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3">
  <si>
    <t xml:space="preserve">CSI019</t>
  </si>
  <si>
    <t xml:space="preserve">Trends in total ammonium concentrations at river stations in European countries between 1992 and 2005</t>
  </si>
  <si>
    <t xml:space="preserve">Fig. 5</t>
  </si>
  <si>
    <t xml:space="preserve">Total ammonium</t>
  </si>
  <si>
    <t xml:space="preserve">Downward</t>
  </si>
  <si>
    <t xml:space="preserve">No trend</t>
  </si>
  <si>
    <t xml:space="preserve">Upward</t>
  </si>
  <si>
    <t xml:space="preserve">Total</t>
  </si>
  <si>
    <t xml:space="preserve">% down</t>
  </si>
  <si>
    <t xml:space="preserve">% up</t>
  </si>
  <si>
    <t xml:space="preserve">BA(16)</t>
  </si>
  <si>
    <t xml:space="preserve">Bosnia and Herzegovina (16)</t>
  </si>
  <si>
    <t xml:space="preserve">LU(3)</t>
  </si>
  <si>
    <t xml:space="preserve">Luxembourg (3)</t>
  </si>
  <si>
    <t xml:space="preserve">IT(154)</t>
  </si>
  <si>
    <t xml:space="preserve">Italy (154)</t>
  </si>
  <si>
    <t xml:space="preserve">FI(74)</t>
  </si>
  <si>
    <t xml:space="preserve">Finland (74)</t>
  </si>
  <si>
    <t xml:space="preserve">MK(10)</t>
  </si>
  <si>
    <t xml:space="preserve">Macedonia, FYR (10)</t>
  </si>
  <si>
    <t xml:space="preserve">IE(34)</t>
  </si>
  <si>
    <t xml:space="preserve">Ireland (34)</t>
  </si>
  <si>
    <t xml:space="preserve">GB(160)</t>
  </si>
  <si>
    <t xml:space="preserve">United Kingdom (160)</t>
  </si>
  <si>
    <t xml:space="preserve">ES(225)</t>
  </si>
  <si>
    <t xml:space="preserve">Spain (225)</t>
  </si>
  <si>
    <t xml:space="preserve">NL(5)</t>
  </si>
  <si>
    <t xml:space="preserve">Netherlands (5)</t>
  </si>
  <si>
    <t xml:space="preserve">NO(10)</t>
  </si>
  <si>
    <t xml:space="preserve">Norway (10)</t>
  </si>
  <si>
    <t xml:space="preserve">DK(33)</t>
  </si>
  <si>
    <t xml:space="preserve">Denmark (33)</t>
  </si>
  <si>
    <t xml:space="preserve">FR(429)</t>
  </si>
  <si>
    <t xml:space="preserve">France (429)</t>
  </si>
  <si>
    <t xml:space="preserve">LV(57)</t>
  </si>
  <si>
    <t xml:space="preserve">Latvia (57)</t>
  </si>
  <si>
    <t xml:space="preserve">All(2037)</t>
  </si>
  <si>
    <t xml:space="preserve">All (2037)</t>
  </si>
  <si>
    <t xml:space="preserve">EE(45)</t>
  </si>
  <si>
    <t xml:space="preserve">Estonia (45)</t>
  </si>
  <si>
    <t xml:space="preserve">BE(41)</t>
  </si>
  <si>
    <t xml:space="preserve">Belgium (41)</t>
  </si>
  <si>
    <t xml:space="preserve">PL(125)</t>
  </si>
  <si>
    <t xml:space="preserve">Poland (125)</t>
  </si>
  <si>
    <t xml:space="preserve">BG(51)</t>
  </si>
  <si>
    <t xml:space="preserve">Bulgaria (51)</t>
  </si>
  <si>
    <t xml:space="preserve">AT(148)</t>
  </si>
  <si>
    <t xml:space="preserve">Austria (148)</t>
  </si>
  <si>
    <t xml:space="preserve">HU(98)</t>
  </si>
  <si>
    <t xml:space="preserve">Hungary (98)</t>
  </si>
  <si>
    <t xml:space="preserve">SI(21)</t>
  </si>
  <si>
    <t xml:space="preserve">Slovenia (21)</t>
  </si>
  <si>
    <t xml:space="preserve">DE(147)</t>
  </si>
  <si>
    <t xml:space="preserve">Germany  (147)</t>
  </si>
  <si>
    <t xml:space="preserve">LT(61)</t>
  </si>
  <si>
    <t xml:space="preserve">Lithuania (61)</t>
  </si>
  <si>
    <t xml:space="preserve">Metadata</t>
  </si>
  <si>
    <t xml:space="preserve">Geographical coverage:</t>
  </si>
  <si>
    <t xml:space="preserve">Bosnia and herzegovina, Luxembourg, Italy, Finland, Macedonia FYR, Ireland, United Kingdom, Spain, Netherlands, Norway, Denmark, France, Latvia, Estonia, Belgium, Poland, Bulgaria, Austria, Hungary, Slovenia, Germany, Lithuania</t>
  </si>
  <si>
    <t xml:space="preserve">Data source: </t>
  </si>
  <si>
    <t xml:space="preserve">Waterbase</t>
  </si>
  <si>
    <t xml:space="preserve">Note: </t>
  </si>
  <si>
    <t xml:space="preserve">Number of river monitoring stations included in analysis noted in brackets. Data are from representative river stations. Stations that have no designation of type are assumed to be representative and are included in the analysis. Time series trends have been calculated using only stations that have recorded concentrations for at least 4 of the years included in the time series. Sen's Test then applied to determine statistically significant trends in the data (see Methodology section for further details).</t>
  </si>
</sst>
</file>

<file path=xl/styles.xml><?xml version="1.0" encoding="utf-8"?>
<styleSheet xmlns="http://schemas.openxmlformats.org/spreadsheetml/2006/main">
  <numFmts count="2">
    <numFmt numFmtId="164" formatCode="General"/>
    <numFmt numFmtId="165" formatCode="0.00"/>
  </numFmts>
  <fonts count="13">
    <font>
      <sz val="11"/>
      <name val="Times New Roman"/>
      <family val="0"/>
    </font>
    <font>
      <sz val="10"/>
      <name val="Arial"/>
      <family val="0"/>
    </font>
    <font>
      <sz val="10"/>
      <name val="Arial"/>
      <family val="0"/>
    </font>
    <font>
      <sz val="10"/>
      <name val="Arial"/>
      <family val="0"/>
    </font>
    <font>
      <sz val="8"/>
      <color rgb="FF000000"/>
      <name val="Verdana"/>
      <family val="2"/>
    </font>
    <font>
      <sz val="9"/>
      <color rgb="FF000000"/>
      <name val="Verdana"/>
      <family val="2"/>
    </font>
    <font>
      <sz val="11"/>
      <name val="Arial"/>
      <family val="2"/>
    </font>
    <font>
      <b val="true"/>
      <sz val="11"/>
      <name val="Arial"/>
      <family val="2"/>
    </font>
    <font>
      <sz val="11"/>
      <color rgb="FFFF0000"/>
      <name val="Arial"/>
      <family val="2"/>
    </font>
    <font>
      <b val="true"/>
      <u val="single"/>
      <sz val="10"/>
      <name val="Arial"/>
      <family val="2"/>
    </font>
    <font>
      <sz val="9"/>
      <name val="Times New Roman"/>
      <family val="0"/>
    </font>
    <font>
      <sz val="9"/>
      <name val="Arial"/>
      <family val="2"/>
    </font>
    <font>
      <sz val="10"/>
      <name val="Arial"/>
      <family val="2"/>
    </font>
  </fonts>
  <fills count="3">
    <fill>
      <patternFill patternType="none"/>
    </fill>
    <fill>
      <patternFill patternType="gray125"/>
    </fill>
    <fill>
      <patternFill patternType="solid">
        <fgColor rgb="FF000000"/>
        <bgColor rgb="FF003300"/>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579531065799"/>
          <c:y val="0.0336458907887479"/>
          <c:w val="0.688556084355761"/>
          <c:h val="0.846869829012686"/>
        </c:manualLayout>
      </c:layout>
      <c:barChart>
        <c:barDir val="bar"/>
        <c:grouping val="percentStacked"/>
        <c:varyColors val="0"/>
        <c:ser>
          <c:idx val="0"/>
          <c:order val="0"/>
          <c:tx>
            <c:strRef>
              <c:f>Data!$C$3</c:f>
              <c:strCache>
                <c:ptCount val="1"/>
                <c:pt idx="0">
                  <c:v>Downward</c:v>
                </c:pt>
              </c:strCache>
            </c:strRef>
          </c:tx>
          <c:spPr>
            <a:solidFill>
              <a:srgbClr val="00ff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B$26</c:f>
              <c:strCache>
                <c:ptCount val="23"/>
                <c:pt idx="0">
                  <c:v>Bosnia and Herzegovina (16)</c:v>
                </c:pt>
                <c:pt idx="1">
                  <c:v>Luxembourg (3)</c:v>
                </c:pt>
                <c:pt idx="2">
                  <c:v>Italy (154)</c:v>
                </c:pt>
                <c:pt idx="3">
                  <c:v>Finland (74)</c:v>
                </c:pt>
                <c:pt idx="4">
                  <c:v>Macedonia, FYR (10)</c:v>
                </c:pt>
                <c:pt idx="5">
                  <c:v>Ireland (34)</c:v>
                </c:pt>
                <c:pt idx="6">
                  <c:v>United Kingdom (160)</c:v>
                </c:pt>
                <c:pt idx="7">
                  <c:v>Spain (225)</c:v>
                </c:pt>
                <c:pt idx="8">
                  <c:v>Netherlands (5)</c:v>
                </c:pt>
                <c:pt idx="9">
                  <c:v>Norway (10)</c:v>
                </c:pt>
                <c:pt idx="10">
                  <c:v>Denmark (33)</c:v>
                </c:pt>
                <c:pt idx="11">
                  <c:v>France (429)</c:v>
                </c:pt>
                <c:pt idx="12">
                  <c:v>Latvia (57)</c:v>
                </c:pt>
                <c:pt idx="13">
                  <c:v>All (2037)</c:v>
                </c:pt>
                <c:pt idx="14">
                  <c:v>Estonia (45)</c:v>
                </c:pt>
                <c:pt idx="15">
                  <c:v>Belgium (41)</c:v>
                </c:pt>
                <c:pt idx="16">
                  <c:v>Poland (125)</c:v>
                </c:pt>
                <c:pt idx="17">
                  <c:v>Bulgaria (51)</c:v>
                </c:pt>
                <c:pt idx="18">
                  <c:v>Austria (148)</c:v>
                </c:pt>
                <c:pt idx="19">
                  <c:v>Hungary (98)</c:v>
                </c:pt>
                <c:pt idx="20">
                  <c:v>Slovenia (21)</c:v>
                </c:pt>
                <c:pt idx="21">
                  <c:v>Germany  (147)</c:v>
                </c:pt>
                <c:pt idx="22">
                  <c:v>Lithuania (61)</c:v>
                </c:pt>
              </c:strCache>
            </c:strRef>
          </c:cat>
          <c:val>
            <c:numRef>
              <c:f>Data!$C$4:$C$26</c:f>
              <c:numCache>
                <c:formatCode>General</c:formatCode>
                <c:ptCount val="23"/>
                <c:pt idx="0">
                  <c:v>0</c:v>
                </c:pt>
                <c:pt idx="1">
                  <c:v>0</c:v>
                </c:pt>
                <c:pt idx="2">
                  <c:v>11</c:v>
                </c:pt>
                <c:pt idx="3">
                  <c:v>6</c:v>
                </c:pt>
                <c:pt idx="4">
                  <c:v>1</c:v>
                </c:pt>
                <c:pt idx="5">
                  <c:v>5</c:v>
                </c:pt>
                <c:pt idx="6">
                  <c:v>26</c:v>
                </c:pt>
                <c:pt idx="7">
                  <c:v>42</c:v>
                </c:pt>
                <c:pt idx="8">
                  <c:v>1</c:v>
                </c:pt>
                <c:pt idx="9">
                  <c:v>2</c:v>
                </c:pt>
                <c:pt idx="10">
                  <c:v>7</c:v>
                </c:pt>
                <c:pt idx="11">
                  <c:v>135</c:v>
                </c:pt>
                <c:pt idx="12">
                  <c:v>18</c:v>
                </c:pt>
                <c:pt idx="13">
                  <c:v>644</c:v>
                </c:pt>
                <c:pt idx="14">
                  <c:v>17</c:v>
                </c:pt>
                <c:pt idx="15">
                  <c:v>16</c:v>
                </c:pt>
                <c:pt idx="16">
                  <c:v>52</c:v>
                </c:pt>
                <c:pt idx="17">
                  <c:v>23</c:v>
                </c:pt>
                <c:pt idx="18">
                  <c:v>68</c:v>
                </c:pt>
                <c:pt idx="19">
                  <c:v>49</c:v>
                </c:pt>
                <c:pt idx="20">
                  <c:v>14</c:v>
                </c:pt>
                <c:pt idx="21">
                  <c:v>106</c:v>
                </c:pt>
                <c:pt idx="22">
                  <c:v>44</c:v>
                </c:pt>
              </c:numCache>
            </c:numRef>
          </c:val>
        </c:ser>
        <c:ser>
          <c:idx val="1"/>
          <c:order val="1"/>
          <c:tx>
            <c:strRef>
              <c:f>Data!$D$3</c:f>
              <c:strCache>
                <c:ptCount val="1"/>
                <c:pt idx="0">
                  <c:v>No trend</c:v>
                </c:pt>
              </c:strCache>
            </c:strRef>
          </c:tx>
          <c:spPr>
            <a:solidFill>
              <a:srgbClr val="ccfff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B$26</c:f>
              <c:strCache>
                <c:ptCount val="23"/>
                <c:pt idx="0">
                  <c:v>Bosnia and Herzegovina (16)</c:v>
                </c:pt>
                <c:pt idx="1">
                  <c:v>Luxembourg (3)</c:v>
                </c:pt>
                <c:pt idx="2">
                  <c:v>Italy (154)</c:v>
                </c:pt>
                <c:pt idx="3">
                  <c:v>Finland (74)</c:v>
                </c:pt>
                <c:pt idx="4">
                  <c:v>Macedonia, FYR (10)</c:v>
                </c:pt>
                <c:pt idx="5">
                  <c:v>Ireland (34)</c:v>
                </c:pt>
                <c:pt idx="6">
                  <c:v>United Kingdom (160)</c:v>
                </c:pt>
                <c:pt idx="7">
                  <c:v>Spain (225)</c:v>
                </c:pt>
                <c:pt idx="8">
                  <c:v>Netherlands (5)</c:v>
                </c:pt>
                <c:pt idx="9">
                  <c:v>Norway (10)</c:v>
                </c:pt>
                <c:pt idx="10">
                  <c:v>Denmark (33)</c:v>
                </c:pt>
                <c:pt idx="11">
                  <c:v>France (429)</c:v>
                </c:pt>
                <c:pt idx="12">
                  <c:v>Latvia (57)</c:v>
                </c:pt>
                <c:pt idx="13">
                  <c:v>All (2037)</c:v>
                </c:pt>
                <c:pt idx="14">
                  <c:v>Estonia (45)</c:v>
                </c:pt>
                <c:pt idx="15">
                  <c:v>Belgium (41)</c:v>
                </c:pt>
                <c:pt idx="16">
                  <c:v>Poland (125)</c:v>
                </c:pt>
                <c:pt idx="17">
                  <c:v>Bulgaria (51)</c:v>
                </c:pt>
                <c:pt idx="18">
                  <c:v>Austria (148)</c:v>
                </c:pt>
                <c:pt idx="19">
                  <c:v>Hungary (98)</c:v>
                </c:pt>
                <c:pt idx="20">
                  <c:v>Slovenia (21)</c:v>
                </c:pt>
                <c:pt idx="21">
                  <c:v>Germany  (147)</c:v>
                </c:pt>
                <c:pt idx="22">
                  <c:v>Lithuania (61)</c:v>
                </c:pt>
              </c:strCache>
            </c:strRef>
          </c:cat>
          <c:val>
            <c:numRef>
              <c:f>Data!$D$4:$D$26</c:f>
              <c:numCache>
                <c:formatCode>General</c:formatCode>
                <c:ptCount val="23"/>
                <c:pt idx="0">
                  <c:v>16</c:v>
                </c:pt>
                <c:pt idx="1">
                  <c:v>3</c:v>
                </c:pt>
                <c:pt idx="2">
                  <c:v>139</c:v>
                </c:pt>
                <c:pt idx="3">
                  <c:v>65</c:v>
                </c:pt>
                <c:pt idx="4">
                  <c:v>9</c:v>
                </c:pt>
                <c:pt idx="5">
                  <c:v>28</c:v>
                </c:pt>
                <c:pt idx="6">
                  <c:v>132</c:v>
                </c:pt>
                <c:pt idx="7">
                  <c:v>182</c:v>
                </c:pt>
                <c:pt idx="8">
                  <c:v>4</c:v>
                </c:pt>
                <c:pt idx="9">
                  <c:v>8</c:v>
                </c:pt>
                <c:pt idx="10">
                  <c:v>26</c:v>
                </c:pt>
                <c:pt idx="11">
                  <c:v>288</c:v>
                </c:pt>
                <c:pt idx="12">
                  <c:v>39</c:v>
                </c:pt>
                <c:pt idx="13">
                  <c:v>1339</c:v>
                </c:pt>
                <c:pt idx="14">
                  <c:v>27</c:v>
                </c:pt>
                <c:pt idx="15">
                  <c:v>25</c:v>
                </c:pt>
                <c:pt idx="16">
                  <c:v>71</c:v>
                </c:pt>
                <c:pt idx="17">
                  <c:v>28</c:v>
                </c:pt>
                <c:pt idx="18">
                  <c:v>77</c:v>
                </c:pt>
                <c:pt idx="19">
                  <c:v>45</c:v>
                </c:pt>
                <c:pt idx="20">
                  <c:v>7</c:v>
                </c:pt>
                <c:pt idx="21">
                  <c:v>41</c:v>
                </c:pt>
                <c:pt idx="22">
                  <c:v>17</c:v>
                </c:pt>
              </c:numCache>
            </c:numRef>
          </c:val>
        </c:ser>
        <c:ser>
          <c:idx val="2"/>
          <c:order val="2"/>
          <c:tx>
            <c:strRef>
              <c:f>Data!$E$3</c:f>
              <c:strCache>
                <c:ptCount val="1"/>
                <c:pt idx="0">
                  <c:v>Upward</c:v>
                </c:pt>
              </c:strCache>
            </c:strRef>
          </c:tx>
          <c:spPr>
            <a:solidFill>
              <a:srgbClr val="ff00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B$26</c:f>
              <c:strCache>
                <c:ptCount val="23"/>
                <c:pt idx="0">
                  <c:v>Bosnia and Herzegovina (16)</c:v>
                </c:pt>
                <c:pt idx="1">
                  <c:v>Luxembourg (3)</c:v>
                </c:pt>
                <c:pt idx="2">
                  <c:v>Italy (154)</c:v>
                </c:pt>
                <c:pt idx="3">
                  <c:v>Finland (74)</c:v>
                </c:pt>
                <c:pt idx="4">
                  <c:v>Macedonia, FYR (10)</c:v>
                </c:pt>
                <c:pt idx="5">
                  <c:v>Ireland (34)</c:v>
                </c:pt>
                <c:pt idx="6">
                  <c:v>United Kingdom (160)</c:v>
                </c:pt>
                <c:pt idx="7">
                  <c:v>Spain (225)</c:v>
                </c:pt>
                <c:pt idx="8">
                  <c:v>Netherlands (5)</c:v>
                </c:pt>
                <c:pt idx="9">
                  <c:v>Norway (10)</c:v>
                </c:pt>
                <c:pt idx="10">
                  <c:v>Denmark (33)</c:v>
                </c:pt>
                <c:pt idx="11">
                  <c:v>France (429)</c:v>
                </c:pt>
                <c:pt idx="12">
                  <c:v>Latvia (57)</c:v>
                </c:pt>
                <c:pt idx="13">
                  <c:v>All (2037)</c:v>
                </c:pt>
                <c:pt idx="14">
                  <c:v>Estonia (45)</c:v>
                </c:pt>
                <c:pt idx="15">
                  <c:v>Belgium (41)</c:v>
                </c:pt>
                <c:pt idx="16">
                  <c:v>Poland (125)</c:v>
                </c:pt>
                <c:pt idx="17">
                  <c:v>Bulgaria (51)</c:v>
                </c:pt>
                <c:pt idx="18">
                  <c:v>Austria (148)</c:v>
                </c:pt>
                <c:pt idx="19">
                  <c:v>Hungary (98)</c:v>
                </c:pt>
                <c:pt idx="20">
                  <c:v>Slovenia (21)</c:v>
                </c:pt>
                <c:pt idx="21">
                  <c:v>Germany  (147)</c:v>
                </c:pt>
                <c:pt idx="22">
                  <c:v>Lithuania (61)</c:v>
                </c:pt>
              </c:strCache>
            </c:strRef>
          </c:cat>
          <c:val>
            <c:numRef>
              <c:f>Data!$E$4:$E$26</c:f>
              <c:numCache>
                <c:formatCode>General</c:formatCode>
                <c:ptCount val="23"/>
                <c:pt idx="0">
                  <c:v>0</c:v>
                </c:pt>
                <c:pt idx="1">
                  <c:v>0</c:v>
                </c:pt>
                <c:pt idx="2">
                  <c:v>4</c:v>
                </c:pt>
                <c:pt idx="3">
                  <c:v>3</c:v>
                </c:pt>
                <c:pt idx="4">
                  <c:v>0</c:v>
                </c:pt>
                <c:pt idx="5">
                  <c:v>1</c:v>
                </c:pt>
                <c:pt idx="6">
                  <c:v>2</c:v>
                </c:pt>
                <c:pt idx="7">
                  <c:v>1</c:v>
                </c:pt>
                <c:pt idx="8">
                  <c:v>0</c:v>
                </c:pt>
                <c:pt idx="9">
                  <c:v>0</c:v>
                </c:pt>
                <c:pt idx="10">
                  <c:v>0</c:v>
                </c:pt>
                <c:pt idx="11">
                  <c:v>6</c:v>
                </c:pt>
                <c:pt idx="12">
                  <c:v>0</c:v>
                </c:pt>
                <c:pt idx="13">
                  <c:v>54</c:v>
                </c:pt>
                <c:pt idx="14">
                  <c:v>1</c:v>
                </c:pt>
                <c:pt idx="15">
                  <c:v>0</c:v>
                </c:pt>
                <c:pt idx="16">
                  <c:v>2</c:v>
                </c:pt>
                <c:pt idx="17">
                  <c:v>0</c:v>
                </c:pt>
                <c:pt idx="18">
                  <c:v>3</c:v>
                </c:pt>
                <c:pt idx="19">
                  <c:v>4</c:v>
                </c:pt>
                <c:pt idx="20">
                  <c:v>0</c:v>
                </c:pt>
                <c:pt idx="21">
                  <c:v>0</c:v>
                </c:pt>
                <c:pt idx="22">
                  <c:v>0</c:v>
                </c:pt>
              </c:numCache>
            </c:numRef>
          </c:val>
        </c:ser>
        <c:gapWidth val="80"/>
        <c:overlap val="100"/>
        <c:axId val="59029530"/>
        <c:axId val="47891119"/>
      </c:barChart>
      <c:catAx>
        <c:axId val="59029530"/>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0" sz="800" spc="-1" strike="noStrike">
                <a:solidFill>
                  <a:srgbClr val="000000"/>
                </a:solidFill>
                <a:latin typeface="Verdana"/>
              </a:defRPr>
            </a:pPr>
          </a:p>
        </c:txPr>
        <c:crossAx val="47891119"/>
        <c:crossesAt val="0"/>
        <c:auto val="1"/>
        <c:lblAlgn val="ctr"/>
        <c:lblOffset val="100"/>
        <c:noMultiLvlLbl val="0"/>
      </c:catAx>
      <c:valAx>
        <c:axId val="47891119"/>
        <c:scaling>
          <c:orientation val="minMax"/>
        </c:scaling>
        <c:delete val="0"/>
        <c:axPos val="l"/>
        <c:title>
          <c:tx>
            <c:rich>
              <a:bodyPr rot="0"/>
              <a:lstStyle/>
              <a:p>
                <a:pPr>
                  <a:defRPr b="0" sz="800" spc="-1" strike="noStrike">
                    <a:solidFill>
                      <a:srgbClr val="000000"/>
                    </a:solidFill>
                    <a:latin typeface="Verdana"/>
                  </a:defRPr>
                </a:pPr>
                <a:r>
                  <a:rPr b="0" sz="800" spc="-1" strike="noStrike">
                    <a:solidFill>
                      <a:srgbClr val="000000"/>
                    </a:solidFill>
                    <a:latin typeface="Verdana"/>
                  </a:rPr>
                  <a:t>% stations</a:t>
                </a:r>
              </a:p>
            </c:rich>
          </c:tx>
          <c:layout>
            <c:manualLayout>
              <c:xMode val="edge"/>
              <c:yMode val="edge"/>
              <c:x val="0.403440597301664"/>
              <c:y val="0.863348041919471"/>
            </c:manualLayout>
          </c:layout>
          <c:overlay val="0"/>
          <c:spPr>
            <a:noFill/>
            <a:ln w="0">
              <a:noFill/>
            </a:ln>
          </c:spPr>
        </c:title>
        <c:numFmt formatCode="[$-409]0%" sourceLinked="1"/>
        <c:majorTickMark val="out"/>
        <c:minorTickMark val="none"/>
        <c:tickLblPos val="nextTo"/>
        <c:spPr>
          <a:ln w="37800">
            <a:solidFill>
              <a:srgbClr val="000000"/>
            </a:solidFill>
            <a:round/>
          </a:ln>
        </c:spPr>
        <c:txPr>
          <a:bodyPr/>
          <a:lstStyle/>
          <a:p>
            <a:pPr>
              <a:defRPr b="0" sz="800" spc="-1" strike="noStrike">
                <a:solidFill>
                  <a:srgbClr val="000000"/>
                </a:solidFill>
                <a:latin typeface="Verdana"/>
              </a:defRPr>
            </a:pPr>
          </a:p>
        </c:txPr>
        <c:crossAx val="59029530"/>
        <c:crossesAt val="1"/>
        <c:crossBetween val="midCat"/>
      </c:valAx>
      <c:spPr>
        <a:noFill/>
        <a:ln w="12600">
          <a:noFill/>
        </a:ln>
      </c:spPr>
    </c:plotArea>
    <c:legend>
      <c:legendPos val="r"/>
      <c:layout>
        <c:manualLayout>
          <c:xMode val="edge"/>
          <c:yMode val="edge"/>
          <c:x val="0.169628432956381"/>
          <c:y val="0.894442912300055"/>
          <c:w val="0.434353578133869"/>
          <c:h val="0.0632239382239382"/>
        </c:manualLayout>
      </c:layout>
      <c:overlay val="0"/>
      <c:spPr>
        <a:solidFill>
          <a:srgbClr val="ffffff"/>
        </a:solidFill>
        <a:ln w="0">
          <a:noFill/>
        </a:ln>
      </c:spPr>
      <c:txPr>
        <a:bodyPr/>
        <a:lstStyle/>
        <a:p>
          <a:pPr>
            <a:defRPr b="0" sz="900" spc="-1" strike="noStrike">
              <a:solidFill>
                <a:srgbClr val="000000"/>
              </a:solidFill>
              <a:latin typeface="Verdan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64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34" activeCellId="0" sqref="B34"/>
    </sheetView>
  </sheetViews>
  <sheetFormatPr defaultColWidth="9.12890625" defaultRowHeight="14.25" zeroHeight="false" outlineLevelRow="0" outlineLevelCol="0"/>
  <cols>
    <col collapsed="false" customWidth="true" hidden="false" outlineLevel="0" max="1" min="1" style="1" width="20.99"/>
    <col collapsed="false" customWidth="true" hidden="false" outlineLevel="0" max="2" min="2" style="1" width="33.99"/>
    <col collapsed="false" customWidth="true" hidden="false" outlineLevel="0" max="3" min="3" style="1" width="10.13"/>
    <col collapsed="false" customWidth="false" hidden="false" outlineLevel="0" max="257" min="4" style="1" width="9.13"/>
  </cols>
  <sheetData>
    <row r="1" customFormat="false" ht="15" hidden="false" customHeight="false" outlineLevel="0" collapsed="false">
      <c r="A1" s="2" t="s">
        <v>0</v>
      </c>
      <c r="B1" s="2" t="s">
        <v>1</v>
      </c>
    </row>
    <row r="2" customFormat="false" ht="15" hidden="false" customHeight="false" outlineLevel="0" collapsed="false">
      <c r="A2" s="2" t="s">
        <v>2</v>
      </c>
      <c r="B2" s="2"/>
    </row>
    <row r="3" customFormat="false" ht="15" hidden="false" customHeight="false" outlineLevel="0" collapsed="false">
      <c r="A3" s="3" t="s">
        <v>3</v>
      </c>
      <c r="B3" s="4"/>
      <c r="C3" s="4" t="s">
        <v>4</v>
      </c>
      <c r="D3" s="4" t="s">
        <v>5</v>
      </c>
      <c r="E3" s="4" t="s">
        <v>6</v>
      </c>
      <c r="F3" s="4" t="s">
        <v>7</v>
      </c>
      <c r="G3" s="5" t="s">
        <v>8</v>
      </c>
      <c r="H3" s="6" t="s">
        <v>9</v>
      </c>
    </row>
    <row r="4" customFormat="false" ht="15" hidden="false" customHeight="false" outlineLevel="0" collapsed="false">
      <c r="A4" s="7" t="s">
        <v>10</v>
      </c>
      <c r="B4" s="8" t="s">
        <v>11</v>
      </c>
      <c r="C4" s="9" t="n">
        <v>0</v>
      </c>
      <c r="D4" s="9" t="n">
        <v>16</v>
      </c>
      <c r="E4" s="9" t="n">
        <v>0</v>
      </c>
      <c r="F4" s="9" t="n">
        <v>16</v>
      </c>
      <c r="G4" s="10" t="n">
        <f aca="false">C4/F4*100</f>
        <v>0</v>
      </c>
      <c r="H4" s="11" t="n">
        <f aca="false">E4/F4*100</f>
        <v>0</v>
      </c>
      <c r="I4" s="12"/>
    </row>
    <row r="5" customFormat="false" ht="15" hidden="false" customHeight="false" outlineLevel="0" collapsed="false">
      <c r="A5" s="7" t="s">
        <v>12</v>
      </c>
      <c r="B5" s="8" t="s">
        <v>13</v>
      </c>
      <c r="C5" s="9" t="n">
        <v>0</v>
      </c>
      <c r="D5" s="9" t="n">
        <v>3</v>
      </c>
      <c r="E5" s="9" t="n">
        <v>0</v>
      </c>
      <c r="F5" s="9" t="n">
        <v>3</v>
      </c>
      <c r="G5" s="10" t="n">
        <f aca="false">C5/F5*100</f>
        <v>0</v>
      </c>
      <c r="H5" s="11" t="n">
        <f aca="false">E5/F5*100</f>
        <v>0</v>
      </c>
    </row>
    <row r="6" customFormat="false" ht="15" hidden="false" customHeight="false" outlineLevel="0" collapsed="false">
      <c r="A6" s="13" t="s">
        <v>14</v>
      </c>
      <c r="B6" s="14" t="s">
        <v>15</v>
      </c>
      <c r="C6" s="9" t="n">
        <v>11</v>
      </c>
      <c r="D6" s="9" t="n">
        <v>139</v>
      </c>
      <c r="E6" s="9" t="n">
        <v>4</v>
      </c>
      <c r="F6" s="9" t="n">
        <v>154</v>
      </c>
      <c r="G6" s="10" t="n">
        <f aca="false">C6/F6*100</f>
        <v>7.14285714285714</v>
      </c>
      <c r="H6" s="11" t="n">
        <f aca="false">E6/F6*100</f>
        <v>2.5974025974026</v>
      </c>
    </row>
    <row r="7" customFormat="false" ht="15" hidden="false" customHeight="false" outlineLevel="0" collapsed="false">
      <c r="A7" s="7" t="s">
        <v>16</v>
      </c>
      <c r="B7" s="8" t="s">
        <v>17</v>
      </c>
      <c r="C7" s="9" t="n">
        <v>6</v>
      </c>
      <c r="D7" s="9" t="n">
        <v>65</v>
      </c>
      <c r="E7" s="9" t="n">
        <v>3</v>
      </c>
      <c r="F7" s="9" t="n">
        <v>74</v>
      </c>
      <c r="G7" s="10" t="n">
        <f aca="false">C7/F7*100</f>
        <v>8.10810810810811</v>
      </c>
      <c r="H7" s="11" t="n">
        <f aca="false">E7/F7*100</f>
        <v>4.05405405405405</v>
      </c>
      <c r="I7" s="12"/>
    </row>
    <row r="8" customFormat="false" ht="15" hidden="false" customHeight="false" outlineLevel="0" collapsed="false">
      <c r="A8" s="7" t="s">
        <v>18</v>
      </c>
      <c r="B8" s="8" t="s">
        <v>19</v>
      </c>
      <c r="C8" s="9" t="n">
        <v>1</v>
      </c>
      <c r="D8" s="9" t="n">
        <v>9</v>
      </c>
      <c r="E8" s="9" t="n">
        <v>0</v>
      </c>
      <c r="F8" s="9" t="n">
        <v>10</v>
      </c>
      <c r="G8" s="10" t="n">
        <f aca="false">C8/F8*100</f>
        <v>10</v>
      </c>
      <c r="H8" s="11" t="n">
        <f aca="false">E8/F8*100</f>
        <v>0</v>
      </c>
    </row>
    <row r="9" customFormat="false" ht="15" hidden="false" customHeight="false" outlineLevel="0" collapsed="false">
      <c r="A9" s="7" t="s">
        <v>20</v>
      </c>
      <c r="B9" s="8" t="s">
        <v>21</v>
      </c>
      <c r="C9" s="9" t="n">
        <v>5</v>
      </c>
      <c r="D9" s="9" t="n">
        <v>28</v>
      </c>
      <c r="E9" s="9" t="n">
        <v>1</v>
      </c>
      <c r="F9" s="9" t="n">
        <v>34</v>
      </c>
      <c r="G9" s="10" t="n">
        <f aca="false">C9/F9*100</f>
        <v>14.7058823529412</v>
      </c>
      <c r="H9" s="11" t="n">
        <f aca="false">E9/F9*100</f>
        <v>2.94117647058824</v>
      </c>
    </row>
    <row r="10" customFormat="false" ht="15" hidden="false" customHeight="false" outlineLevel="0" collapsed="false">
      <c r="A10" s="15" t="s">
        <v>22</v>
      </c>
      <c r="B10" s="16" t="s">
        <v>23</v>
      </c>
      <c r="C10" s="9" t="n">
        <v>26</v>
      </c>
      <c r="D10" s="9" t="n">
        <v>132</v>
      </c>
      <c r="E10" s="9" t="n">
        <v>2</v>
      </c>
      <c r="F10" s="9" t="n">
        <v>160</v>
      </c>
      <c r="G10" s="10" t="n">
        <f aca="false">C10/F10*100</f>
        <v>16.25</v>
      </c>
      <c r="H10" s="11" t="n">
        <f aca="false">E10/F10*100</f>
        <v>1.25</v>
      </c>
      <c r="I10" s="12"/>
    </row>
    <row r="11" customFormat="false" ht="15" hidden="false" customHeight="false" outlineLevel="0" collapsed="false">
      <c r="A11" s="15" t="s">
        <v>24</v>
      </c>
      <c r="B11" s="16" t="s">
        <v>25</v>
      </c>
      <c r="C11" s="9" t="n">
        <v>42</v>
      </c>
      <c r="D11" s="9" t="n">
        <v>182</v>
      </c>
      <c r="E11" s="9" t="n">
        <v>1</v>
      </c>
      <c r="F11" s="9" t="n">
        <v>225</v>
      </c>
      <c r="G11" s="10" t="n">
        <f aca="false">C11/F11*100</f>
        <v>18.6666666666667</v>
      </c>
      <c r="H11" s="11" t="n">
        <f aca="false">E11/F11*100</f>
        <v>0.444444444444444</v>
      </c>
      <c r="I11" s="12"/>
    </row>
    <row r="12" customFormat="false" ht="15" hidden="false" customHeight="false" outlineLevel="0" collapsed="false">
      <c r="A12" s="7" t="s">
        <v>26</v>
      </c>
      <c r="B12" s="8" t="s">
        <v>27</v>
      </c>
      <c r="C12" s="9" t="n">
        <v>1</v>
      </c>
      <c r="D12" s="9" t="n">
        <v>4</v>
      </c>
      <c r="E12" s="9" t="n">
        <v>0</v>
      </c>
      <c r="F12" s="9" t="n">
        <v>5</v>
      </c>
      <c r="G12" s="10" t="n">
        <f aca="false">C12/F12*100</f>
        <v>20</v>
      </c>
      <c r="H12" s="11" t="n">
        <f aca="false">E12/F12*100</f>
        <v>0</v>
      </c>
    </row>
    <row r="13" customFormat="false" ht="15" hidden="false" customHeight="false" outlineLevel="0" collapsed="false">
      <c r="A13" s="7" t="s">
        <v>28</v>
      </c>
      <c r="B13" s="8" t="s">
        <v>29</v>
      </c>
      <c r="C13" s="9" t="n">
        <v>2</v>
      </c>
      <c r="D13" s="9" t="n">
        <v>8</v>
      </c>
      <c r="E13" s="9" t="n">
        <v>0</v>
      </c>
      <c r="F13" s="9" t="n">
        <v>10</v>
      </c>
      <c r="G13" s="10" t="n">
        <f aca="false">C13/F13*100</f>
        <v>20</v>
      </c>
      <c r="H13" s="11" t="n">
        <f aca="false">E13/F13*100</f>
        <v>0</v>
      </c>
    </row>
    <row r="14" customFormat="false" ht="15" hidden="false" customHeight="false" outlineLevel="0" collapsed="false">
      <c r="A14" s="7" t="s">
        <v>30</v>
      </c>
      <c r="B14" s="8" t="s">
        <v>31</v>
      </c>
      <c r="C14" s="9" t="n">
        <v>7</v>
      </c>
      <c r="D14" s="9" t="n">
        <v>26</v>
      </c>
      <c r="E14" s="9" t="n">
        <v>0</v>
      </c>
      <c r="F14" s="9" t="n">
        <v>33</v>
      </c>
      <c r="G14" s="10" t="n">
        <f aca="false">C14/F14*100</f>
        <v>21.2121212121212</v>
      </c>
      <c r="H14" s="11" t="n">
        <f aca="false">E14/F14*100</f>
        <v>0</v>
      </c>
      <c r="I14" s="12"/>
    </row>
    <row r="15" customFormat="false" ht="15" hidden="false" customHeight="false" outlineLevel="0" collapsed="false">
      <c r="A15" s="13" t="s">
        <v>32</v>
      </c>
      <c r="B15" s="14" t="s">
        <v>33</v>
      </c>
      <c r="C15" s="9" t="n">
        <v>135</v>
      </c>
      <c r="D15" s="9" t="n">
        <v>288</v>
      </c>
      <c r="E15" s="9" t="n">
        <v>6</v>
      </c>
      <c r="F15" s="9" t="n">
        <v>429</v>
      </c>
      <c r="G15" s="10" t="n">
        <f aca="false">C15/F15*100</f>
        <v>31.4685314685315</v>
      </c>
      <c r="H15" s="11" t="n">
        <f aca="false">E15/F15*100</f>
        <v>1.3986013986014</v>
      </c>
      <c r="I15" s="12"/>
    </row>
    <row r="16" customFormat="false" ht="15" hidden="false" customHeight="false" outlineLevel="0" collapsed="false">
      <c r="A16" s="7" t="s">
        <v>34</v>
      </c>
      <c r="B16" s="8" t="s">
        <v>35</v>
      </c>
      <c r="C16" s="9" t="n">
        <v>18</v>
      </c>
      <c r="D16" s="9" t="n">
        <v>39</v>
      </c>
      <c r="E16" s="9" t="n">
        <v>0</v>
      </c>
      <c r="F16" s="9" t="n">
        <v>57</v>
      </c>
      <c r="G16" s="10" t="n">
        <f aca="false">C16/F16*100</f>
        <v>31.5789473684211</v>
      </c>
      <c r="H16" s="11" t="n">
        <f aca="false">E16/F16*100</f>
        <v>0</v>
      </c>
    </row>
    <row r="17" customFormat="false" ht="15" hidden="false" customHeight="false" outlineLevel="0" collapsed="false">
      <c r="A17" s="13" t="s">
        <v>36</v>
      </c>
      <c r="B17" s="14" t="s">
        <v>37</v>
      </c>
      <c r="C17" s="9" t="n">
        <v>644</v>
      </c>
      <c r="D17" s="9" t="n">
        <v>1339</v>
      </c>
      <c r="E17" s="9" t="n">
        <v>54</v>
      </c>
      <c r="F17" s="9" t="n">
        <v>2037</v>
      </c>
      <c r="G17" s="10" t="n">
        <f aca="false">C17/F17*100</f>
        <v>31.6151202749141</v>
      </c>
      <c r="H17" s="11" t="n">
        <f aca="false">E17/F17*100</f>
        <v>2.65095729013255</v>
      </c>
      <c r="J17" s="17"/>
      <c r="K17" s="17"/>
    </row>
    <row r="18" customFormat="false" ht="15" hidden="false" customHeight="false" outlineLevel="0" collapsed="false">
      <c r="A18" s="7" t="s">
        <v>38</v>
      </c>
      <c r="B18" s="8" t="s">
        <v>39</v>
      </c>
      <c r="C18" s="9" t="n">
        <v>17</v>
      </c>
      <c r="D18" s="9" t="n">
        <v>27</v>
      </c>
      <c r="E18" s="9" t="n">
        <v>1</v>
      </c>
      <c r="F18" s="9" t="n">
        <v>45</v>
      </c>
      <c r="G18" s="10" t="n">
        <f aca="false">C18/F18*100</f>
        <v>37.7777777777778</v>
      </c>
      <c r="H18" s="11" t="n">
        <f aca="false">E18/F18*100</f>
        <v>2.22222222222222</v>
      </c>
      <c r="I18" s="12"/>
    </row>
    <row r="19" customFormat="false" ht="15" hidden="false" customHeight="false" outlineLevel="0" collapsed="false">
      <c r="A19" s="15" t="s">
        <v>40</v>
      </c>
      <c r="B19" s="16" t="s">
        <v>41</v>
      </c>
      <c r="C19" s="9" t="n">
        <v>16</v>
      </c>
      <c r="D19" s="9" t="n">
        <v>25</v>
      </c>
      <c r="E19" s="9" t="n">
        <v>0</v>
      </c>
      <c r="F19" s="9" t="n">
        <v>41</v>
      </c>
      <c r="G19" s="10" t="n">
        <f aca="false">C19/F19*100</f>
        <v>39.0243902439024</v>
      </c>
      <c r="H19" s="11" t="n">
        <f aca="false">E19/F19*100</f>
        <v>0</v>
      </c>
      <c r="I19" s="12"/>
    </row>
    <row r="20" customFormat="false" ht="15" hidden="false" customHeight="false" outlineLevel="0" collapsed="false">
      <c r="A20" s="13" t="s">
        <v>42</v>
      </c>
      <c r="B20" s="14" t="s">
        <v>43</v>
      </c>
      <c r="C20" s="9" t="n">
        <v>52</v>
      </c>
      <c r="D20" s="9" t="n">
        <v>71</v>
      </c>
      <c r="E20" s="9" t="n">
        <v>2</v>
      </c>
      <c r="F20" s="9" t="n">
        <v>125</v>
      </c>
      <c r="G20" s="10" t="n">
        <f aca="false">C20/F20*100</f>
        <v>41.6</v>
      </c>
      <c r="H20" s="11" t="n">
        <f aca="false">E20/F20*100</f>
        <v>1.6</v>
      </c>
    </row>
    <row r="21" customFormat="false" ht="15" hidden="false" customHeight="false" outlineLevel="0" collapsed="false">
      <c r="A21" s="15" t="s">
        <v>44</v>
      </c>
      <c r="B21" s="16" t="s">
        <v>45</v>
      </c>
      <c r="C21" s="9" t="n">
        <v>23</v>
      </c>
      <c r="D21" s="9" t="n">
        <v>28</v>
      </c>
      <c r="E21" s="9" t="n">
        <v>0</v>
      </c>
      <c r="F21" s="9" t="n">
        <v>51</v>
      </c>
      <c r="G21" s="10" t="n">
        <f aca="false">C21/F21*100</f>
        <v>45.0980392156863</v>
      </c>
      <c r="H21" s="11" t="n">
        <f aca="false">E21/F21*100</f>
        <v>0</v>
      </c>
      <c r="I21" s="12"/>
    </row>
    <row r="22" customFormat="false" ht="15" hidden="false" customHeight="false" outlineLevel="0" collapsed="false">
      <c r="A22" s="7" t="s">
        <v>46</v>
      </c>
      <c r="B22" s="8" t="s">
        <v>47</v>
      </c>
      <c r="C22" s="9" t="n">
        <v>68</v>
      </c>
      <c r="D22" s="9" t="n">
        <v>77</v>
      </c>
      <c r="E22" s="9" t="n">
        <v>3</v>
      </c>
      <c r="F22" s="9" t="n">
        <v>148</v>
      </c>
      <c r="G22" s="10" t="n">
        <f aca="false">C22/F22*100</f>
        <v>45.945945945946</v>
      </c>
      <c r="H22" s="11" t="n">
        <f aca="false">E22/F22*100</f>
        <v>2.02702702702703</v>
      </c>
      <c r="I22" s="12"/>
    </row>
    <row r="23" customFormat="false" ht="15" hidden="false" customHeight="false" outlineLevel="0" collapsed="false">
      <c r="A23" s="15" t="s">
        <v>48</v>
      </c>
      <c r="B23" s="16" t="s">
        <v>49</v>
      </c>
      <c r="C23" s="9" t="n">
        <v>49</v>
      </c>
      <c r="D23" s="9" t="n">
        <v>45</v>
      </c>
      <c r="E23" s="9" t="n">
        <v>4</v>
      </c>
      <c r="F23" s="9" t="n">
        <v>98</v>
      </c>
      <c r="G23" s="10" t="n">
        <f aca="false">C23/F23*100</f>
        <v>50</v>
      </c>
      <c r="H23" s="11" t="n">
        <f aca="false">E23/F23*100</f>
        <v>4.08163265306123</v>
      </c>
      <c r="I23" s="12"/>
    </row>
    <row r="24" customFormat="false" ht="15" hidden="false" customHeight="false" outlineLevel="0" collapsed="false">
      <c r="A24" s="13" t="s">
        <v>50</v>
      </c>
      <c r="B24" s="14" t="s">
        <v>51</v>
      </c>
      <c r="C24" s="9" t="n">
        <v>14</v>
      </c>
      <c r="D24" s="9" t="n">
        <v>7</v>
      </c>
      <c r="E24" s="9" t="n">
        <v>0</v>
      </c>
      <c r="F24" s="9" t="n">
        <v>21</v>
      </c>
      <c r="G24" s="10" t="n">
        <f aca="false">C24/F24*100</f>
        <v>66.6666666666667</v>
      </c>
      <c r="H24" s="11" t="n">
        <f aca="false">E24/F24*100</f>
        <v>0</v>
      </c>
    </row>
    <row r="25" customFormat="false" ht="15" hidden="false" customHeight="false" outlineLevel="0" collapsed="false">
      <c r="A25" s="13" t="s">
        <v>52</v>
      </c>
      <c r="B25" s="14" t="s">
        <v>53</v>
      </c>
      <c r="C25" s="9" t="n">
        <v>106</v>
      </c>
      <c r="D25" s="9" t="n">
        <v>41</v>
      </c>
      <c r="E25" s="9" t="n">
        <v>0</v>
      </c>
      <c r="F25" s="9" t="n">
        <v>147</v>
      </c>
      <c r="G25" s="10" t="n">
        <f aca="false">C25/F25*100</f>
        <v>72.108843537415</v>
      </c>
      <c r="H25" s="11" t="n">
        <f aca="false">E25/F25*100</f>
        <v>0</v>
      </c>
      <c r="I25" s="12"/>
    </row>
    <row r="26" customFormat="false" ht="15" hidden="false" customHeight="false" outlineLevel="0" collapsed="false">
      <c r="A26" s="18" t="s">
        <v>54</v>
      </c>
      <c r="B26" s="19" t="s">
        <v>55</v>
      </c>
      <c r="C26" s="20" t="n">
        <v>44</v>
      </c>
      <c r="D26" s="20" t="n">
        <v>17</v>
      </c>
      <c r="E26" s="20" t="n">
        <v>0</v>
      </c>
      <c r="F26" s="20" t="n">
        <v>61</v>
      </c>
      <c r="G26" s="21" t="n">
        <f aca="false">C26/F26*100</f>
        <v>72.1311475409836</v>
      </c>
      <c r="H26" s="22" t="n">
        <f aca="false">E26/F26*100</f>
        <v>0</v>
      </c>
    </row>
    <row r="28" s="23" customFormat="true" ht="4.5" hidden="false" customHeight="true" outlineLevel="0" collapsed="false"/>
    <row r="30" customFormat="false" ht="14.25" hidden="false" customHeight="false" outlineLevel="0" collapsed="false">
      <c r="A30" s="24" t="s">
        <v>56</v>
      </c>
    </row>
    <row r="31" customFormat="false" ht="14.25" hidden="false" customHeight="false" outlineLevel="0" collapsed="false">
      <c r="A31" s="25" t="s">
        <v>57</v>
      </c>
      <c r="B31" s="26" t="s">
        <v>58</v>
      </c>
    </row>
    <row r="32" customFormat="false" ht="14.25" hidden="false" customHeight="false" outlineLevel="0" collapsed="false">
      <c r="A32" s="25" t="s">
        <v>59</v>
      </c>
      <c r="B32" s="26" t="s">
        <v>60</v>
      </c>
    </row>
    <row r="33" customFormat="false" ht="14.25" hidden="false" customHeight="false" outlineLevel="0" collapsed="false">
      <c r="A33" s="25" t="s">
        <v>61</v>
      </c>
      <c r="B33" s="27" t="s">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15:50:39Z</dcterms:created>
  <dc:creator/>
  <dc:description/>
  <dc:language>en-US</dc:language>
  <cp:lastModifiedBy>Helpdesk</cp:lastModifiedBy>
  <dcterms:modified xsi:type="dcterms:W3CDTF">2008-01-31T13:27:02Z</dcterms:modified>
  <cp:revision>0</cp:revision>
  <dc:subject/>
  <dc:title/>
</cp:coreProperties>
</file>