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nium Fig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SI019</t>
  </si>
  <si>
    <t xml:space="preserve">Trends in total ammonium concentrations at river stations in European countries between 1992 and 2003</t>
  </si>
  <si>
    <t xml:space="preserve">Fig. 5</t>
  </si>
  <si>
    <t xml:space="preserve">Total ammonium</t>
  </si>
  <si>
    <t xml:space="preserve">Downward</t>
  </si>
  <si>
    <t xml:space="preserve">No trend</t>
  </si>
  <si>
    <t xml:space="preserve">Upward</t>
  </si>
  <si>
    <t xml:space="preserve">Total</t>
  </si>
  <si>
    <t xml:space="preserve">% Down</t>
  </si>
  <si>
    <t xml:space="preserve">% up</t>
  </si>
  <si>
    <t xml:space="preserve">SE(55)</t>
  </si>
  <si>
    <t xml:space="preserve">Sweden (55)</t>
  </si>
  <si>
    <t xml:space="preserve">NO(153)</t>
  </si>
  <si>
    <t xml:space="preserve">Norway (153)</t>
  </si>
  <si>
    <t xml:space="preserve">DK(33)</t>
  </si>
  <si>
    <t xml:space="preserve">Denmark (33)</t>
  </si>
  <si>
    <t xml:space="preserve">GB(159)</t>
  </si>
  <si>
    <t xml:space="preserve">United kingdom (159)</t>
  </si>
  <si>
    <t xml:space="preserve">IT(8)</t>
  </si>
  <si>
    <t xml:space="preserve">Italy (8)</t>
  </si>
  <si>
    <t xml:space="preserve">FI(43)</t>
  </si>
  <si>
    <t xml:space="preserve">Finland (43)</t>
  </si>
  <si>
    <t xml:space="preserve">ES(112)</t>
  </si>
  <si>
    <t xml:space="preserve">Spain (112)</t>
  </si>
  <si>
    <t xml:space="preserve">FR(175)</t>
  </si>
  <si>
    <t xml:space="preserve">France (175)</t>
  </si>
  <si>
    <t xml:space="preserve">LV(29)</t>
  </si>
  <si>
    <t xml:space="preserve">Latvia (29)</t>
  </si>
  <si>
    <t xml:space="preserve">All(1418)</t>
  </si>
  <si>
    <t xml:space="preserve">All (1418)</t>
  </si>
  <si>
    <t xml:space="preserve">AT(238)</t>
  </si>
  <si>
    <t xml:space="preserve">Austria (238)</t>
  </si>
  <si>
    <t xml:space="preserve">LU(3)</t>
  </si>
  <si>
    <t xml:space="preserve">Luxembourg (3)</t>
  </si>
  <si>
    <t xml:space="preserve">NL(3)</t>
  </si>
  <si>
    <t xml:space="preserve">Netherland (3)</t>
  </si>
  <si>
    <t xml:space="preserve">SI(13)</t>
  </si>
  <si>
    <t xml:space="preserve">Slovenia (13)</t>
  </si>
  <si>
    <t xml:space="preserve">BG(42)</t>
  </si>
  <si>
    <t xml:space="preserve">Bulgaria (42)</t>
  </si>
  <si>
    <t xml:space="preserve">EE(17)</t>
  </si>
  <si>
    <t xml:space="preserve">Estonia (17)</t>
  </si>
  <si>
    <t xml:space="preserve">PL(67)</t>
  </si>
  <si>
    <t xml:space="preserve">Poland (67)</t>
  </si>
  <si>
    <t xml:space="preserve">HU(58)</t>
  </si>
  <si>
    <t xml:space="preserve">Hungary (58)</t>
  </si>
  <si>
    <t xml:space="preserve">SK(25)</t>
  </si>
  <si>
    <t xml:space="preserve">Slovakia (25)</t>
  </si>
  <si>
    <t xml:space="preserve">DE(144)</t>
  </si>
  <si>
    <t xml:space="preserve">Germany (144)</t>
  </si>
  <si>
    <t xml:space="preserve">LT(41)</t>
  </si>
  <si>
    <t xml:space="preserve">Lithania (4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354011612048"/>
          <c:y val="0.0271620687822251"/>
          <c:w val="0.961345127225967"/>
          <c:h val="0.9210120661244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Ammonium Fig. 5'!$C$3</c:f>
              <c:strCache>
                <c:ptCount val="1"/>
                <c:pt idx="0">
                  <c:v>Downwar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onium Fig. 5'!$B$4:$B$24</c:f>
              <c:strCache>
                <c:ptCount val="21"/>
                <c:pt idx="0">
                  <c:v>Sweden (55)</c:v>
                </c:pt>
                <c:pt idx="1">
                  <c:v>Norway (153)</c:v>
                </c:pt>
                <c:pt idx="2">
                  <c:v>Denmark (33)</c:v>
                </c:pt>
                <c:pt idx="3">
                  <c:v>United kingdom (159)</c:v>
                </c:pt>
                <c:pt idx="4">
                  <c:v>Italy (8)</c:v>
                </c:pt>
                <c:pt idx="5">
                  <c:v>Finland (43)</c:v>
                </c:pt>
                <c:pt idx="6">
                  <c:v>Spain (112)</c:v>
                </c:pt>
                <c:pt idx="7">
                  <c:v>France (175)</c:v>
                </c:pt>
                <c:pt idx="8">
                  <c:v>Latvia (29)</c:v>
                </c:pt>
                <c:pt idx="9">
                  <c:v>All (1418)</c:v>
                </c:pt>
                <c:pt idx="10">
                  <c:v>Austria (238)</c:v>
                </c:pt>
                <c:pt idx="11">
                  <c:v>Luxembourg (3)</c:v>
                </c:pt>
                <c:pt idx="12">
                  <c:v>Netherland (3)</c:v>
                </c:pt>
                <c:pt idx="13">
                  <c:v>Slovenia (13)</c:v>
                </c:pt>
                <c:pt idx="14">
                  <c:v>Bulgaria (42)</c:v>
                </c:pt>
                <c:pt idx="15">
                  <c:v>Estonia (17)</c:v>
                </c:pt>
                <c:pt idx="16">
                  <c:v>Poland (67)</c:v>
                </c:pt>
                <c:pt idx="17">
                  <c:v>Hungary (58)</c:v>
                </c:pt>
                <c:pt idx="18">
                  <c:v>Slovakia (25)</c:v>
                </c:pt>
                <c:pt idx="19">
                  <c:v>Germany (144)</c:v>
                </c:pt>
                <c:pt idx="20">
                  <c:v>Lithania (41)</c:v>
                </c:pt>
              </c:strCache>
            </c:strRef>
          </c:cat>
          <c:val>
            <c:numRef>
              <c:f>'Ammonium Fig. 5'!$C$4:$C$2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16</c:v>
                </c:pt>
                <c:pt idx="4">
                  <c:v>1</c:v>
                </c:pt>
                <c:pt idx="5">
                  <c:v>6</c:v>
                </c:pt>
                <c:pt idx="6">
                  <c:v>20</c:v>
                </c:pt>
                <c:pt idx="7">
                  <c:v>41</c:v>
                </c:pt>
                <c:pt idx="8">
                  <c:v>7</c:v>
                </c:pt>
                <c:pt idx="9">
                  <c:v>411</c:v>
                </c:pt>
                <c:pt idx="10">
                  <c:v>69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18</c:v>
                </c:pt>
                <c:pt idx="15">
                  <c:v>8</c:v>
                </c:pt>
                <c:pt idx="16">
                  <c:v>34</c:v>
                </c:pt>
                <c:pt idx="17">
                  <c:v>33</c:v>
                </c:pt>
                <c:pt idx="18">
                  <c:v>16</c:v>
                </c:pt>
                <c:pt idx="19">
                  <c:v>95</c:v>
                </c:pt>
                <c:pt idx="20">
                  <c:v>28</c:v>
                </c:pt>
              </c:numCache>
            </c:numRef>
          </c:val>
        </c:ser>
        <c:ser>
          <c:idx val="1"/>
          <c:order val="1"/>
          <c:tx>
            <c:strRef>
              <c:f>'Ammonium Fig. 5'!$D$3</c:f>
              <c:strCache>
                <c:ptCount val="1"/>
                <c:pt idx="0">
                  <c:v>No tre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onium Fig. 5'!$B$4:$B$24</c:f>
              <c:strCache>
                <c:ptCount val="21"/>
                <c:pt idx="0">
                  <c:v>Sweden (55)</c:v>
                </c:pt>
                <c:pt idx="1">
                  <c:v>Norway (153)</c:v>
                </c:pt>
                <c:pt idx="2">
                  <c:v>Denmark (33)</c:v>
                </c:pt>
                <c:pt idx="3">
                  <c:v>United kingdom (159)</c:v>
                </c:pt>
                <c:pt idx="4">
                  <c:v>Italy (8)</c:v>
                </c:pt>
                <c:pt idx="5">
                  <c:v>Finland (43)</c:v>
                </c:pt>
                <c:pt idx="6">
                  <c:v>Spain (112)</c:v>
                </c:pt>
                <c:pt idx="7">
                  <c:v>France (175)</c:v>
                </c:pt>
                <c:pt idx="8">
                  <c:v>Latvia (29)</c:v>
                </c:pt>
                <c:pt idx="9">
                  <c:v>All (1418)</c:v>
                </c:pt>
                <c:pt idx="10">
                  <c:v>Austria (238)</c:v>
                </c:pt>
                <c:pt idx="11">
                  <c:v>Luxembourg (3)</c:v>
                </c:pt>
                <c:pt idx="12">
                  <c:v>Netherland (3)</c:v>
                </c:pt>
                <c:pt idx="13">
                  <c:v>Slovenia (13)</c:v>
                </c:pt>
                <c:pt idx="14">
                  <c:v>Bulgaria (42)</c:v>
                </c:pt>
                <c:pt idx="15">
                  <c:v>Estonia (17)</c:v>
                </c:pt>
                <c:pt idx="16">
                  <c:v>Poland (67)</c:v>
                </c:pt>
                <c:pt idx="17">
                  <c:v>Hungary (58)</c:v>
                </c:pt>
                <c:pt idx="18">
                  <c:v>Slovakia (25)</c:v>
                </c:pt>
                <c:pt idx="19">
                  <c:v>Germany (144)</c:v>
                </c:pt>
                <c:pt idx="20">
                  <c:v>Lithania (41)</c:v>
                </c:pt>
              </c:strCache>
            </c:strRef>
          </c:cat>
          <c:val>
            <c:numRef>
              <c:f>'Ammonium Fig. 5'!$D$4:$D$24</c:f>
              <c:numCache>
                <c:formatCode>General</c:formatCode>
                <c:ptCount val="21"/>
                <c:pt idx="0">
                  <c:v>48</c:v>
                </c:pt>
                <c:pt idx="1">
                  <c:v>145</c:v>
                </c:pt>
                <c:pt idx="2">
                  <c:v>31</c:v>
                </c:pt>
                <c:pt idx="3">
                  <c:v>141</c:v>
                </c:pt>
                <c:pt idx="4">
                  <c:v>7</c:v>
                </c:pt>
                <c:pt idx="5">
                  <c:v>35</c:v>
                </c:pt>
                <c:pt idx="6">
                  <c:v>92</c:v>
                </c:pt>
                <c:pt idx="7">
                  <c:v>132</c:v>
                </c:pt>
                <c:pt idx="8">
                  <c:v>22</c:v>
                </c:pt>
                <c:pt idx="9">
                  <c:v>990</c:v>
                </c:pt>
                <c:pt idx="10">
                  <c:v>166</c:v>
                </c:pt>
                <c:pt idx="11">
                  <c:v>2</c:v>
                </c:pt>
                <c:pt idx="12">
                  <c:v>2</c:v>
                </c:pt>
                <c:pt idx="13">
                  <c:v>8</c:v>
                </c:pt>
                <c:pt idx="14">
                  <c:v>24</c:v>
                </c:pt>
                <c:pt idx="15">
                  <c:v>8</c:v>
                </c:pt>
                <c:pt idx="16">
                  <c:v>31</c:v>
                </c:pt>
                <c:pt idx="17">
                  <c:v>25</c:v>
                </c:pt>
                <c:pt idx="18">
                  <c:v>9</c:v>
                </c:pt>
                <c:pt idx="19">
                  <c:v>49</c:v>
                </c:pt>
                <c:pt idx="2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Ammonium Fig. 5'!$E$3</c:f>
              <c:strCache>
                <c:ptCount val="1"/>
                <c:pt idx="0">
                  <c:v>Upwa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monium Fig. 5'!$B$4:$B$24</c:f>
              <c:strCache>
                <c:ptCount val="21"/>
                <c:pt idx="0">
                  <c:v>Sweden (55)</c:v>
                </c:pt>
                <c:pt idx="1">
                  <c:v>Norway (153)</c:v>
                </c:pt>
                <c:pt idx="2">
                  <c:v>Denmark (33)</c:v>
                </c:pt>
                <c:pt idx="3">
                  <c:v>United kingdom (159)</c:v>
                </c:pt>
                <c:pt idx="4">
                  <c:v>Italy (8)</c:v>
                </c:pt>
                <c:pt idx="5">
                  <c:v>Finland (43)</c:v>
                </c:pt>
                <c:pt idx="6">
                  <c:v>Spain (112)</c:v>
                </c:pt>
                <c:pt idx="7">
                  <c:v>France (175)</c:v>
                </c:pt>
                <c:pt idx="8">
                  <c:v>Latvia (29)</c:v>
                </c:pt>
                <c:pt idx="9">
                  <c:v>All (1418)</c:v>
                </c:pt>
                <c:pt idx="10">
                  <c:v>Austria (238)</c:v>
                </c:pt>
                <c:pt idx="11">
                  <c:v>Luxembourg (3)</c:v>
                </c:pt>
                <c:pt idx="12">
                  <c:v>Netherland (3)</c:v>
                </c:pt>
                <c:pt idx="13">
                  <c:v>Slovenia (13)</c:v>
                </c:pt>
                <c:pt idx="14">
                  <c:v>Bulgaria (42)</c:v>
                </c:pt>
                <c:pt idx="15">
                  <c:v>Estonia (17)</c:v>
                </c:pt>
                <c:pt idx="16">
                  <c:v>Poland (67)</c:v>
                </c:pt>
                <c:pt idx="17">
                  <c:v>Hungary (58)</c:v>
                </c:pt>
                <c:pt idx="18">
                  <c:v>Slovakia (25)</c:v>
                </c:pt>
                <c:pt idx="19">
                  <c:v>Germany (144)</c:v>
                </c:pt>
                <c:pt idx="20">
                  <c:v>Lithania (41)</c:v>
                </c:pt>
              </c:strCache>
            </c:strRef>
          </c:cat>
          <c:val>
            <c:numRef>
              <c:f>'Ammonium Fig. 5'!$E$4:$E$24</c:f>
              <c:numCache>
                <c:formatCode>General</c:formatCode>
                <c:ptCount val="21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100"/>
        <c:axId val="66542370"/>
        <c:axId val="17152187"/>
      </c:barChart>
      <c:catAx>
        <c:axId val="6654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187"/>
        <c:crossesAt val="0"/>
        <c:auto val="1"/>
        <c:lblAlgn val="ctr"/>
        <c:lblOffset val="100"/>
        <c:noMultiLvlLbl val="0"/>
      </c:catAx>
      <c:valAx>
        <c:axId val="171521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tations</a:t>
                </a:r>
              </a:p>
            </c:rich>
          </c:tx>
          <c:layout>
            <c:manualLayout>
              <c:xMode val="edge"/>
              <c:yMode val="edge"/>
              <c:x val="0.823598176362857"/>
              <c:y val="0.94099824589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32989128317"/>
          <c:y val="0.93924413969064"/>
          <c:w val="0.394536881892218"/>
          <c:h val="0.0487428905544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11</xdr:col>
      <xdr:colOff>48852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0" y="4657680"/>
        <a:ext cx="9238320" cy="67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O20" activeCellId="0" sqref="O2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3.99"/>
    <col collapsed="false" customWidth="false" hidden="false" outlineLevel="0" max="257" min="3" style="1" width="9.13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/>
    </row>
    <row r="3" customFormat="false" ht="14.25" hidden="false" customHeight="false" outlineLevel="0" collapsed="false">
      <c r="A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I3" s="1" t="s">
        <v>9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1" t="n">
        <v>2</v>
      </c>
      <c r="D4" s="1" t="n">
        <v>48</v>
      </c>
      <c r="E4" s="1" t="n">
        <v>5</v>
      </c>
      <c r="F4" s="1" t="n">
        <v>55</v>
      </c>
      <c r="G4" s="1" t="n">
        <v>0.0363636363636364</v>
      </c>
      <c r="H4" s="3" t="n">
        <v>3.63636363636364</v>
      </c>
      <c r="I4" s="3" t="n">
        <v>9.09090909090909</v>
      </c>
    </row>
    <row r="5" customFormat="false" ht="14.25" hidden="false" customHeight="false" outlineLevel="0" collapsed="false">
      <c r="A5" s="1" t="s">
        <v>12</v>
      </c>
      <c r="B5" s="1" t="s">
        <v>13</v>
      </c>
      <c r="C5" s="1" t="n">
        <v>8</v>
      </c>
      <c r="D5" s="1" t="n">
        <v>145</v>
      </c>
      <c r="E5" s="1" t="n">
        <v>0</v>
      </c>
      <c r="F5" s="1" t="n">
        <v>153</v>
      </c>
      <c r="G5" s="1" t="n">
        <v>0.0522875816993464</v>
      </c>
      <c r="H5" s="3" t="n">
        <v>5.22875816993464</v>
      </c>
      <c r="I5" s="3" t="n">
        <v>0</v>
      </c>
    </row>
    <row r="6" customFormat="false" ht="14.25" hidden="false" customHeight="false" outlineLevel="0" collapsed="false">
      <c r="A6" s="1" t="s">
        <v>14</v>
      </c>
      <c r="B6" s="1" t="s">
        <v>15</v>
      </c>
      <c r="C6" s="1" t="n">
        <v>2</v>
      </c>
      <c r="D6" s="1" t="n">
        <v>31</v>
      </c>
      <c r="E6" s="1" t="n">
        <v>0</v>
      </c>
      <c r="F6" s="1" t="n">
        <v>33</v>
      </c>
      <c r="G6" s="1" t="n">
        <v>0.0606060606060606</v>
      </c>
      <c r="H6" s="3" t="n">
        <v>6.06060606060606</v>
      </c>
      <c r="I6" s="3" t="n">
        <v>0</v>
      </c>
    </row>
    <row r="7" customFormat="false" ht="14.25" hidden="false" customHeight="false" outlineLevel="0" collapsed="false">
      <c r="A7" s="1" t="s">
        <v>16</v>
      </c>
      <c r="B7" s="1" t="s">
        <v>17</v>
      </c>
      <c r="C7" s="1" t="n">
        <v>16</v>
      </c>
      <c r="D7" s="1" t="n">
        <v>141</v>
      </c>
      <c r="E7" s="1" t="n">
        <v>2</v>
      </c>
      <c r="F7" s="1" t="n">
        <v>159</v>
      </c>
      <c r="G7" s="1" t="n">
        <v>0.10062893081761</v>
      </c>
      <c r="H7" s="3" t="n">
        <v>10.062893081761</v>
      </c>
      <c r="I7" s="3" t="n">
        <v>1.25786163522013</v>
      </c>
    </row>
    <row r="8" customFormat="false" ht="14.25" hidden="false" customHeight="false" outlineLevel="0" collapsed="false">
      <c r="A8" s="1" t="s">
        <v>18</v>
      </c>
      <c r="B8" s="1" t="s">
        <v>19</v>
      </c>
      <c r="C8" s="1" t="n">
        <v>1</v>
      </c>
      <c r="D8" s="1" t="n">
        <v>7</v>
      </c>
      <c r="E8" s="1" t="n">
        <v>0</v>
      </c>
      <c r="F8" s="1" t="n">
        <v>8</v>
      </c>
      <c r="G8" s="1" t="n">
        <v>0.125</v>
      </c>
      <c r="H8" s="3" t="n">
        <v>12.5</v>
      </c>
      <c r="I8" s="3" t="n">
        <v>0</v>
      </c>
    </row>
    <row r="9" customFormat="false" ht="14.25" hidden="false" customHeight="false" outlineLevel="0" collapsed="false">
      <c r="A9" s="1" t="s">
        <v>20</v>
      </c>
      <c r="B9" s="1" t="s">
        <v>21</v>
      </c>
      <c r="C9" s="1" t="n">
        <v>6</v>
      </c>
      <c r="D9" s="1" t="n">
        <v>35</v>
      </c>
      <c r="E9" s="1" t="n">
        <v>2</v>
      </c>
      <c r="F9" s="1" t="n">
        <v>43</v>
      </c>
      <c r="G9" s="1" t="n">
        <v>0.13953488372093</v>
      </c>
      <c r="H9" s="3" t="n">
        <v>13.953488372093</v>
      </c>
      <c r="I9" s="3" t="n">
        <v>4.65116279069768</v>
      </c>
    </row>
    <row r="10" customFormat="false" ht="14.25" hidden="false" customHeight="false" outlineLevel="0" collapsed="false">
      <c r="A10" s="1" t="s">
        <v>22</v>
      </c>
      <c r="B10" s="1" t="s">
        <v>23</v>
      </c>
      <c r="C10" s="1" t="n">
        <v>20</v>
      </c>
      <c r="D10" s="1" t="n">
        <v>92</v>
      </c>
      <c r="E10" s="1" t="n">
        <v>0</v>
      </c>
      <c r="F10" s="1" t="n">
        <v>112</v>
      </c>
      <c r="G10" s="1" t="n">
        <v>0.178571428571429</v>
      </c>
      <c r="H10" s="3" t="n">
        <v>17.8571428571429</v>
      </c>
      <c r="I10" s="3" t="n">
        <v>0</v>
      </c>
    </row>
    <row r="11" customFormat="false" ht="14.25" hidden="false" customHeight="false" outlineLevel="0" collapsed="false">
      <c r="A11" s="1" t="s">
        <v>24</v>
      </c>
      <c r="B11" s="1" t="s">
        <v>25</v>
      </c>
      <c r="C11" s="1" t="n">
        <v>41</v>
      </c>
      <c r="D11" s="1" t="n">
        <v>132</v>
      </c>
      <c r="E11" s="1" t="n">
        <v>2</v>
      </c>
      <c r="F11" s="1" t="n">
        <v>175</v>
      </c>
      <c r="G11" s="1" t="n">
        <v>0.234285714285714</v>
      </c>
      <c r="H11" s="3" t="n">
        <v>23.4285714285714</v>
      </c>
      <c r="I11" s="3" t="n">
        <v>1.14285714285714</v>
      </c>
    </row>
    <row r="12" customFormat="false" ht="14.25" hidden="false" customHeight="false" outlineLevel="0" collapsed="false">
      <c r="A12" s="1" t="s">
        <v>26</v>
      </c>
      <c r="B12" s="1" t="s">
        <v>27</v>
      </c>
      <c r="C12" s="1" t="n">
        <v>7</v>
      </c>
      <c r="D12" s="1" t="n">
        <v>22</v>
      </c>
      <c r="E12" s="1" t="n">
        <v>0</v>
      </c>
      <c r="F12" s="1" t="n">
        <v>29</v>
      </c>
      <c r="G12" s="1" t="n">
        <v>0.241379310344828</v>
      </c>
      <c r="H12" s="3" t="n">
        <v>24.1379310344828</v>
      </c>
      <c r="I12" s="3" t="n">
        <v>0</v>
      </c>
    </row>
    <row r="13" customFormat="false" ht="14.25" hidden="false" customHeight="false" outlineLevel="0" collapsed="false">
      <c r="A13" s="1" t="s">
        <v>28</v>
      </c>
      <c r="B13" s="1" t="s">
        <v>29</v>
      </c>
      <c r="C13" s="1" t="n">
        <v>411</v>
      </c>
      <c r="D13" s="1" t="n">
        <v>990</v>
      </c>
      <c r="E13" s="1" t="n">
        <v>17</v>
      </c>
      <c r="F13" s="1" t="n">
        <v>1418</v>
      </c>
      <c r="G13" s="1" t="n">
        <v>0.28984485190409</v>
      </c>
      <c r="H13" s="3" t="n">
        <v>28.984485190409</v>
      </c>
      <c r="I13" s="3" t="n">
        <v>1.19887165021157</v>
      </c>
    </row>
    <row r="14" customFormat="false" ht="14.25" hidden="false" customHeight="false" outlineLevel="0" collapsed="false">
      <c r="A14" s="1" t="s">
        <v>30</v>
      </c>
      <c r="B14" s="1" t="s">
        <v>31</v>
      </c>
      <c r="C14" s="1" t="n">
        <v>69</v>
      </c>
      <c r="D14" s="1" t="n">
        <v>166</v>
      </c>
      <c r="E14" s="1" t="n">
        <v>3</v>
      </c>
      <c r="F14" s="1" t="n">
        <v>238</v>
      </c>
      <c r="G14" s="1" t="n">
        <v>0.289915966386555</v>
      </c>
      <c r="H14" s="3" t="n">
        <v>28.9915966386555</v>
      </c>
      <c r="I14" s="3" t="n">
        <v>1.26050420168067</v>
      </c>
    </row>
    <row r="15" customFormat="false" ht="14.25" hidden="false" customHeight="false" outlineLevel="0" collapsed="false">
      <c r="A15" s="1" t="s">
        <v>32</v>
      </c>
      <c r="B15" s="1" t="s">
        <v>33</v>
      </c>
      <c r="C15" s="1" t="n">
        <v>1</v>
      </c>
      <c r="D15" s="1" t="n">
        <v>2</v>
      </c>
      <c r="E15" s="1" t="n">
        <v>0</v>
      </c>
      <c r="F15" s="1" t="n">
        <v>3</v>
      </c>
      <c r="G15" s="1" t="n">
        <v>0.333333333333333</v>
      </c>
      <c r="H15" s="3" t="n">
        <v>33.3333333333333</v>
      </c>
      <c r="I15" s="3" t="n">
        <v>0</v>
      </c>
    </row>
    <row r="16" customFormat="false" ht="14.25" hidden="false" customHeight="false" outlineLevel="0" collapsed="false">
      <c r="A16" s="1" t="s">
        <v>34</v>
      </c>
      <c r="B16" s="1" t="s">
        <v>35</v>
      </c>
      <c r="C16" s="1" t="n">
        <v>1</v>
      </c>
      <c r="D16" s="1" t="n">
        <v>2</v>
      </c>
      <c r="E16" s="1" t="n">
        <v>0</v>
      </c>
      <c r="F16" s="1" t="n">
        <v>3</v>
      </c>
      <c r="G16" s="1" t="n">
        <v>0.333333333333333</v>
      </c>
      <c r="H16" s="3" t="n">
        <v>33.3333333333333</v>
      </c>
      <c r="I16" s="3" t="n">
        <v>0</v>
      </c>
    </row>
    <row r="17" customFormat="false" ht="14.25" hidden="false" customHeight="false" outlineLevel="0" collapsed="false">
      <c r="A17" s="1" t="s">
        <v>36</v>
      </c>
      <c r="B17" s="1" t="s">
        <v>37</v>
      </c>
      <c r="C17" s="1" t="n">
        <v>5</v>
      </c>
      <c r="D17" s="1" t="n">
        <v>8</v>
      </c>
      <c r="E17" s="1" t="n">
        <v>0</v>
      </c>
      <c r="F17" s="1" t="n">
        <v>13</v>
      </c>
      <c r="G17" s="1" t="n">
        <v>0.384615384615385</v>
      </c>
      <c r="H17" s="3" t="n">
        <v>38.4615384615385</v>
      </c>
      <c r="I17" s="3" t="n">
        <v>0</v>
      </c>
    </row>
    <row r="18" customFormat="false" ht="14.25" hidden="false" customHeight="false" outlineLevel="0" collapsed="false">
      <c r="A18" s="1" t="s">
        <v>38</v>
      </c>
      <c r="B18" s="1" t="s">
        <v>39</v>
      </c>
      <c r="C18" s="1" t="n">
        <v>18</v>
      </c>
      <c r="D18" s="1" t="n">
        <v>24</v>
      </c>
      <c r="E18" s="1" t="n">
        <v>0</v>
      </c>
      <c r="F18" s="1" t="n">
        <v>42</v>
      </c>
      <c r="G18" s="1" t="n">
        <v>0.428571428571429</v>
      </c>
      <c r="H18" s="3" t="n">
        <v>42.8571428571429</v>
      </c>
      <c r="I18" s="3" t="n">
        <v>0</v>
      </c>
    </row>
    <row r="19" customFormat="false" ht="14.25" hidden="false" customHeight="false" outlineLevel="0" collapsed="false">
      <c r="A19" s="1" t="s">
        <v>40</v>
      </c>
      <c r="B19" s="1" t="s">
        <v>41</v>
      </c>
      <c r="C19" s="1" t="n">
        <v>8</v>
      </c>
      <c r="D19" s="1" t="n">
        <v>8</v>
      </c>
      <c r="E19" s="1" t="n">
        <v>1</v>
      </c>
      <c r="F19" s="1" t="n">
        <v>17</v>
      </c>
      <c r="G19" s="1" t="n">
        <v>0.470588235294118</v>
      </c>
      <c r="H19" s="3" t="n">
        <v>47.0588235294118</v>
      </c>
      <c r="I19" s="3" t="n">
        <v>5.88235294117647</v>
      </c>
    </row>
    <row r="20" customFormat="false" ht="14.25" hidden="false" customHeight="false" outlineLevel="0" collapsed="false">
      <c r="A20" s="1" t="s">
        <v>42</v>
      </c>
      <c r="B20" s="1" t="s">
        <v>43</v>
      </c>
      <c r="C20" s="1" t="n">
        <v>34</v>
      </c>
      <c r="D20" s="1" t="n">
        <v>31</v>
      </c>
      <c r="E20" s="1" t="n">
        <v>2</v>
      </c>
      <c r="F20" s="1" t="n">
        <v>67</v>
      </c>
      <c r="G20" s="1" t="n">
        <v>0.507462686567164</v>
      </c>
      <c r="H20" s="3" t="n">
        <v>50.7462686567164</v>
      </c>
      <c r="I20" s="3" t="n">
        <v>2.98507462686567</v>
      </c>
    </row>
    <row r="21" customFormat="false" ht="14.25" hidden="false" customHeight="false" outlineLevel="0" collapsed="false">
      <c r="A21" s="1" t="s">
        <v>44</v>
      </c>
      <c r="B21" s="1" t="s">
        <v>45</v>
      </c>
      <c r="C21" s="1" t="n">
        <v>33</v>
      </c>
      <c r="D21" s="1" t="n">
        <v>25</v>
      </c>
      <c r="E21" s="1" t="n">
        <v>0</v>
      </c>
      <c r="F21" s="1" t="n">
        <v>58</v>
      </c>
      <c r="G21" s="1" t="n">
        <v>0.568965517241379</v>
      </c>
      <c r="H21" s="3" t="n">
        <v>56.8965517241379</v>
      </c>
      <c r="I21" s="3" t="n">
        <v>0</v>
      </c>
    </row>
    <row r="22" customFormat="false" ht="14.25" hidden="false" customHeight="false" outlineLevel="0" collapsed="false">
      <c r="A22" s="1" t="s">
        <v>46</v>
      </c>
      <c r="B22" s="1" t="s">
        <v>47</v>
      </c>
      <c r="C22" s="1" t="n">
        <v>16</v>
      </c>
      <c r="D22" s="1" t="n">
        <v>9</v>
      </c>
      <c r="E22" s="1" t="n">
        <v>0</v>
      </c>
      <c r="F22" s="1" t="n">
        <v>25</v>
      </c>
      <c r="G22" s="1" t="n">
        <v>0.64</v>
      </c>
      <c r="H22" s="3" t="n">
        <v>64</v>
      </c>
      <c r="I22" s="3" t="n">
        <v>0</v>
      </c>
    </row>
    <row r="23" customFormat="false" ht="14.25" hidden="false" customHeight="false" outlineLevel="0" collapsed="false">
      <c r="A23" s="1" t="s">
        <v>48</v>
      </c>
      <c r="B23" s="1" t="s">
        <v>49</v>
      </c>
      <c r="C23" s="1" t="n">
        <v>95</v>
      </c>
      <c r="D23" s="1" t="n">
        <v>49</v>
      </c>
      <c r="E23" s="1" t="n">
        <v>0</v>
      </c>
      <c r="F23" s="1" t="n">
        <v>144</v>
      </c>
      <c r="G23" s="1" t="n">
        <v>0.659722222222222</v>
      </c>
      <c r="H23" s="3" t="n">
        <v>65.9722222222222</v>
      </c>
      <c r="I23" s="3" t="n">
        <v>0</v>
      </c>
    </row>
    <row r="24" customFormat="false" ht="14.25" hidden="false" customHeight="false" outlineLevel="0" collapsed="false">
      <c r="A24" s="1" t="s">
        <v>50</v>
      </c>
      <c r="B24" s="1" t="s">
        <v>51</v>
      </c>
      <c r="C24" s="1" t="n">
        <v>28</v>
      </c>
      <c r="D24" s="1" t="n">
        <v>13</v>
      </c>
      <c r="E24" s="1" t="n">
        <v>0</v>
      </c>
      <c r="F24" s="1" t="n">
        <v>41</v>
      </c>
      <c r="G24" s="1" t="n">
        <v>0.682926829268293</v>
      </c>
      <c r="H24" s="3" t="n">
        <v>68.2926829268293</v>
      </c>
      <c r="I2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5:50:39Z</dcterms:created>
  <dc:creator>Helpdesk</dc:creator>
  <dc:description/>
  <dc:language>en-US</dc:language>
  <cp:lastModifiedBy>Helpdesk</cp:lastModifiedBy>
  <dcterms:modified xsi:type="dcterms:W3CDTF">2006-01-31T15:58:13Z</dcterms:modified>
  <cp:revision>0</cp:revision>
  <dc:subject/>
  <dc:title/>
</cp:coreProperties>
</file>