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SI-19</t>
  </si>
  <si>
    <t xml:space="preserve">Title:</t>
  </si>
  <si>
    <t xml:space="preserve">Present trends of BOD7 (mg O2/l) int rivers in European countries</t>
  </si>
  <si>
    <t xml:space="preserve">Downward</t>
  </si>
  <si>
    <t xml:space="preserve">No trend</t>
  </si>
  <si>
    <t xml:space="preserve">Upward</t>
  </si>
  <si>
    <t xml:space="preserve">Proportion</t>
  </si>
  <si>
    <t xml:space="preserve">    LT (42)</t>
  </si>
  <si>
    <t xml:space="preserve">    DE (148)</t>
  </si>
  <si>
    <t xml:space="preserve">    HU (60)</t>
  </si>
  <si>
    <t xml:space="preserve">    SI (9)</t>
  </si>
  <si>
    <t xml:space="preserve">    BG (42)</t>
  </si>
  <si>
    <t xml:space="preserve">    PL (68)</t>
  </si>
  <si>
    <t xml:space="preserve">EE (17)</t>
  </si>
  <si>
    <t xml:space="preserve">    AT (238)</t>
  </si>
  <si>
    <t xml:space="preserve">ES (98)</t>
  </si>
  <si>
    <t xml:space="preserve">All countries (1382)</t>
  </si>
  <si>
    <t xml:space="preserve">    FR (181)</t>
  </si>
  <si>
    <t xml:space="preserve">    LV (29)</t>
  </si>
  <si>
    <t xml:space="preserve">    IT (5)</t>
  </si>
  <si>
    <t xml:space="preserve">    FI (42)</t>
  </si>
  <si>
    <t xml:space="preserve">    LU (3)</t>
  </si>
  <si>
    <t xml:space="preserve">DK (33)</t>
  </si>
  <si>
    <t xml:space="preserve">    GB (159)</t>
  </si>
  <si>
    <t xml:space="preserve">    NO (153)</t>
  </si>
  <si>
    <t xml:space="preserve">    SE (5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25"/>
      <color rgb="FF000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23</c:f>
              <c:strCache>
                <c:ptCount val="19"/>
                <c:pt idx="0">
                  <c:v>    LT (42)</c:v>
                </c:pt>
                <c:pt idx="1">
                  <c:v>    DE (148)</c:v>
                </c:pt>
                <c:pt idx="2">
                  <c:v>    HU (60)</c:v>
                </c:pt>
                <c:pt idx="3">
                  <c:v>    SI (9)</c:v>
                </c:pt>
                <c:pt idx="4">
                  <c:v>    BG (42)</c:v>
                </c:pt>
                <c:pt idx="5">
                  <c:v>    PL (68)</c:v>
                </c:pt>
                <c:pt idx="6">
                  <c:v>EE (17)</c:v>
                </c:pt>
                <c:pt idx="7">
                  <c:v>    AT (238)</c:v>
                </c:pt>
                <c:pt idx="8">
                  <c:v>ES (98)</c:v>
                </c:pt>
                <c:pt idx="9">
                  <c:v>All countries (1382)</c:v>
                </c:pt>
                <c:pt idx="10">
                  <c:v>    FR (181)</c:v>
                </c:pt>
                <c:pt idx="11">
                  <c:v>    LV (29)</c:v>
                </c:pt>
                <c:pt idx="12">
                  <c:v>    IT (5)</c:v>
                </c:pt>
                <c:pt idx="13">
                  <c:v>    FI (42)</c:v>
                </c:pt>
                <c:pt idx="14">
                  <c:v>    LU (3)</c:v>
                </c:pt>
                <c:pt idx="15">
                  <c:v>DK (33)</c:v>
                </c:pt>
                <c:pt idx="16">
                  <c:v>    GB (159)</c:v>
                </c:pt>
                <c:pt idx="17">
                  <c:v>    NO (153)</c:v>
                </c:pt>
                <c:pt idx="18">
                  <c:v>    SE (55)</c:v>
                </c:pt>
              </c:strCache>
            </c:strRef>
          </c:cat>
          <c:val>
            <c:numRef>
              <c:f>Data!$C$5:$C$23</c:f>
              <c:numCache>
                <c:formatCode>General</c:formatCode>
                <c:ptCount val="19"/>
                <c:pt idx="0">
                  <c:v>0.904761904761905</c:v>
                </c:pt>
                <c:pt idx="1">
                  <c:v>0.824324324324324</c:v>
                </c:pt>
                <c:pt idx="2">
                  <c:v>0.7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588235294117647</c:v>
                </c:pt>
                <c:pt idx="6">
                  <c:v>0.588235294117647</c:v>
                </c:pt>
                <c:pt idx="7">
                  <c:v>0.558823529411765</c:v>
                </c:pt>
                <c:pt idx="8">
                  <c:v>0.489795918367347</c:v>
                </c:pt>
                <c:pt idx="9">
                  <c:v>0.478292329956585</c:v>
                </c:pt>
                <c:pt idx="10">
                  <c:v>0.430939226519337</c:v>
                </c:pt>
                <c:pt idx="11">
                  <c:v>0.413793103448276</c:v>
                </c:pt>
                <c:pt idx="12">
                  <c:v>0.4</c:v>
                </c:pt>
                <c:pt idx="13">
                  <c:v>0.380952380952381</c:v>
                </c:pt>
                <c:pt idx="14">
                  <c:v>0.333333333333333</c:v>
                </c:pt>
                <c:pt idx="15">
                  <c:v>0.303030303030303</c:v>
                </c:pt>
                <c:pt idx="16">
                  <c:v>0.276729559748428</c:v>
                </c:pt>
                <c:pt idx="17">
                  <c:v>0.163398692810458</c:v>
                </c:pt>
                <c:pt idx="18">
                  <c:v>0.109090909090909</c:v>
                </c:pt>
              </c:numCache>
            </c:numRef>
          </c:val>
        </c:ser>
        <c:ser>
          <c:idx val="1"/>
          <c:order val="1"/>
          <c:tx>
            <c:strRef>
              <c:f>Data!$D$4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23</c:f>
              <c:strCache>
                <c:ptCount val="19"/>
                <c:pt idx="0">
                  <c:v>    LT (42)</c:v>
                </c:pt>
                <c:pt idx="1">
                  <c:v>    DE (148)</c:v>
                </c:pt>
                <c:pt idx="2">
                  <c:v>    HU (60)</c:v>
                </c:pt>
                <c:pt idx="3">
                  <c:v>    SI (9)</c:v>
                </c:pt>
                <c:pt idx="4">
                  <c:v>    BG (42)</c:v>
                </c:pt>
                <c:pt idx="5">
                  <c:v>    PL (68)</c:v>
                </c:pt>
                <c:pt idx="6">
                  <c:v>EE (17)</c:v>
                </c:pt>
                <c:pt idx="7">
                  <c:v>    AT (238)</c:v>
                </c:pt>
                <c:pt idx="8">
                  <c:v>ES (98)</c:v>
                </c:pt>
                <c:pt idx="9">
                  <c:v>All countries (1382)</c:v>
                </c:pt>
                <c:pt idx="10">
                  <c:v>    FR (181)</c:v>
                </c:pt>
                <c:pt idx="11">
                  <c:v>    LV (29)</c:v>
                </c:pt>
                <c:pt idx="12">
                  <c:v>    IT (5)</c:v>
                </c:pt>
                <c:pt idx="13">
                  <c:v>    FI (42)</c:v>
                </c:pt>
                <c:pt idx="14">
                  <c:v>    LU (3)</c:v>
                </c:pt>
                <c:pt idx="15">
                  <c:v>DK (33)</c:v>
                </c:pt>
                <c:pt idx="16">
                  <c:v>    GB (159)</c:v>
                </c:pt>
                <c:pt idx="17">
                  <c:v>    NO (153)</c:v>
                </c:pt>
                <c:pt idx="18">
                  <c:v>    SE (55)</c:v>
                </c:pt>
              </c:strCache>
            </c:strRef>
          </c:cat>
          <c:val>
            <c:numRef>
              <c:f>Data!$D$5:$D$23</c:f>
              <c:numCache>
                <c:formatCode>General</c:formatCode>
                <c:ptCount val="19"/>
                <c:pt idx="0">
                  <c:v>0.0714285714285714</c:v>
                </c:pt>
                <c:pt idx="1">
                  <c:v>0.162162162162162</c:v>
                </c:pt>
                <c:pt idx="2">
                  <c:v>0.266666666666667</c:v>
                </c:pt>
                <c:pt idx="3">
                  <c:v>0.333333333333333</c:v>
                </c:pt>
                <c:pt idx="4">
                  <c:v>0.261904761904762</c:v>
                </c:pt>
                <c:pt idx="5">
                  <c:v>0.323529411764706</c:v>
                </c:pt>
                <c:pt idx="6">
                  <c:v>0.352941176470588</c:v>
                </c:pt>
                <c:pt idx="7">
                  <c:v>0.407563025210084</c:v>
                </c:pt>
                <c:pt idx="8">
                  <c:v>0.438775510204082</c:v>
                </c:pt>
                <c:pt idx="9">
                  <c:v>0.455861070911722</c:v>
                </c:pt>
                <c:pt idx="10">
                  <c:v>0.458563535911602</c:v>
                </c:pt>
                <c:pt idx="11">
                  <c:v>0.551724137931035</c:v>
                </c:pt>
                <c:pt idx="12">
                  <c:v>0.6</c:v>
                </c:pt>
                <c:pt idx="13">
                  <c:v>0.5</c:v>
                </c:pt>
                <c:pt idx="14">
                  <c:v>0.666666666666667</c:v>
                </c:pt>
                <c:pt idx="15">
                  <c:v>0.696969696969697</c:v>
                </c:pt>
                <c:pt idx="16">
                  <c:v>0.679245283018868</c:v>
                </c:pt>
                <c:pt idx="17">
                  <c:v>0.745098039215686</c:v>
                </c:pt>
                <c:pt idx="18">
                  <c:v>0.636363636363636</c:v>
                </c:pt>
              </c:numCache>
            </c:numRef>
          </c:val>
        </c:ser>
        <c:ser>
          <c:idx val="2"/>
          <c:order val="2"/>
          <c:tx>
            <c:strRef>
              <c:f>Data!$E$4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23</c:f>
              <c:strCache>
                <c:ptCount val="19"/>
                <c:pt idx="0">
                  <c:v>    LT (42)</c:v>
                </c:pt>
                <c:pt idx="1">
                  <c:v>    DE (148)</c:v>
                </c:pt>
                <c:pt idx="2">
                  <c:v>    HU (60)</c:v>
                </c:pt>
                <c:pt idx="3">
                  <c:v>    SI (9)</c:v>
                </c:pt>
                <c:pt idx="4">
                  <c:v>    BG (42)</c:v>
                </c:pt>
                <c:pt idx="5">
                  <c:v>    PL (68)</c:v>
                </c:pt>
                <c:pt idx="6">
                  <c:v>EE (17)</c:v>
                </c:pt>
                <c:pt idx="7">
                  <c:v>    AT (238)</c:v>
                </c:pt>
                <c:pt idx="8">
                  <c:v>ES (98)</c:v>
                </c:pt>
                <c:pt idx="9">
                  <c:v>All countries (1382)</c:v>
                </c:pt>
                <c:pt idx="10">
                  <c:v>    FR (181)</c:v>
                </c:pt>
                <c:pt idx="11">
                  <c:v>    LV (29)</c:v>
                </c:pt>
                <c:pt idx="12">
                  <c:v>    IT (5)</c:v>
                </c:pt>
                <c:pt idx="13">
                  <c:v>    FI (42)</c:v>
                </c:pt>
                <c:pt idx="14">
                  <c:v>    LU (3)</c:v>
                </c:pt>
                <c:pt idx="15">
                  <c:v>DK (33)</c:v>
                </c:pt>
                <c:pt idx="16">
                  <c:v>    GB (159)</c:v>
                </c:pt>
                <c:pt idx="17">
                  <c:v>    NO (153)</c:v>
                </c:pt>
                <c:pt idx="18">
                  <c:v>    SE (55)</c:v>
                </c:pt>
              </c:strCache>
            </c:strRef>
          </c:cat>
          <c:val>
            <c:numRef>
              <c:f>Data!$E$5:$E$23</c:f>
              <c:numCache>
                <c:formatCode>General</c:formatCode>
                <c:ptCount val="19"/>
                <c:pt idx="0">
                  <c:v>0.0238095238095238</c:v>
                </c:pt>
                <c:pt idx="1">
                  <c:v>0.0135135135135135</c:v>
                </c:pt>
                <c:pt idx="2">
                  <c:v>0.0333333333333333</c:v>
                </c:pt>
                <c:pt idx="3">
                  <c:v>0</c:v>
                </c:pt>
                <c:pt idx="4">
                  <c:v>0.0714285714285714</c:v>
                </c:pt>
                <c:pt idx="5">
                  <c:v>0.0882352941176471</c:v>
                </c:pt>
                <c:pt idx="6">
                  <c:v>0.0588235294117647</c:v>
                </c:pt>
                <c:pt idx="7">
                  <c:v>0.0336134453781513</c:v>
                </c:pt>
                <c:pt idx="8">
                  <c:v>0.0714285714285714</c:v>
                </c:pt>
                <c:pt idx="9">
                  <c:v>0.0658465991316932</c:v>
                </c:pt>
                <c:pt idx="10">
                  <c:v>0.110497237569061</c:v>
                </c:pt>
                <c:pt idx="11">
                  <c:v>0.0344827586206897</c:v>
                </c:pt>
                <c:pt idx="12">
                  <c:v>0</c:v>
                </c:pt>
                <c:pt idx="13">
                  <c:v>0.119047619047619</c:v>
                </c:pt>
                <c:pt idx="14">
                  <c:v>0</c:v>
                </c:pt>
                <c:pt idx="15">
                  <c:v>0</c:v>
                </c:pt>
                <c:pt idx="16">
                  <c:v>0.0440251572327044</c:v>
                </c:pt>
                <c:pt idx="17">
                  <c:v>0.0915032679738562</c:v>
                </c:pt>
                <c:pt idx="18">
                  <c:v>0.254545454545455</c:v>
                </c:pt>
              </c:numCache>
            </c:numRef>
          </c:val>
        </c:ser>
        <c:gapWidth val="150"/>
        <c:overlap val="100"/>
        <c:axId val="88892540"/>
        <c:axId val="8916985"/>
      </c:barChart>
      <c:catAx>
        <c:axId val="88892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985"/>
        <c:crossesAt val="0"/>
        <c:auto val="1"/>
        <c:lblAlgn val="ctr"/>
        <c:lblOffset val="100"/>
        <c:noMultiLvlLbl val="0"/>
      </c:catAx>
      <c:valAx>
        <c:axId val="891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%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2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1076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304920"/>
        <a:ext cx="53841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tr">
        <f aca="false">Data!$C$2</f>
        <v>Present trends of BOD7 (mg O2/l) int rivers in European countri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0.66"/>
    <col collapsed="false" customWidth="true" hidden="false" outlineLevel="0" max="3" min="3" style="0" width="9.49"/>
    <col collapsed="false" customWidth="true" hidden="false" outlineLevel="0" max="4" min="4" style="0" width="7.99"/>
    <col collapsed="false" customWidth="true" hidden="false" outlineLevel="0" max="5" min="5" style="0" width="7.16"/>
    <col collapsed="false" customWidth="true" hidden="false" outlineLevel="0" max="8" min="6" style="0" width="6.15"/>
  </cols>
  <sheetData>
    <row r="1" customFormat="false" ht="12" hidden="false" customHeight="false" outlineLevel="0" collapsed="false">
      <c r="B1" s="0" t="s">
        <v>0</v>
      </c>
    </row>
    <row r="2" customFormat="false" ht="12" hidden="false" customHeight="false" outlineLevel="0" collapsed="false">
      <c r="B2" s="0" t="s">
        <v>1</v>
      </c>
      <c r="C2" s="2" t="s">
        <v>2</v>
      </c>
    </row>
    <row r="4" customFormat="false" ht="12" hidden="false" customHeight="false" outlineLevel="0" collapsed="false">
      <c r="C4" s="0" t="s">
        <v>3</v>
      </c>
      <c r="D4" s="0" t="s">
        <v>4</v>
      </c>
      <c r="E4" s="0" t="s">
        <v>5</v>
      </c>
      <c r="F4" s="0" t="s">
        <v>6</v>
      </c>
    </row>
    <row r="5" customFormat="false" ht="12" hidden="false" customHeight="false" outlineLevel="0" collapsed="false">
      <c r="A5" s="0" t="n">
        <v>19</v>
      </c>
      <c r="B5" s="0" t="s">
        <v>7</v>
      </c>
      <c r="C5" s="0" t="n">
        <v>0.904761904761905</v>
      </c>
      <c r="D5" s="0" t="n">
        <v>0.0714285714285714</v>
      </c>
      <c r="E5" s="0" t="n">
        <v>0.0238095238095238</v>
      </c>
      <c r="F5" s="0" t="n">
        <v>1</v>
      </c>
      <c r="J5" s="3" t="s">
        <v>7</v>
      </c>
      <c r="K5" s="3" t="n">
        <f aca="false">C5*100</f>
        <v>90.4761904761905</v>
      </c>
      <c r="L5" s="3" t="n">
        <f aca="false">D5*100</f>
        <v>7.14285714285714</v>
      </c>
      <c r="M5" s="3" t="n">
        <f aca="false">E5*100</f>
        <v>2.38095238095238</v>
      </c>
      <c r="O5" s="0" t="n">
        <f aca="false">SUM(K5:N5)</f>
        <v>100</v>
      </c>
    </row>
    <row r="6" customFormat="false" ht="12" hidden="false" customHeight="false" outlineLevel="0" collapsed="false">
      <c r="A6" s="0" t="n">
        <v>18</v>
      </c>
      <c r="B6" s="0" t="s">
        <v>8</v>
      </c>
      <c r="C6" s="0" t="n">
        <v>0.824324324324324</v>
      </c>
      <c r="D6" s="0" t="n">
        <v>0.162162162162162</v>
      </c>
      <c r="E6" s="0" t="n">
        <v>0.0135135135135135</v>
      </c>
      <c r="F6" s="0" t="n">
        <v>1</v>
      </c>
      <c r="J6" s="3" t="s">
        <v>8</v>
      </c>
      <c r="K6" s="3" t="n">
        <f aca="false">C6*100</f>
        <v>82.4324324324324</v>
      </c>
      <c r="L6" s="3" t="n">
        <f aca="false">D6*100</f>
        <v>16.2162162162162</v>
      </c>
      <c r="M6" s="3" t="n">
        <f aca="false">E6*100</f>
        <v>1.35135135135135</v>
      </c>
      <c r="O6" s="0" t="n">
        <f aca="false">SUM(K6:N6)</f>
        <v>100</v>
      </c>
    </row>
    <row r="7" customFormat="false" ht="12" hidden="false" customHeight="false" outlineLevel="0" collapsed="false">
      <c r="A7" s="0" t="n">
        <v>17</v>
      </c>
      <c r="B7" s="0" t="s">
        <v>9</v>
      </c>
      <c r="C7" s="0" t="n">
        <v>0.7</v>
      </c>
      <c r="D7" s="0" t="n">
        <v>0.266666666666667</v>
      </c>
      <c r="E7" s="0" t="n">
        <v>0.0333333333333333</v>
      </c>
      <c r="J7" s="3" t="s">
        <v>9</v>
      </c>
      <c r="K7" s="3" t="n">
        <f aca="false">C7*100</f>
        <v>70</v>
      </c>
      <c r="L7" s="3" t="n">
        <f aca="false">D7*100</f>
        <v>26.6666666666667</v>
      </c>
      <c r="M7" s="3" t="n">
        <f aca="false">E7*100</f>
        <v>3.33333333333333</v>
      </c>
      <c r="O7" s="0" t="n">
        <f aca="false">SUM(K7:N7)</f>
        <v>100</v>
      </c>
    </row>
    <row r="8" customFormat="false" ht="12" hidden="false" customHeight="false" outlineLevel="0" collapsed="false">
      <c r="A8" s="0" t="n">
        <v>16</v>
      </c>
      <c r="B8" s="0" t="s">
        <v>10</v>
      </c>
      <c r="C8" s="0" t="n">
        <v>0.666666666666667</v>
      </c>
      <c r="D8" s="0" t="n">
        <v>0.333333333333333</v>
      </c>
      <c r="E8" s="0" t="n">
        <v>0</v>
      </c>
      <c r="F8" s="0" t="n">
        <v>1</v>
      </c>
      <c r="J8" s="3" t="s">
        <v>10</v>
      </c>
      <c r="K8" s="3" t="n">
        <f aca="false">C8*100</f>
        <v>66.6666666666667</v>
      </c>
      <c r="L8" s="3" t="n">
        <f aca="false">D8*100</f>
        <v>33.3333333333333</v>
      </c>
      <c r="M8" s="3" t="n">
        <f aca="false">E8*100</f>
        <v>0</v>
      </c>
      <c r="O8" s="0" t="n">
        <f aca="false">SUM(K8:N8)</f>
        <v>100</v>
      </c>
    </row>
    <row r="9" customFormat="false" ht="12" hidden="false" customHeight="false" outlineLevel="0" collapsed="false">
      <c r="A9" s="0" t="n">
        <v>15</v>
      </c>
      <c r="B9" s="0" t="s">
        <v>11</v>
      </c>
      <c r="C9" s="0" t="n">
        <v>0.666666666666667</v>
      </c>
      <c r="D9" s="0" t="n">
        <v>0.261904761904762</v>
      </c>
      <c r="E9" s="0" t="n">
        <v>0.0714285714285714</v>
      </c>
      <c r="F9" s="0" t="n">
        <v>1</v>
      </c>
      <c r="J9" s="3" t="s">
        <v>11</v>
      </c>
      <c r="K9" s="3" t="n">
        <f aca="false">C9*100</f>
        <v>66.6666666666667</v>
      </c>
      <c r="L9" s="3" t="n">
        <f aca="false">D9*100</f>
        <v>26.1904761904762</v>
      </c>
      <c r="M9" s="3" t="n">
        <f aca="false">E9*100</f>
        <v>7.14285714285714</v>
      </c>
      <c r="O9" s="0" t="n">
        <f aca="false">SUM(K9:N9)</f>
        <v>100</v>
      </c>
    </row>
    <row r="10" customFormat="false" ht="12" hidden="false" customHeight="false" outlineLevel="0" collapsed="false">
      <c r="A10" s="0" t="n">
        <v>14</v>
      </c>
      <c r="B10" s="0" t="s">
        <v>12</v>
      </c>
      <c r="C10" s="0" t="n">
        <v>0.588235294117647</v>
      </c>
      <c r="D10" s="0" t="n">
        <v>0.323529411764706</v>
      </c>
      <c r="E10" s="0" t="n">
        <v>0.0882352941176471</v>
      </c>
      <c r="F10" s="0" t="n">
        <v>1</v>
      </c>
      <c r="J10" s="3" t="s">
        <v>12</v>
      </c>
      <c r="K10" s="3" t="n">
        <f aca="false">C10*100</f>
        <v>58.8235294117647</v>
      </c>
      <c r="L10" s="3" t="n">
        <f aca="false">D10*100</f>
        <v>32.3529411764706</v>
      </c>
      <c r="M10" s="3" t="n">
        <f aca="false">E10*100</f>
        <v>8.82352941176471</v>
      </c>
      <c r="O10" s="0" t="n">
        <f aca="false">SUM(K10:N10)</f>
        <v>100</v>
      </c>
    </row>
    <row r="11" customFormat="false" ht="12" hidden="false" customHeight="false" outlineLevel="0" collapsed="false">
      <c r="A11" s="0" t="n">
        <v>13</v>
      </c>
      <c r="B11" s="0" t="s">
        <v>13</v>
      </c>
      <c r="C11" s="0" t="n">
        <v>0.588235294117647</v>
      </c>
      <c r="D11" s="0" t="n">
        <v>0.352941176470588</v>
      </c>
      <c r="E11" s="0" t="n">
        <v>0.0588235294117647</v>
      </c>
      <c r="F11" s="0" t="n">
        <v>1</v>
      </c>
      <c r="J11" s="3" t="s">
        <v>13</v>
      </c>
      <c r="K11" s="3" t="n">
        <f aca="false">C11*100</f>
        <v>58.8235294117647</v>
      </c>
      <c r="L11" s="3" t="n">
        <f aca="false">D11*100</f>
        <v>35.2941176470588</v>
      </c>
      <c r="M11" s="3" t="n">
        <f aca="false">E11*100</f>
        <v>5.88235294117647</v>
      </c>
      <c r="O11" s="0" t="n">
        <f aca="false">SUM(K11:N11)</f>
        <v>100</v>
      </c>
    </row>
    <row r="12" customFormat="false" ht="12" hidden="false" customHeight="false" outlineLevel="0" collapsed="false">
      <c r="A12" s="0" t="n">
        <v>12</v>
      </c>
      <c r="B12" s="0" t="s">
        <v>14</v>
      </c>
      <c r="C12" s="0" t="n">
        <v>0.558823529411765</v>
      </c>
      <c r="D12" s="0" t="n">
        <v>0.407563025210084</v>
      </c>
      <c r="E12" s="0" t="n">
        <v>0.0336134453781513</v>
      </c>
      <c r="F12" s="0" t="n">
        <v>1</v>
      </c>
      <c r="J12" s="3" t="s">
        <v>14</v>
      </c>
      <c r="K12" s="3" t="n">
        <f aca="false">C12*100</f>
        <v>55.8823529411765</v>
      </c>
      <c r="L12" s="3" t="n">
        <f aca="false">D12*100</f>
        <v>40.7563025210084</v>
      </c>
      <c r="M12" s="3" t="n">
        <f aca="false">E12*100</f>
        <v>3.36134453781513</v>
      </c>
      <c r="O12" s="0" t="n">
        <f aca="false">SUM(K12:N12)</f>
        <v>100</v>
      </c>
    </row>
    <row r="13" customFormat="false" ht="12" hidden="false" customHeight="false" outlineLevel="0" collapsed="false">
      <c r="A13" s="0" t="n">
        <v>11</v>
      </c>
      <c r="B13" s="0" t="s">
        <v>15</v>
      </c>
      <c r="C13" s="0" t="n">
        <v>0.489795918367347</v>
      </c>
      <c r="D13" s="0" t="n">
        <v>0.438775510204082</v>
      </c>
      <c r="E13" s="0" t="n">
        <v>0.0714285714285714</v>
      </c>
      <c r="F13" s="0" t="n">
        <v>1</v>
      </c>
      <c r="J13" s="3" t="s">
        <v>15</v>
      </c>
      <c r="K13" s="3" t="n">
        <f aca="false">C13*100</f>
        <v>48.9795918367347</v>
      </c>
      <c r="L13" s="3" t="n">
        <f aca="false">D13*100</f>
        <v>43.8775510204082</v>
      </c>
      <c r="M13" s="3" t="n">
        <f aca="false">E13*100</f>
        <v>7.14285714285714</v>
      </c>
      <c r="O13" s="0" t="n">
        <f aca="false">SUM(K13:N13)</f>
        <v>100</v>
      </c>
    </row>
    <row r="14" customFormat="false" ht="12" hidden="false" customHeight="false" outlineLevel="0" collapsed="false">
      <c r="A14" s="0" t="n">
        <v>10</v>
      </c>
      <c r="B14" s="0" t="s">
        <v>16</v>
      </c>
      <c r="C14" s="0" t="n">
        <v>0.478292329956585</v>
      </c>
      <c r="D14" s="0" t="n">
        <v>0.455861070911722</v>
      </c>
      <c r="E14" s="0" t="n">
        <v>0.0658465991316932</v>
      </c>
      <c r="F14" s="0" t="n">
        <v>1</v>
      </c>
      <c r="J14" s="3" t="s">
        <v>16</v>
      </c>
      <c r="K14" s="3" t="n">
        <f aca="false">C14*100</f>
        <v>47.8292329956585</v>
      </c>
      <c r="L14" s="3" t="n">
        <f aca="false">D14*100</f>
        <v>45.5861070911722</v>
      </c>
      <c r="M14" s="3" t="n">
        <f aca="false">E14*100</f>
        <v>6.58465991316932</v>
      </c>
      <c r="O14" s="0" t="n">
        <f aca="false">SUM(K14:N14)</f>
        <v>100</v>
      </c>
    </row>
    <row r="15" customFormat="false" ht="12" hidden="false" customHeight="false" outlineLevel="0" collapsed="false">
      <c r="A15" s="0" t="n">
        <v>9</v>
      </c>
      <c r="B15" s="0" t="s">
        <v>17</v>
      </c>
      <c r="C15" s="0" t="n">
        <v>0.430939226519337</v>
      </c>
      <c r="D15" s="0" t="n">
        <v>0.458563535911602</v>
      </c>
      <c r="E15" s="0" t="n">
        <v>0.110497237569061</v>
      </c>
      <c r="J15" s="3" t="s">
        <v>17</v>
      </c>
      <c r="K15" s="3" t="n">
        <f aca="false">C15*100</f>
        <v>43.0939226519337</v>
      </c>
      <c r="L15" s="3" t="n">
        <f aca="false">D15*100</f>
        <v>45.8563535911602</v>
      </c>
      <c r="M15" s="3" t="n">
        <f aca="false">E15*100</f>
        <v>11.0497237569061</v>
      </c>
      <c r="O15" s="0" t="n">
        <f aca="false">SUM(K15:N15)</f>
        <v>100</v>
      </c>
    </row>
    <row r="16" customFormat="false" ht="12" hidden="false" customHeight="false" outlineLevel="0" collapsed="false">
      <c r="A16" s="0" t="n">
        <v>8</v>
      </c>
      <c r="B16" s="0" t="s">
        <v>18</v>
      </c>
      <c r="C16" s="0" t="n">
        <v>0.413793103448276</v>
      </c>
      <c r="D16" s="0" t="n">
        <v>0.551724137931035</v>
      </c>
      <c r="E16" s="0" t="n">
        <v>0.0344827586206897</v>
      </c>
      <c r="F16" s="0" t="n">
        <v>1</v>
      </c>
      <c r="J16" s="3" t="s">
        <v>18</v>
      </c>
      <c r="K16" s="3" t="n">
        <f aca="false">C16*100</f>
        <v>41.3793103448276</v>
      </c>
      <c r="L16" s="3" t="n">
        <f aca="false">D16*100</f>
        <v>55.1724137931034</v>
      </c>
      <c r="M16" s="3" t="n">
        <f aca="false">E16*100</f>
        <v>3.44827586206897</v>
      </c>
      <c r="O16" s="0" t="n">
        <f aca="false">SUM(K16:N16)</f>
        <v>100</v>
      </c>
    </row>
    <row r="17" customFormat="false" ht="12" hidden="false" customHeight="false" outlineLevel="0" collapsed="false">
      <c r="A17" s="0" t="n">
        <v>7</v>
      </c>
      <c r="B17" s="0" t="s">
        <v>19</v>
      </c>
      <c r="C17" s="0" t="n">
        <v>0.4</v>
      </c>
      <c r="D17" s="0" t="n">
        <v>0.6</v>
      </c>
      <c r="E17" s="0" t="n">
        <v>0</v>
      </c>
      <c r="F17" s="0" t="n">
        <v>1</v>
      </c>
      <c r="J17" s="3" t="s">
        <v>19</v>
      </c>
      <c r="K17" s="3" t="n">
        <f aca="false">C17*100</f>
        <v>40</v>
      </c>
      <c r="L17" s="3" t="n">
        <f aca="false">D17*100</f>
        <v>60</v>
      </c>
      <c r="M17" s="3" t="n">
        <f aca="false">E17*100</f>
        <v>0</v>
      </c>
      <c r="O17" s="0" t="n">
        <f aca="false">SUM(K17:N17)</f>
        <v>100</v>
      </c>
    </row>
    <row r="18" customFormat="false" ht="12" hidden="false" customHeight="false" outlineLevel="0" collapsed="false">
      <c r="A18" s="0" t="n">
        <v>6</v>
      </c>
      <c r="B18" s="0" t="s">
        <v>20</v>
      </c>
      <c r="C18" s="0" t="n">
        <v>0.380952380952381</v>
      </c>
      <c r="D18" s="0" t="n">
        <v>0.5</v>
      </c>
      <c r="E18" s="0" t="n">
        <v>0.119047619047619</v>
      </c>
      <c r="F18" s="0" t="n">
        <v>1</v>
      </c>
      <c r="J18" s="3" t="s">
        <v>20</v>
      </c>
      <c r="K18" s="3" t="n">
        <f aca="false">C18*100</f>
        <v>38.0952380952381</v>
      </c>
      <c r="L18" s="3" t="n">
        <f aca="false">D18*100</f>
        <v>50</v>
      </c>
      <c r="M18" s="3" t="n">
        <f aca="false">E18*100</f>
        <v>11.9047619047619</v>
      </c>
      <c r="O18" s="0" t="n">
        <f aca="false">SUM(K18:N18)</f>
        <v>100</v>
      </c>
    </row>
    <row r="19" customFormat="false" ht="12" hidden="false" customHeight="false" outlineLevel="0" collapsed="false">
      <c r="A19" s="0" t="n">
        <v>5</v>
      </c>
      <c r="B19" s="0" t="s">
        <v>21</v>
      </c>
      <c r="C19" s="0" t="n">
        <v>0.333333333333333</v>
      </c>
      <c r="D19" s="0" t="n">
        <v>0.666666666666667</v>
      </c>
      <c r="E19" s="0" t="n">
        <v>0</v>
      </c>
      <c r="F19" s="0" t="n">
        <v>1</v>
      </c>
      <c r="J19" s="3" t="s">
        <v>21</v>
      </c>
      <c r="K19" s="3" t="n">
        <f aca="false">C19*100</f>
        <v>33.3333333333333</v>
      </c>
      <c r="L19" s="3" t="n">
        <f aca="false">D19*100</f>
        <v>66.6666666666667</v>
      </c>
      <c r="M19" s="3" t="n">
        <f aca="false">E19*100</f>
        <v>0</v>
      </c>
      <c r="O19" s="0" t="n">
        <f aca="false">SUM(K19:N19)</f>
        <v>100</v>
      </c>
    </row>
    <row r="20" customFormat="false" ht="12" hidden="false" customHeight="false" outlineLevel="0" collapsed="false">
      <c r="A20" s="0" t="n">
        <v>4</v>
      </c>
      <c r="B20" s="0" t="s">
        <v>22</v>
      </c>
      <c r="C20" s="0" t="n">
        <v>0.303030303030303</v>
      </c>
      <c r="D20" s="0" t="n">
        <v>0.696969696969697</v>
      </c>
      <c r="E20" s="0" t="n">
        <v>0</v>
      </c>
      <c r="F20" s="0" t="n">
        <v>1</v>
      </c>
      <c r="J20" s="3" t="s">
        <v>22</v>
      </c>
      <c r="K20" s="3" t="n">
        <f aca="false">C20*100</f>
        <v>30.3030303030303</v>
      </c>
      <c r="L20" s="3" t="n">
        <f aca="false">D20*100</f>
        <v>69.6969696969697</v>
      </c>
      <c r="M20" s="3" t="n">
        <f aca="false">E20*100</f>
        <v>0</v>
      </c>
      <c r="O20" s="0" t="n">
        <f aca="false">SUM(K20:N20)</f>
        <v>100</v>
      </c>
    </row>
    <row r="21" customFormat="false" ht="12" hidden="false" customHeight="false" outlineLevel="0" collapsed="false">
      <c r="A21" s="0" t="n">
        <v>3</v>
      </c>
      <c r="B21" s="0" t="s">
        <v>23</v>
      </c>
      <c r="C21" s="0" t="n">
        <v>0.276729559748428</v>
      </c>
      <c r="D21" s="0" t="n">
        <v>0.679245283018868</v>
      </c>
      <c r="E21" s="0" t="n">
        <v>0.0440251572327044</v>
      </c>
      <c r="F21" s="0" t="n">
        <v>1</v>
      </c>
      <c r="J21" s="3" t="s">
        <v>23</v>
      </c>
      <c r="K21" s="3" t="n">
        <f aca="false">C21*100</f>
        <v>27.6729559748428</v>
      </c>
      <c r="L21" s="3" t="n">
        <f aca="false">D21*100</f>
        <v>67.9245283018868</v>
      </c>
      <c r="M21" s="3" t="n">
        <f aca="false">E21*100</f>
        <v>4.40251572327044</v>
      </c>
      <c r="O21" s="0" t="n">
        <f aca="false">SUM(K21:N21)</f>
        <v>100</v>
      </c>
    </row>
    <row r="22" customFormat="false" ht="12" hidden="false" customHeight="false" outlineLevel="0" collapsed="false">
      <c r="A22" s="0" t="n">
        <v>2</v>
      </c>
      <c r="B22" s="0" t="s">
        <v>24</v>
      </c>
      <c r="C22" s="0" t="n">
        <v>0.163398692810458</v>
      </c>
      <c r="D22" s="0" t="n">
        <v>0.745098039215686</v>
      </c>
      <c r="E22" s="0" t="n">
        <v>0.0915032679738562</v>
      </c>
      <c r="J22" s="3" t="s">
        <v>24</v>
      </c>
      <c r="K22" s="3" t="n">
        <f aca="false">C22*100</f>
        <v>16.3398692810458</v>
      </c>
      <c r="L22" s="3" t="n">
        <f aca="false">D22*100</f>
        <v>74.5098039215686</v>
      </c>
      <c r="M22" s="3" t="n">
        <f aca="false">E22*100</f>
        <v>9.15032679738562</v>
      </c>
      <c r="O22" s="0" t="n">
        <f aca="false">SUM(K22:N22)</f>
        <v>100</v>
      </c>
    </row>
    <row r="23" customFormat="false" ht="12" hidden="false" customHeight="false" outlineLevel="0" collapsed="false">
      <c r="A23" s="0" t="n">
        <v>1</v>
      </c>
      <c r="B23" s="0" t="s">
        <v>25</v>
      </c>
      <c r="C23" s="0" t="n">
        <v>0.109090909090909</v>
      </c>
      <c r="D23" s="0" t="n">
        <v>0.636363636363636</v>
      </c>
      <c r="E23" s="0" t="n">
        <v>0.254545454545455</v>
      </c>
      <c r="F23" s="0" t="n">
        <v>1</v>
      </c>
      <c r="J23" s="3" t="s">
        <v>25</v>
      </c>
      <c r="K23" s="3" t="n">
        <f aca="false">C23*100</f>
        <v>10.9090909090909</v>
      </c>
      <c r="L23" s="3" t="n">
        <f aca="false">D23*100</f>
        <v>63.6363636363636</v>
      </c>
      <c r="M23" s="3" t="n">
        <f aca="false">E23*100</f>
        <v>25.4545454545455</v>
      </c>
      <c r="O23" s="0" t="n">
        <f aca="false">SUM(K23:N23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9:28:30Z</dcterms:created>
  <dc:creator>Iversen</dc:creator>
  <dc:description/>
  <dc:language>en-US</dc:language>
  <cp:lastModifiedBy>Mac03</cp:lastModifiedBy>
  <dcterms:modified xsi:type="dcterms:W3CDTF">2005-02-25T09:33:32Z</dcterms:modified>
  <cp:revision>0</cp:revision>
  <dc:subject/>
  <dc:title/>
</cp:coreProperties>
</file>