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14_Lakes-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kes - Total phosphorus</t>
  </si>
  <si>
    <t xml:space="preserve">Fig. 14</t>
  </si>
  <si>
    <t xml:space="preserve">Downward</t>
  </si>
  <si>
    <t xml:space="preserve">Upward</t>
  </si>
  <si>
    <t xml:space="preserve">LT(3)</t>
  </si>
  <si>
    <t xml:space="preserve">Lithuania (3)</t>
  </si>
  <si>
    <t xml:space="preserve">FI(102)</t>
  </si>
  <si>
    <t xml:space="preserve">Finland (102)</t>
  </si>
  <si>
    <t xml:space="preserve">SI(4)</t>
  </si>
  <si>
    <t xml:space="preserve">Slovenia (4)</t>
  </si>
  <si>
    <t xml:space="preserve">EEA(173)</t>
  </si>
  <si>
    <t xml:space="preserve">EEA (173)</t>
  </si>
  <si>
    <t xml:space="preserve">EE(4)</t>
  </si>
  <si>
    <t xml:space="preserve">Estonia (4)</t>
  </si>
  <si>
    <t xml:space="preserve">AT(5)</t>
  </si>
  <si>
    <t xml:space="preserve">Austria (5)</t>
  </si>
  <si>
    <t xml:space="preserve">SE(3)</t>
  </si>
  <si>
    <t xml:space="preserve">Sweden (3)</t>
  </si>
  <si>
    <t xml:space="preserve">HU(11)</t>
  </si>
  <si>
    <t xml:space="preserve">Hungary (11)</t>
  </si>
  <si>
    <t xml:space="preserve">DK(23)</t>
  </si>
  <si>
    <t xml:space="preserve">Denmark (23)</t>
  </si>
  <si>
    <t xml:space="preserve">DE(5)</t>
  </si>
  <si>
    <t xml:space="preserve">Germany (5)</t>
  </si>
  <si>
    <t xml:space="preserve">GB(11)</t>
  </si>
  <si>
    <t xml:space="preserve">United Kingdom (11)</t>
  </si>
  <si>
    <t xml:space="preserve">IE(1)</t>
  </si>
  <si>
    <t xml:space="preserve">Ireland (1)</t>
  </si>
  <si>
    <t xml:space="preserve">LV(1)</t>
  </si>
  <si>
    <t xml:space="preserve">Latvia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1251905604"/>
          <c:y val="0.0726024153445418"/>
          <c:w val="0.979084090493323"/>
          <c:h val="0.898839687426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14_Lakes-TP'!$C$3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4_Lakes-TP'!$B$4:$B$16</c:f>
              <c:strCache>
                <c:ptCount val="13"/>
                <c:pt idx="0">
                  <c:v>Lithuania (3)</c:v>
                </c:pt>
                <c:pt idx="1">
                  <c:v>Finland (102)</c:v>
                </c:pt>
                <c:pt idx="2">
                  <c:v>Slovenia (4)</c:v>
                </c:pt>
                <c:pt idx="3">
                  <c:v>EEA (173)</c:v>
                </c:pt>
                <c:pt idx="4">
                  <c:v>Estonia (4)</c:v>
                </c:pt>
                <c:pt idx="5">
                  <c:v>Austria (5)</c:v>
                </c:pt>
                <c:pt idx="6">
                  <c:v>Sweden (3)</c:v>
                </c:pt>
                <c:pt idx="7">
                  <c:v>Hungary (11)</c:v>
                </c:pt>
                <c:pt idx="8">
                  <c:v>Denmark (23)</c:v>
                </c:pt>
                <c:pt idx="9">
                  <c:v>Germany (5)</c:v>
                </c:pt>
                <c:pt idx="10">
                  <c:v>United Kingdom (11)</c:v>
                </c:pt>
                <c:pt idx="11">
                  <c:v>Ireland (1)</c:v>
                </c:pt>
                <c:pt idx="12">
                  <c:v>Latvia (1)</c:v>
                </c:pt>
              </c:strCache>
            </c:strRef>
          </c:cat>
          <c:val>
            <c:numRef>
              <c:f>'Fig.14_Lakes-TP'!$C$4:$C$16</c:f>
              <c:numCache>
                <c:formatCode>General</c:formatCode>
                <c:ptCount val="13"/>
                <c:pt idx="0">
                  <c:v>-100</c:v>
                </c:pt>
                <c:pt idx="1">
                  <c:v>-97.0588235294118</c:v>
                </c:pt>
                <c:pt idx="2">
                  <c:v>-75</c:v>
                </c:pt>
                <c:pt idx="3">
                  <c:v>-69.364161849711</c:v>
                </c:pt>
                <c:pt idx="4">
                  <c:v>-50</c:v>
                </c:pt>
                <c:pt idx="5">
                  <c:v>-40</c:v>
                </c:pt>
                <c:pt idx="6">
                  <c:v>-33.3333333333333</c:v>
                </c:pt>
                <c:pt idx="7">
                  <c:v>-27.2727272727273</c:v>
                </c:pt>
                <c:pt idx="8">
                  <c:v>-21.7391304347826</c:v>
                </c:pt>
                <c:pt idx="9">
                  <c:v>-20</c:v>
                </c:pt>
                <c:pt idx="10">
                  <c:v>-9.09090909090909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.14_Lakes-TP'!$D$3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4_Lakes-TP'!$B$4:$B$16</c:f>
              <c:strCache>
                <c:ptCount val="13"/>
                <c:pt idx="0">
                  <c:v>Lithuania (3)</c:v>
                </c:pt>
                <c:pt idx="1">
                  <c:v>Finland (102)</c:v>
                </c:pt>
                <c:pt idx="2">
                  <c:v>Slovenia (4)</c:v>
                </c:pt>
                <c:pt idx="3">
                  <c:v>EEA (173)</c:v>
                </c:pt>
                <c:pt idx="4">
                  <c:v>Estonia (4)</c:v>
                </c:pt>
                <c:pt idx="5">
                  <c:v>Austria (5)</c:v>
                </c:pt>
                <c:pt idx="6">
                  <c:v>Sweden (3)</c:v>
                </c:pt>
                <c:pt idx="7">
                  <c:v>Hungary (11)</c:v>
                </c:pt>
                <c:pt idx="8">
                  <c:v>Denmark (23)</c:v>
                </c:pt>
                <c:pt idx="9">
                  <c:v>Germany (5)</c:v>
                </c:pt>
                <c:pt idx="10">
                  <c:v>United Kingdom (11)</c:v>
                </c:pt>
                <c:pt idx="11">
                  <c:v>Ireland (1)</c:v>
                </c:pt>
                <c:pt idx="12">
                  <c:v>Latvia (1)</c:v>
                </c:pt>
              </c:strCache>
            </c:strRef>
          </c:cat>
          <c:val>
            <c:numRef>
              <c:f>'Fig.14_Lakes-TP'!$D$4:$D$16</c:f>
              <c:numCache>
                <c:formatCode>General</c:formatCode>
                <c:ptCount val="13"/>
                <c:pt idx="0">
                  <c:v>0</c:v>
                </c:pt>
                <c:pt idx="1">
                  <c:v>1.96078431372549</c:v>
                </c:pt>
                <c:pt idx="2">
                  <c:v>0</c:v>
                </c:pt>
                <c:pt idx="3">
                  <c:v>4.04624277456647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.0434782608696</c:v>
                </c:pt>
                <c:pt idx="9">
                  <c:v>0</c:v>
                </c:pt>
                <c:pt idx="10">
                  <c:v>9.09090909090909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6427685"/>
        <c:axId val="98705319"/>
      </c:barChart>
      <c:catAx>
        <c:axId val="96427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5319"/>
        <c:crossesAt val="-100"/>
        <c:auto val="1"/>
        <c:lblAlgn val="ctr"/>
        <c:lblOffset val="100"/>
        <c:noMultiLvlLbl val="0"/>
      </c:catAx>
      <c:valAx>
        <c:axId val="9870531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 of lakes</a:t>
                </a:r>
              </a:p>
            </c:rich>
          </c:tx>
          <c:layout>
            <c:manualLayout>
              <c:xMode val="edge"/>
              <c:yMode val="edge"/>
              <c:x val="0.0260991523873407"/>
              <c:y val="0.011839924224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768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74400878102"/>
          <c:y val="0.952261425526877"/>
          <c:w val="0.261387889505458"/>
          <c:h val="0.031730996921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0</xdr:row>
      <xdr:rowOff>37800</xdr:rowOff>
    </xdr:from>
    <xdr:to>
      <xdr:col>22</xdr:col>
      <xdr:colOff>549000</xdr:colOff>
      <xdr:row>47</xdr:row>
      <xdr:rowOff>28440</xdr:rowOff>
    </xdr:to>
    <xdr:graphicFrame>
      <xdr:nvGraphicFramePr>
        <xdr:cNvPr id="0" name="Chart 1"/>
        <xdr:cNvGraphicFramePr/>
      </xdr:nvGraphicFramePr>
      <xdr:xfrm>
        <a:off x="3592800" y="37800"/>
        <a:ext cx="1180692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  <c r="C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-100</v>
      </c>
      <c r="D4" s="2" t="n">
        <v>0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n">
        <v>-97.0588235294118</v>
      </c>
      <c r="D5" s="2" t="n">
        <v>1.96078431372549</v>
      </c>
    </row>
    <row r="6" customFormat="false" ht="12.75" hidden="false" customHeight="false" outlineLevel="0" collapsed="false">
      <c r="A6" s="2" t="s">
        <v>8</v>
      </c>
      <c r="B6" s="2" t="s">
        <v>9</v>
      </c>
      <c r="C6" s="2" t="n">
        <v>-75</v>
      </c>
      <c r="D6" s="2" t="n">
        <v>0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2" t="n">
        <v>-69.364161849711</v>
      </c>
      <c r="D7" s="2" t="n">
        <v>4.04624277456647</v>
      </c>
    </row>
    <row r="8" customFormat="false" ht="12.75" hidden="false" customHeight="false" outlineLevel="0" collapsed="false">
      <c r="A8" s="2" t="s">
        <v>12</v>
      </c>
      <c r="B8" s="2" t="s">
        <v>13</v>
      </c>
      <c r="C8" s="2" t="n">
        <v>-50</v>
      </c>
      <c r="D8" s="2" t="n">
        <v>25</v>
      </c>
    </row>
    <row r="9" customFormat="false" ht="12.75" hidden="false" customHeight="false" outlineLevel="0" collapsed="false">
      <c r="A9" s="2" t="s">
        <v>14</v>
      </c>
      <c r="B9" s="2" t="s">
        <v>15</v>
      </c>
      <c r="C9" s="2" t="n">
        <v>-40</v>
      </c>
      <c r="D9" s="2" t="n">
        <v>0</v>
      </c>
    </row>
    <row r="10" customFormat="false" ht="12.75" hidden="false" customHeight="false" outlineLevel="0" collapsed="false">
      <c r="A10" s="2" t="s">
        <v>16</v>
      </c>
      <c r="B10" s="2" t="s">
        <v>17</v>
      </c>
      <c r="C10" s="2" t="n">
        <v>-33.3333333333333</v>
      </c>
      <c r="D10" s="2" t="n">
        <v>0</v>
      </c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-27.2727272727273</v>
      </c>
      <c r="D11" s="2" t="n">
        <v>0</v>
      </c>
    </row>
    <row r="12" customFormat="false" ht="12.75" hidden="false" customHeight="false" outlineLevel="0" collapsed="false">
      <c r="A12" s="2" t="s">
        <v>20</v>
      </c>
      <c r="B12" s="2" t="s">
        <v>21</v>
      </c>
      <c r="C12" s="2" t="n">
        <v>-21.7391304347826</v>
      </c>
      <c r="D12" s="2" t="n">
        <v>13.0434782608696</v>
      </c>
    </row>
    <row r="13" customFormat="false" ht="12.75" hidden="false" customHeight="false" outlineLevel="0" collapsed="false">
      <c r="A13" s="2" t="s">
        <v>22</v>
      </c>
      <c r="B13" s="2" t="s">
        <v>23</v>
      </c>
      <c r="C13" s="2" t="n">
        <v>-20</v>
      </c>
      <c r="D13" s="2" t="n">
        <v>0</v>
      </c>
    </row>
    <row r="14" customFormat="false" ht="12.75" hidden="false" customHeight="false" outlineLevel="0" collapsed="false">
      <c r="A14" s="2" t="s">
        <v>24</v>
      </c>
      <c r="B14" s="2" t="s">
        <v>25</v>
      </c>
      <c r="C14" s="2" t="n">
        <v>-9.09090909090909</v>
      </c>
      <c r="D14" s="2" t="n">
        <v>9.09090909090909</v>
      </c>
    </row>
    <row r="15" customFormat="false" ht="12.75" hidden="false" customHeight="false" outlineLevel="0" collapsed="false">
      <c r="A15" s="2" t="s">
        <v>26</v>
      </c>
      <c r="B15" s="2" t="s">
        <v>27</v>
      </c>
      <c r="C15" s="2" t="n">
        <v>0</v>
      </c>
      <c r="D15" s="2" t="n">
        <v>0</v>
      </c>
    </row>
    <row r="16" customFormat="false" ht="12.75" hidden="false" customHeight="false" outlineLevel="0" collapsed="false">
      <c r="A16" s="2" t="s">
        <v>28</v>
      </c>
      <c r="B16" s="2" t="s">
        <v>29</v>
      </c>
      <c r="C16" s="2" t="n">
        <v>0</v>
      </c>
      <c r="D1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5:28:14Z</dcterms:created>
  <dc:creator>Helpdesk</dc:creator>
  <dc:description/>
  <dc:language>en-US</dc:language>
  <cp:lastModifiedBy>Helpdesk</cp:lastModifiedBy>
  <dcterms:modified xsi:type="dcterms:W3CDTF">2006-02-10T15:36:38Z</dcterms:modified>
  <cp:revision>0</cp:revision>
  <dc:subject/>
  <dc:title/>
</cp:coreProperties>
</file>