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Passenger trans.+GDP Drill down" sheetId="1" state="visible" r:id="rId2"/>
    <sheet name="P. trans+GDP Indexed Drill down"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6</xdr:rowOff>
              </xdr:from>
              <xdr:to>
                <xdr:col>13</xdr:col>
                <xdr:colOff>46</xdr:colOff>
                <xdr:row>17</xdr:row>
                <xdr:rowOff>1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16</xdr:colOff>
                <xdr:row>19</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56</xdr:colOff>
                <xdr:row>20</xdr:row>
                <xdr:rowOff>-1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2</xdr:col>
                <xdr:colOff>21</xdr:colOff>
                <xdr:row>20</xdr:row>
                <xdr:rowOff>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13</xdr:rowOff>
              </xdr:from>
              <xdr:to>
                <xdr:col>16</xdr:col>
                <xdr:colOff>0</xdr:colOff>
                <xdr:row>21</xdr:row>
                <xdr:rowOff>2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9</xdr:col>
                <xdr:colOff>1</xdr:colOff>
                <xdr:row>24</xdr:row>
                <xdr:rowOff>5</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10</xdr:rowOff>
              </xdr:from>
              <xdr:to>
                <xdr:col>14</xdr:col>
                <xdr:colOff>60</xdr:colOff>
                <xdr:row>25</xdr:row>
                <xdr:rowOff>6</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9</xdr:col>
                <xdr:colOff>1</xdr:colOff>
                <xdr:row>26</xdr:row>
                <xdr:rowOff>5</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10</xdr:rowOff>
              </xdr:from>
              <xdr:to>
                <xdr:col>9</xdr:col>
                <xdr:colOff>1</xdr:colOff>
                <xdr:row>27</xdr:row>
                <xdr:rowOff>-6</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10</xdr:rowOff>
              </xdr:from>
              <xdr:to>
                <xdr:col>12</xdr:col>
                <xdr:colOff>43</xdr:colOff>
                <xdr:row>30</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10</xdr:rowOff>
              </xdr:from>
              <xdr:to>
                <xdr:col>14</xdr:col>
                <xdr:colOff>10</xdr:colOff>
                <xdr:row>32</xdr:row>
                <xdr:rowOff>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0</xdr:rowOff>
              </xdr:from>
              <xdr:to>
                <xdr:col>9</xdr:col>
                <xdr:colOff>1</xdr:colOff>
                <xdr:row>45</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10</xdr:rowOff>
              </xdr:from>
              <xdr:to>
                <xdr:col>11</xdr:col>
                <xdr:colOff>47</xdr:colOff>
                <xdr:row>46</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10</xdr:rowOff>
              </xdr:from>
              <xdr:to>
                <xdr:col>11</xdr:col>
                <xdr:colOff>24</xdr:colOff>
                <xdr:row>47</xdr:row>
                <xdr:rowOff>5</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10</xdr:rowOff>
              </xdr:from>
              <xdr:to>
                <xdr:col>11</xdr:col>
                <xdr:colOff>6</xdr:colOff>
                <xdr:row>48</xdr:row>
                <xdr:rowOff>5</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10</xdr:rowOff>
              </xdr:from>
              <xdr:to>
                <xdr:col>16</xdr:col>
                <xdr:colOff>2</xdr:colOff>
                <xdr:row>50</xdr:row>
                <xdr:rowOff>8</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10</xdr:rowOff>
              </xdr:from>
              <xdr:to>
                <xdr:col>14</xdr:col>
                <xdr:colOff>70</xdr:colOff>
                <xdr:row>50</xdr:row>
                <xdr:rowOff>15</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10</xdr:rowOff>
              </xdr:from>
              <xdr:to>
                <xdr:col>16</xdr:col>
                <xdr:colOff>2</xdr:colOff>
                <xdr:row>51</xdr:row>
                <xdr:rowOff>-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30</xdr:rowOff>
              </xdr:from>
              <xdr:to>
                <xdr:col>10</xdr:col>
                <xdr:colOff>41</xdr:colOff>
                <xdr:row>51</xdr:row>
                <xdr:rowOff>1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4</xdr:rowOff>
              </xdr:from>
              <xdr:to>
                <xdr:col>9</xdr:col>
                <xdr:colOff>1</xdr:colOff>
                <xdr:row>53</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1</xdr:col>
                <xdr:colOff>47</xdr:colOff>
                <xdr:row>55</xdr:row>
                <xdr:rowOff>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24</xdr:colOff>
                <xdr:row>56</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6</xdr:colOff>
                <xdr:row>57</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6</xdr:col>
                <xdr:colOff>2</xdr:colOff>
                <xdr:row>59</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4</xdr:col>
                <xdr:colOff>70</xdr:colOff>
                <xdr:row>59</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6</xdr:col>
                <xdr:colOff>2</xdr:colOff>
                <xdr:row>60</xdr:row>
                <xdr:rowOff>-33</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23</xdr:rowOff>
              </xdr:from>
              <xdr:to>
                <xdr:col>10</xdr:col>
                <xdr:colOff>41</xdr:colOff>
                <xdr:row>60</xdr:row>
                <xdr:rowOff>-16</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9</xdr:col>
                <xdr:colOff>1</xdr:colOff>
                <xdr:row>61</xdr:row>
                <xdr:rowOff>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8</xdr:rowOff>
              </xdr:from>
              <xdr:to>
                <xdr:col>11</xdr:col>
                <xdr:colOff>47</xdr:colOff>
                <xdr:row>62</xdr:row>
                <xdr:rowOff>1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18</xdr:rowOff>
              </xdr:from>
              <xdr:to>
                <xdr:col>11</xdr:col>
                <xdr:colOff>24</xdr:colOff>
                <xdr:row>63</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18</xdr:rowOff>
              </xdr:from>
              <xdr:to>
                <xdr:col>11</xdr:col>
                <xdr:colOff>6</xdr:colOff>
                <xdr:row>64</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8</xdr:rowOff>
              </xdr:from>
              <xdr:to>
                <xdr:col>16</xdr:col>
                <xdr:colOff>2</xdr:colOff>
                <xdr:row>66</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8</xdr:rowOff>
              </xdr:from>
              <xdr:to>
                <xdr:col>14</xdr:col>
                <xdr:colOff>70</xdr:colOff>
                <xdr:row>66</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8</xdr:rowOff>
              </xdr:from>
              <xdr:to>
                <xdr:col>16</xdr:col>
                <xdr:colOff>2</xdr:colOff>
                <xdr:row>67</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8</xdr:rowOff>
              </xdr:from>
              <xdr:to>
                <xdr:col>10</xdr:col>
                <xdr:colOff>41</xdr:colOff>
                <xdr:row>68</xdr:row>
                <xdr:rowOff>3</xdr:rowOff>
              </xdr:to>
            </anchor>
          </commentPr>
        </mc:Choice>
        <mc:Fallback/>
      </mc:AlternateContent>
    </comment>
  </commentList>
</comments>
</file>

<file path=xl/sharedStrings.xml><?xml version="1.0" encoding="utf-8"?>
<sst xmlns="http://schemas.openxmlformats.org/spreadsheetml/2006/main" count="273" uniqueCount="107">
  <si>
    <t xml:space="preserve">EU27</t>
  </si>
  <si>
    <t xml:space="preserve">Passenger Cars</t>
  </si>
  <si>
    <t xml:space="preserve">Powered 2-wheelers</t>
  </si>
  <si>
    <t xml:space="preserve">Buses &amp; Coaches</t>
  </si>
  <si>
    <t xml:space="preserve">Railways</t>
  </si>
  <si>
    <t xml:space="preserve">Tram &amp; Metro</t>
  </si>
  <si>
    <t xml:space="preserve">Air</t>
  </si>
  <si>
    <t xml:space="preserve">Sea</t>
  </si>
  <si>
    <t xml:space="preserve">Total</t>
  </si>
  <si>
    <t xml:space="preserve">GDP</t>
  </si>
  <si>
    <t xml:space="preserve">Passenger transport + GDP</t>
  </si>
  <si>
    <t xml:space="preserve">Mode of transport</t>
  </si>
  <si>
    <t xml:space="preserve">raw value</t>
  </si>
  <si>
    <t xml:space="preserve">unit = billion passenger-kilometres</t>
  </si>
  <si>
    <t xml:space="preserve">source:</t>
  </si>
  <si>
    <t xml:space="preserve">http://ec.europa.eu/transport/publications/statistics/statistics_en.htm</t>
  </si>
  <si>
    <t xml:space="preserve">unit = Millions of euro, chain-linked volumes, reference year 2000 (at 2000 exchange rates)</t>
  </si>
  <si>
    <t xml:space="preserve">http://appsso.eurostat.ec.europa.eu/nui/show.do?dataset=nama_gdp_k&amp;lang=en</t>
  </si>
  <si>
    <t xml:space="preserve">Passenger transport + GDP (indexed)</t>
  </si>
  <si>
    <t xml:space="preserve">(1995 raw value/1995 raw value)*100</t>
  </si>
  <si>
    <t xml:space="preserve">(1996 raw value/1995 raw value)*100</t>
  </si>
  <si>
    <t xml:space="preserve">(1997 raw value/1995 raw value)*100</t>
  </si>
  <si>
    <t xml:space="preserve">(1998 raw value/1995 raw value)*100</t>
  </si>
  <si>
    <t xml:space="preserve">(1999 raw value/1995 raw value)*100</t>
  </si>
  <si>
    <t xml:space="preserve">(2000 raw value/1995 raw value)*100</t>
  </si>
  <si>
    <t xml:space="preserve">(2001 raw value/1995 raw value)*100</t>
  </si>
  <si>
    <t xml:space="preserve">(2002 raw value/1995 raw value)*100</t>
  </si>
  <si>
    <t xml:space="preserve">(2003 raw value/1995 raw value)*100</t>
  </si>
  <si>
    <t xml:space="preserve">(2004 raw value/1995 raw value)*100</t>
  </si>
  <si>
    <t xml:space="preserve">(2005 raw value/1995 raw value)*100</t>
  </si>
  <si>
    <t xml:space="preserve">(2006 raw value/1995 raw value)*100</t>
  </si>
  <si>
    <t xml:space="preserve">(2007 raw value/1995 raw value)*100</t>
  </si>
  <si>
    <t xml:space="preserve">(2008 raw value/1995 raw value)*100</t>
  </si>
  <si>
    <t xml:space="preserve">(2009 raw value/1995 raw value)*100</t>
  </si>
  <si>
    <t xml:space="preserve">unit = index 1995</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Trends in passenger transport demand by mode alongside developments in GDP</t>
  </si>
  <si>
    <t xml:space="preserve">Geographical coverage:</t>
  </si>
  <si>
    <t xml:space="preserve">EU-27</t>
  </si>
  <si>
    <t xml:space="preserve">Description:</t>
  </si>
  <si>
    <t xml:space="preserve">Time series of passenger transport by mode and development of GDP</t>
  </si>
  <si>
    <t xml:space="preserve">Temporal coverage:</t>
  </si>
  <si>
    <t xml:space="preserve">1995 - 2009</t>
  </si>
  <si>
    <t xml:space="preserve">Additional information:</t>
  </si>
  <si>
    <t xml:space="preserve">Unit:</t>
  </si>
  <si>
    <t xml:space="preserve">Index (1995)</t>
  </si>
  <si>
    <t xml:space="preserve">Methodology:</t>
  </si>
  <si>
    <t xml:space="preserve">In order to calculate the index (base year 1995) for the passenger transport and the GDP, the EU27 raw value of each year is divided by the EU27 raw value of year 1995 and then multiplied by 100.    </t>
  </si>
  <si>
    <t xml:space="preserve">To be filled in by the EEA responsible</t>
  </si>
  <si>
    <t xml:space="preserve">Tags / keywords: </t>
  </si>
  <si>
    <t xml:space="preserve">Transport and GDP</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2.3 Performance of passenger transport (pkm)</t>
  </si>
  <si>
    <t xml:space="preserve">Dataset owner:</t>
  </si>
  <si>
    <t xml:space="preserve">European Commission</t>
  </si>
  <si>
    <t xml:space="preserve">http://ec.europa.eu/index_en.htm</t>
  </si>
  <si>
    <t xml:space="preserve">Publication year:</t>
  </si>
  <si>
    <t xml:space="preserve">2011</t>
  </si>
  <si>
    <t xml:space="preserve">URL:</t>
  </si>
  <si>
    <t xml:space="preserve">http://ec.europa.eu/transport/publications/statistics/pocketbook-2011_en.htm</t>
  </si>
  <si>
    <t xml:space="preserve">(</t>
  </si>
  <si>
    <t xml:space="preserve">)Path:</t>
  </si>
  <si>
    <t xml:space="preserve">European Commission Homepage&gt;departments (directorates-general) and services&gt;mobility and transport (MOVE)&gt;statistics&gt;statistical pocketbook 2011</t>
  </si>
  <si>
    <t xml:space="preserve">)Dataset usage: #)</t>
  </si>
  <si>
    <t xml:space="preserve">Contact person:</t>
  </si>
  <si>
    <t xml:space="preserve">GDP and main components - volumes </t>
  </si>
  <si>
    <t xml:space="preserve">Eurostat</t>
  </si>
  <si>
    <t xml:space="preserve">http://epp.eurostat.ec.europa.eu/portal/page/portal/eurostat/home/</t>
  </si>
  <si>
    <t xml:space="preserve">2012</t>
  </si>
  <si>
    <t xml:space="preserve">Eurostat Homepage&gt;statistics&gt;economy and finance&gt;national accounts (including GDP)&gt;database&gt;annual national accounts (nama)&gt;GDP and main components (nama_gdp)&gt;GDP and main components - volumes (nama_gdp_k) </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2">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2"/>
    </font>
    <font>
      <sz val="8"/>
      <name val="Arial"/>
      <family val="2"/>
    </font>
    <font>
      <sz val="8"/>
      <name val="Arial"/>
      <family val="0"/>
    </font>
    <font>
      <b val="true"/>
      <sz val="10"/>
      <name val="Arial"/>
      <family val="2"/>
    </font>
    <font>
      <sz val="10"/>
      <color rgb="FF808080"/>
      <name val="Arial"/>
      <family val="2"/>
    </font>
    <font>
      <sz val="1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
      <sz val="16"/>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7" fontId="10" fillId="4" borderId="13"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7" fontId="6" fillId="4" borderId="17" xfId="0" applyFont="true" applyBorder="true" applyAlignment="true" applyProtection="false">
      <alignment horizontal="left" vertical="center" textRotation="0" wrapText="true" indent="0" shrinkToFit="false"/>
      <protection locked="true" hidden="false"/>
    </xf>
    <xf numFmtId="167" fontId="6" fillId="4" borderId="18" xfId="0" applyFont="true" applyBorder="true" applyAlignment="true" applyProtection="false">
      <alignment horizontal="left" vertical="center" textRotation="0" wrapText="true" indent="0" shrinkToFit="false"/>
      <protection locked="true" hidden="false"/>
    </xf>
    <xf numFmtId="167" fontId="12" fillId="4" borderId="18" xfId="20" applyFont="fals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6" fillId="4" borderId="19" xfId="0" applyFont="true" applyBorder="true" applyAlignment="true" applyProtection="false">
      <alignment horizontal="left"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6" fillId="3" borderId="0"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8849400791074"/>
          <c:y val="0.0760095011876485"/>
          <c:w val="0.695082354330244"/>
          <c:h val="0.856109791501716"/>
        </c:manualLayout>
      </c:layout>
      <c:lineChart>
        <c:grouping val="standard"/>
        <c:varyColors val="0"/>
        <c:ser>
          <c:idx val="0"/>
          <c:order val="0"/>
          <c:tx>
            <c:strRef>
              <c:f>'Data for graph'!$A$2</c:f>
              <c:strCache>
                <c:ptCount val="1"/>
                <c:pt idx="0">
                  <c:v>Passenger Ca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2:$P$2</c:f>
              <c:numCache>
                <c:formatCode>General</c:formatCode>
                <c:ptCount val="15"/>
                <c:pt idx="0">
                  <c:v>100</c:v>
                </c:pt>
                <c:pt idx="1">
                  <c:v>101.742162735433</c:v>
                </c:pt>
                <c:pt idx="2">
                  <c:v>103.760822097657</c:v>
                </c:pt>
                <c:pt idx="3">
                  <c:v>106.270712013934</c:v>
                </c:pt>
                <c:pt idx="4">
                  <c:v>108.925727784193</c:v>
                </c:pt>
                <c:pt idx="5">
                  <c:v>111.007508715386</c:v>
                </c:pt>
                <c:pt idx="6">
                  <c:v>113.156439490417</c:v>
                </c:pt>
                <c:pt idx="7">
                  <c:v>115.069293781519</c:v>
                </c:pt>
                <c:pt idx="8">
                  <c:v>115.86843252892</c:v>
                </c:pt>
                <c:pt idx="9">
                  <c:v>117.441605841903</c:v>
                </c:pt>
                <c:pt idx="10">
                  <c:v>117.242379874026</c:v>
                </c:pt>
                <c:pt idx="11">
                  <c:v>120.171327728591</c:v>
                </c:pt>
                <c:pt idx="12">
                  <c:v>122.204129637312</c:v>
                </c:pt>
                <c:pt idx="13">
                  <c:v>122.351075846247</c:v>
                </c:pt>
                <c:pt idx="14">
                  <c:v>122.818415586685</c:v>
                </c:pt>
              </c:numCache>
            </c:numRef>
          </c:val>
          <c:smooth val="0"/>
        </c:ser>
        <c:ser>
          <c:idx val="1"/>
          <c:order val="1"/>
          <c:tx>
            <c:strRef>
              <c:f>'Data for graph'!$A$3</c:f>
              <c:strCache>
                <c:ptCount val="1"/>
                <c:pt idx="0">
                  <c:v>Powered 2-wheel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3:$P$3</c:f>
              <c:numCache>
                <c:formatCode>General</c:formatCode>
                <c:ptCount val="15"/>
                <c:pt idx="0">
                  <c:v>100</c:v>
                </c:pt>
                <c:pt idx="1">
                  <c:v>101.084718137666</c:v>
                </c:pt>
                <c:pt idx="2">
                  <c:v>103.41989964753</c:v>
                </c:pt>
                <c:pt idx="3">
                  <c:v>105.41419648508</c:v>
                </c:pt>
                <c:pt idx="4">
                  <c:v>108.295634947164</c:v>
                </c:pt>
                <c:pt idx="5">
                  <c:v>110.05078000601</c:v>
                </c:pt>
                <c:pt idx="6">
                  <c:v>112.839850851851</c:v>
                </c:pt>
                <c:pt idx="7">
                  <c:v>113.254474603295</c:v>
                </c:pt>
                <c:pt idx="8">
                  <c:v>116.348118859933</c:v>
                </c:pt>
                <c:pt idx="9">
                  <c:v>118.391868417995</c:v>
                </c:pt>
                <c:pt idx="10">
                  <c:v>121.078489897172</c:v>
                </c:pt>
                <c:pt idx="11">
                  <c:v>123.952802709351</c:v>
                </c:pt>
                <c:pt idx="12">
                  <c:v>124.411236682563</c:v>
                </c:pt>
                <c:pt idx="13">
                  <c:v>126.110798447832</c:v>
                </c:pt>
                <c:pt idx="14">
                  <c:v>128.115174157905</c:v>
                </c:pt>
              </c:numCache>
            </c:numRef>
          </c:val>
          <c:smooth val="0"/>
        </c:ser>
        <c:ser>
          <c:idx val="2"/>
          <c:order val="2"/>
          <c:tx>
            <c:strRef>
              <c:f>'Data for graph'!$A$4</c:f>
              <c:strCache>
                <c:ptCount val="1"/>
                <c:pt idx="0">
                  <c:v>Buses &amp; Coache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4:$P$4</c:f>
              <c:numCache>
                <c:formatCode>General</c:formatCode>
                <c:ptCount val="15"/>
                <c:pt idx="0">
                  <c:v>100</c:v>
                </c:pt>
                <c:pt idx="1">
                  <c:v>100.78837260583</c:v>
                </c:pt>
                <c:pt idx="2">
                  <c:v>100.940010011292</c:v>
                </c:pt>
                <c:pt idx="3">
                  <c:v>102.539930369641</c:v>
                </c:pt>
                <c:pt idx="4">
                  <c:v>103.070610512054</c:v>
                </c:pt>
                <c:pt idx="5">
                  <c:v>103.689620129927</c:v>
                </c:pt>
                <c:pt idx="6">
                  <c:v>103.996437009945</c:v>
                </c:pt>
                <c:pt idx="7">
                  <c:v>103.812182466385</c:v>
                </c:pt>
                <c:pt idx="8">
                  <c:v>104.057480109929</c:v>
                </c:pt>
                <c:pt idx="9">
                  <c:v>103.221054564554</c:v>
                </c:pt>
                <c:pt idx="10">
                  <c:v>103.31064865116</c:v>
                </c:pt>
                <c:pt idx="11">
                  <c:v>102.864511915789</c:v>
                </c:pt>
                <c:pt idx="12">
                  <c:v>105.486412265954</c:v>
                </c:pt>
                <c:pt idx="13">
                  <c:v>106.074720871422</c:v>
                </c:pt>
                <c:pt idx="14">
                  <c:v>102.120524602949</c:v>
                </c:pt>
              </c:numCache>
            </c:numRef>
          </c:val>
          <c:smooth val="0"/>
        </c:ser>
        <c:ser>
          <c:idx val="3"/>
          <c:order val="3"/>
          <c:tx>
            <c:strRef>
              <c:f>'Data for graph'!$A$5</c:f>
              <c:strCache>
                <c:ptCount val="1"/>
                <c:pt idx="0">
                  <c:v>Railway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5:$P$5</c:f>
              <c:numCache>
                <c:formatCode>General</c:formatCode>
                <c:ptCount val="15"/>
                <c:pt idx="0">
                  <c:v>100</c:v>
                </c:pt>
                <c:pt idx="1">
                  <c:v>99.562684170331</c:v>
                </c:pt>
                <c:pt idx="2">
                  <c:v>100.001968477542</c:v>
                </c:pt>
                <c:pt idx="3">
                  <c:v>100.022394998127</c:v>
                </c:pt>
                <c:pt idx="4">
                  <c:v>102.303689297787</c:v>
                </c:pt>
                <c:pt idx="5">
                  <c:v>105.757992239893</c:v>
                </c:pt>
                <c:pt idx="6">
                  <c:v>106.337522094575</c:v>
                </c:pt>
                <c:pt idx="7">
                  <c:v>104.292251762516</c:v>
                </c:pt>
                <c:pt idx="8">
                  <c:v>103.241496979629</c:v>
                </c:pt>
                <c:pt idx="9">
                  <c:v>104.933245674841</c:v>
                </c:pt>
                <c:pt idx="10">
                  <c:v>107.594706774729</c:v>
                </c:pt>
                <c:pt idx="11">
                  <c:v>111.146480993779</c:v>
                </c:pt>
                <c:pt idx="12">
                  <c:v>113.177432333299</c:v>
                </c:pt>
                <c:pt idx="13">
                  <c:v>117.120752128167</c:v>
                </c:pt>
                <c:pt idx="14">
                  <c:v>115.507238148981</c:v>
                </c:pt>
              </c:numCache>
            </c:numRef>
          </c:val>
          <c:smooth val="0"/>
        </c:ser>
        <c:ser>
          <c:idx val="4"/>
          <c:order val="4"/>
          <c:tx>
            <c:strRef>
              <c:f>'Data for graph'!$A$6</c:f>
              <c:strCache>
                <c:ptCount val="1"/>
                <c:pt idx="0">
                  <c:v>Tram &amp; Metr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6:$P$6</c:f>
              <c:numCache>
                <c:formatCode>General</c:formatCode>
                <c:ptCount val="15"/>
                <c:pt idx="0">
                  <c:v>100</c:v>
                </c:pt>
                <c:pt idx="1">
                  <c:v>101.20808586594</c:v>
                </c:pt>
                <c:pt idx="2">
                  <c:v>101.989365648363</c:v>
                </c:pt>
                <c:pt idx="3">
                  <c:v>103.451717711264</c:v>
                </c:pt>
                <c:pt idx="4">
                  <c:v>105.625737724912</c:v>
                </c:pt>
                <c:pt idx="5">
                  <c:v>108.530086938125</c:v>
                </c:pt>
                <c:pt idx="6">
                  <c:v>109.47378792263</c:v>
                </c:pt>
                <c:pt idx="7">
                  <c:v>110.435193700133</c:v>
                </c:pt>
                <c:pt idx="8">
                  <c:v>111.590526961538</c:v>
                </c:pt>
                <c:pt idx="9">
                  <c:v>115.285725959294</c:v>
                </c:pt>
                <c:pt idx="10">
                  <c:v>115.93936168851</c:v>
                </c:pt>
                <c:pt idx="11">
                  <c:v>118.41359409941</c:v>
                </c:pt>
                <c:pt idx="12">
                  <c:v>121.027508109963</c:v>
                </c:pt>
                <c:pt idx="13">
                  <c:v>125.418538781735</c:v>
                </c:pt>
                <c:pt idx="14">
                  <c:v>124.859623593561</c:v>
                </c:pt>
              </c:numCache>
            </c:numRef>
          </c:val>
          <c:smooth val="0"/>
        </c:ser>
        <c:ser>
          <c:idx val="5"/>
          <c:order val="5"/>
          <c:tx>
            <c:strRef>
              <c:f>'Data for graph'!$A$7</c:f>
              <c:strCache>
                <c:ptCount val="1"/>
                <c:pt idx="0">
                  <c:v>Ai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7:$P$7</c:f>
              <c:numCache>
                <c:formatCode>General</c:formatCode>
                <c:ptCount val="15"/>
                <c:pt idx="0">
                  <c:v>100</c:v>
                </c:pt>
                <c:pt idx="1">
                  <c:v>105.780346820809</c:v>
                </c:pt>
                <c:pt idx="2">
                  <c:v>112.71676300578</c:v>
                </c:pt>
                <c:pt idx="3">
                  <c:v>118.208092485549</c:v>
                </c:pt>
                <c:pt idx="4">
                  <c:v>122.832369942197</c:v>
                </c:pt>
                <c:pt idx="5">
                  <c:v>132.080924855491</c:v>
                </c:pt>
                <c:pt idx="6">
                  <c:v>130.924855491329</c:v>
                </c:pt>
                <c:pt idx="7">
                  <c:v>128.612716763006</c:v>
                </c:pt>
                <c:pt idx="8">
                  <c:v>133.815028901734</c:v>
                </c:pt>
                <c:pt idx="9">
                  <c:v>142.485549132948</c:v>
                </c:pt>
                <c:pt idx="10">
                  <c:v>152.312138728324</c:v>
                </c:pt>
                <c:pt idx="11">
                  <c:v>158.670520231214</c:v>
                </c:pt>
                <c:pt idx="12">
                  <c:v>165.317919075145</c:v>
                </c:pt>
                <c:pt idx="13">
                  <c:v>162.138728323699</c:v>
                </c:pt>
                <c:pt idx="14">
                  <c:v>150.867052023121</c:v>
                </c:pt>
              </c:numCache>
            </c:numRef>
          </c:val>
          <c:smooth val="0"/>
        </c:ser>
        <c:ser>
          <c:idx val="6"/>
          <c:order val="6"/>
          <c:tx>
            <c:strRef>
              <c:f>'Data for graph'!$A$8</c:f>
              <c:strCache>
                <c:ptCount val="1"/>
                <c:pt idx="0">
                  <c:v>Se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8:$P$8</c:f>
              <c:numCache>
                <c:formatCode>General</c:formatCode>
                <c:ptCount val="15"/>
                <c:pt idx="0">
                  <c:v>100</c:v>
                </c:pt>
                <c:pt idx="1">
                  <c:v>99.0990990990991</c:v>
                </c:pt>
                <c:pt idx="2">
                  <c:v>98.1981981981982</c:v>
                </c:pt>
                <c:pt idx="3">
                  <c:v>97.0720720720721</c:v>
                </c:pt>
                <c:pt idx="4">
                  <c:v>95.945945945946</c:v>
                </c:pt>
                <c:pt idx="5">
                  <c:v>93.9189189189189</c:v>
                </c:pt>
                <c:pt idx="6">
                  <c:v>94.5945945945946</c:v>
                </c:pt>
                <c:pt idx="7">
                  <c:v>93.4684684684685</c:v>
                </c:pt>
                <c:pt idx="8">
                  <c:v>92.7927927927928</c:v>
                </c:pt>
                <c:pt idx="9">
                  <c:v>91.2162162162162</c:v>
                </c:pt>
                <c:pt idx="10">
                  <c:v>88.963963963964</c:v>
                </c:pt>
                <c:pt idx="11">
                  <c:v>90.0900900900901</c:v>
                </c:pt>
                <c:pt idx="12">
                  <c:v>92.3423423423424</c:v>
                </c:pt>
                <c:pt idx="13">
                  <c:v>92.1171171171171</c:v>
                </c:pt>
                <c:pt idx="14">
                  <c:v>89.9984234234234</c:v>
                </c:pt>
              </c:numCache>
            </c:numRef>
          </c:val>
          <c:smooth val="0"/>
        </c:ser>
        <c:ser>
          <c:idx val="7"/>
          <c:order val="7"/>
          <c:tx>
            <c:strRef>
              <c:f>'Data for graph'!$A$9</c:f>
              <c:strCache>
                <c:ptCount val="1"/>
                <c:pt idx="0">
                  <c:v>Tota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9:$P$9</c:f>
              <c:numCache>
                <c:formatCode>General</c:formatCode>
                <c:ptCount val="15"/>
                <c:pt idx="0">
                  <c:v>100</c:v>
                </c:pt>
                <c:pt idx="1">
                  <c:v>101.727313077774</c:v>
                </c:pt>
                <c:pt idx="2">
                  <c:v>103.752704729381</c:v>
                </c:pt>
                <c:pt idx="3">
                  <c:v>106.150938583056</c:v>
                </c:pt>
                <c:pt idx="4">
                  <c:v>108.677202770366</c:v>
                </c:pt>
                <c:pt idx="5">
                  <c:v>111.146819893983</c:v>
                </c:pt>
                <c:pt idx="6">
                  <c:v>112.791256565233</c:v>
                </c:pt>
                <c:pt idx="7">
                  <c:v>113.900026994619</c:v>
                </c:pt>
                <c:pt idx="8">
                  <c:v>114.856566005517</c:v>
                </c:pt>
                <c:pt idx="9">
                  <c:v>116.685325778483</c:v>
                </c:pt>
                <c:pt idx="10">
                  <c:v>117.413159110867</c:v>
                </c:pt>
                <c:pt idx="11">
                  <c:v>120.26681744856</c:v>
                </c:pt>
                <c:pt idx="12">
                  <c:v>122.62800114383</c:v>
                </c:pt>
                <c:pt idx="13">
                  <c:v>122.939280893557</c:v>
                </c:pt>
                <c:pt idx="14">
                  <c:v>122.092269695944</c:v>
                </c:pt>
              </c:numCache>
            </c:numRef>
          </c:val>
          <c:smooth val="0"/>
        </c:ser>
        <c:ser>
          <c:idx val="8"/>
          <c:order val="8"/>
          <c:tx>
            <c:strRef>
              <c:f>'Data for graph'!$A$10</c:f>
              <c:strCache>
                <c:ptCount val="1"/>
                <c:pt idx="0">
                  <c:v>GDP</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10:$P$10</c:f>
              <c:numCache>
                <c:formatCode>General</c:formatCode>
                <c:ptCount val="15"/>
                <c:pt idx="0">
                  <c:v>100</c:v>
                </c:pt>
                <c:pt idx="1">
                  <c:v>101.805008152964</c:v>
                </c:pt>
                <c:pt idx="2">
                  <c:v>104.567870865651</c:v>
                </c:pt>
                <c:pt idx="3">
                  <c:v>107.67580109469</c:v>
                </c:pt>
                <c:pt idx="4">
                  <c:v>110.947345565782</c:v>
                </c:pt>
                <c:pt idx="5">
                  <c:v>115.284844872703</c:v>
                </c:pt>
                <c:pt idx="6">
                  <c:v>117.781792005453</c:v>
                </c:pt>
                <c:pt idx="7">
                  <c:v>119.349930631971</c:v>
                </c:pt>
                <c:pt idx="8">
                  <c:v>121.028916795672</c:v>
                </c:pt>
                <c:pt idx="9">
                  <c:v>124.105148918462</c:v>
                </c:pt>
                <c:pt idx="10">
                  <c:v>126.533521007302</c:v>
                </c:pt>
                <c:pt idx="11">
                  <c:v>130.75879601465</c:v>
                </c:pt>
                <c:pt idx="12">
                  <c:v>134.940691105656</c:v>
                </c:pt>
                <c:pt idx="13">
                  <c:v>135.374753344687</c:v>
                </c:pt>
                <c:pt idx="14">
                  <c:v>129.606048774871</c:v>
                </c:pt>
              </c:numCache>
            </c:numRef>
          </c:val>
          <c:smooth val="0"/>
        </c:ser>
        <c:hiLowLines>
          <c:spPr>
            <a:ln w="0">
              <a:noFill/>
            </a:ln>
          </c:spPr>
        </c:hiLowLines>
        <c:marker val="0"/>
        <c:axId val="3789384"/>
        <c:axId val="41443271"/>
      </c:lineChart>
      <c:catAx>
        <c:axId val="37893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1443271"/>
        <c:crossesAt val="0"/>
        <c:auto val="1"/>
        <c:lblAlgn val="ctr"/>
        <c:lblOffset val="100"/>
        <c:noMultiLvlLbl val="0"/>
      </c:catAx>
      <c:valAx>
        <c:axId val="41443271"/>
        <c:scaling>
          <c:orientation val="minMax"/>
          <c:min val="80"/>
        </c:scaling>
        <c:delete val="0"/>
        <c:axPos val="l"/>
        <c:majorGridlines>
          <c:spPr>
            <a:ln w="0">
              <a:solidFill>
                <a:srgbClr val="808080"/>
              </a:solidFill>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Index, 1995 = 100</a:t>
                </a:r>
              </a:p>
            </c:rich>
          </c:tx>
          <c:layout>
            <c:manualLayout>
              <c:xMode val="edge"/>
              <c:yMode val="edge"/>
              <c:x val="0.0179762677844029"/>
              <c:y val="0.13982581155977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789384"/>
        <c:crossesAt val="1"/>
        <c:crossBetween val="midCat"/>
      </c:valAx>
      <c:spPr>
        <a:solidFill>
          <a:srgbClr val="ffffff"/>
        </a:solidFill>
        <a:ln w="0">
          <a:noFill/>
        </a:ln>
      </c:spPr>
    </c:plotArea>
    <c:legend>
      <c:legendPos val="r"/>
      <c:layout>
        <c:manualLayout>
          <c:xMode val="edge"/>
          <c:yMode val="edge"/>
          <c:x val="0.798777968002834"/>
          <c:y val="0.295275798363684"/>
          <c:w val="0.178080170021843"/>
          <c:h val="0.54932699920823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0</xdr:col>
      <xdr:colOff>70560</xdr:colOff>
      <xdr:row>49</xdr:row>
      <xdr:rowOff>123840</xdr:rowOff>
    </xdr:to>
    <xdr:graphicFrame>
      <xdr:nvGraphicFramePr>
        <xdr:cNvPr id="0" name="Diagram 3"/>
        <xdr:cNvGraphicFramePr/>
      </xdr:nvGraphicFramePr>
      <xdr:xfrm>
        <a:off x="638280" y="1324080"/>
        <a:ext cx="12195720" cy="68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ec.europa.eu/transport/publications/statistics/statistics_en.htm" TargetMode="External"/><Relationship Id="rId2" Type="http://schemas.openxmlformats.org/officeDocument/2006/relationships/hyperlink" Target="http://appsso.eurostat.ec.europa.eu/nui/show.do?dataset=nama_gdp_k&amp;lang=en" TargetMode="External"/><Relationship Id="rId3" Type="http://schemas.openxmlformats.org/officeDocument/2006/relationships/hyperlink" Target="http://ec.europa.eu/transport/publications/statistics/statistics_en.htm" TargetMode="External"/><Relationship Id="rId4" Type="http://schemas.openxmlformats.org/officeDocument/2006/relationships/hyperlink" Target="http://appsso.eurostat.ec.europa.eu/nui/show.do?dataset=nama_gdp_k&amp;lang=e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ec.europa.eu/index_en.htm" TargetMode="External"/><Relationship Id="rId3" Type="http://schemas.openxmlformats.org/officeDocument/2006/relationships/hyperlink" Target="http://ec.europa.eu/transport/publications/statistics/pocketbook-2011_en.htm"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appsso.eurostat.ec.europa.eu/nui/show.do?dataset=nama_gdp_k&amp;lang=en" TargetMode="External"/><Relationship Id="rId6"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s>
  <sheetData>
    <row r="1" customFormat="false" ht="20.25" hidden="false" customHeight="true" outlineLevel="0" collapsed="false">
      <c r="A1" s="1" t="s">
        <v>0</v>
      </c>
      <c r="B1" s="2" t="n">
        <v>1995</v>
      </c>
      <c r="C1" s="3" t="n">
        <v>1996</v>
      </c>
      <c r="D1" s="3" t="n">
        <v>1997</v>
      </c>
      <c r="E1" s="3" t="n">
        <v>1998</v>
      </c>
      <c r="F1" s="3" t="n">
        <v>1999</v>
      </c>
      <c r="G1" s="3" t="n">
        <v>2000</v>
      </c>
      <c r="H1" s="3" t="n">
        <v>2001</v>
      </c>
      <c r="I1" s="3" t="n">
        <v>2002</v>
      </c>
      <c r="J1" s="3" t="n">
        <v>2003</v>
      </c>
      <c r="K1" s="3" t="n">
        <v>2004</v>
      </c>
      <c r="L1" s="3" t="n">
        <v>2005</v>
      </c>
      <c r="M1" s="3" t="n">
        <v>2006</v>
      </c>
      <c r="N1" s="3" t="n">
        <v>2007</v>
      </c>
      <c r="O1" s="3" t="n">
        <v>2008</v>
      </c>
      <c r="P1" s="4" t="n">
        <v>2009</v>
      </c>
    </row>
    <row r="2" customFormat="false" ht="12.75" hidden="false" customHeight="false" outlineLevel="0" collapsed="false">
      <c r="A2" s="5" t="s">
        <v>1</v>
      </c>
      <c r="B2" s="6" t="n">
        <v>3892.59740637493</v>
      </c>
      <c r="C2" s="7" t="n">
        <v>3960.41278782924</v>
      </c>
      <c r="D2" s="7" t="n">
        <v>4038.99106980669</v>
      </c>
      <c r="E2" s="7" t="n">
        <v>4136.69097959057</v>
      </c>
      <c r="F2" s="7" t="n">
        <v>4240.0400546025</v>
      </c>
      <c r="G2" s="7" t="n">
        <v>4321.07540513656</v>
      </c>
      <c r="H2" s="7" t="n">
        <v>4404.72462875019</v>
      </c>
      <c r="I2" s="7" t="n">
        <v>4479.18434527336</v>
      </c>
      <c r="J2" s="7" t="n">
        <v>4510.29159942802</v>
      </c>
      <c r="K2" s="7" t="n">
        <v>4571.52890300697</v>
      </c>
      <c r="L2" s="7" t="n">
        <v>4563.77383814857</v>
      </c>
      <c r="M2" s="8" t="n">
        <v>4677.78598636944</v>
      </c>
      <c r="N2" s="8" t="n">
        <v>4756.91478074506</v>
      </c>
      <c r="O2" s="8" t="n">
        <v>4762.63480506283</v>
      </c>
      <c r="P2" s="8" t="n">
        <v>4780.82645967806</v>
      </c>
    </row>
    <row r="3" customFormat="false" ht="12.75" hidden="false" customHeight="false" outlineLevel="0" collapsed="false">
      <c r="A3" s="5" t="s">
        <v>2</v>
      </c>
      <c r="B3" s="6" t="n">
        <v>122.168165361765</v>
      </c>
      <c r="C3" s="7" t="n">
        <v>123.493345609897</v>
      </c>
      <c r="D3" s="7" t="n">
        <v>126.346194018366</v>
      </c>
      <c r="E3" s="7" t="n">
        <v>128.782589876668</v>
      </c>
      <c r="F3" s="7" t="n">
        <v>132.302790381825</v>
      </c>
      <c r="G3" s="7" t="n">
        <v>134.447018899654</v>
      </c>
      <c r="H3" s="7" t="n">
        <v>137.854375582658</v>
      </c>
      <c r="I3" s="7" t="n">
        <v>138.360913812952</v>
      </c>
      <c r="J3" s="7" t="n">
        <v>142.140362244105</v>
      </c>
      <c r="K3" s="7" t="n">
        <v>144.637173583779</v>
      </c>
      <c r="L3" s="7" t="n">
        <v>147.919369755105</v>
      </c>
      <c r="M3" s="8" t="n">
        <v>151.430864984502</v>
      </c>
      <c r="N3" s="8" t="n">
        <v>151.99092535897</v>
      </c>
      <c r="O3" s="8" t="n">
        <v>154.067248786789</v>
      </c>
      <c r="P3" s="8" t="n">
        <v>156.515957818742</v>
      </c>
    </row>
    <row r="4" customFormat="false" ht="12.75" hidden="false" customHeight="false" outlineLevel="0" collapsed="false">
      <c r="A4" s="5" t="s">
        <v>3</v>
      </c>
      <c r="B4" s="6" t="n">
        <v>499.807075737357</v>
      </c>
      <c r="C4" s="7" t="n">
        <v>503.747417804469</v>
      </c>
      <c r="D4" s="7" t="n">
        <v>504.505312286431</v>
      </c>
      <c r="E4" s="7" t="n">
        <v>512.501827443627</v>
      </c>
      <c r="F4" s="7" t="n">
        <v>515.154204344939</v>
      </c>
      <c r="G4" s="7" t="n">
        <v>518.248058214561</v>
      </c>
      <c r="H4" s="7" t="n">
        <v>519.781550690446</v>
      </c>
      <c r="I4" s="7" t="n">
        <v>518.860633444367</v>
      </c>
      <c r="J4" s="7" t="n">
        <v>520.086648423419</v>
      </c>
      <c r="K4" s="7" t="n">
        <v>515.906134364358</v>
      </c>
      <c r="L4" s="7" t="n">
        <v>516.353931948659</v>
      </c>
      <c r="M4" s="8" t="n">
        <v>514.124108977808</v>
      </c>
      <c r="N4" s="8" t="n">
        <v>527.228552446716</v>
      </c>
      <c r="O4" s="8" t="n">
        <v>530.168960484019</v>
      </c>
      <c r="P4" s="8" t="n">
        <v>510.405607745649</v>
      </c>
    </row>
    <row r="5" customFormat="false" ht="12.75" hidden="false" customHeight="false" outlineLevel="0" collapsed="false">
      <c r="A5" s="5" t="s">
        <v>4</v>
      </c>
      <c r="B5" s="6" t="n">
        <v>350.5247</v>
      </c>
      <c r="C5" s="7" t="n">
        <v>348.9918</v>
      </c>
      <c r="D5" s="7" t="n">
        <v>350.5316</v>
      </c>
      <c r="E5" s="7" t="n">
        <v>350.6032</v>
      </c>
      <c r="F5" s="7" t="n">
        <v>358.5997</v>
      </c>
      <c r="G5" s="7" t="n">
        <v>370.707885024908</v>
      </c>
      <c r="H5" s="7" t="n">
        <v>372.739280309442</v>
      </c>
      <c r="I5" s="7" t="n">
        <v>365.570102613805</v>
      </c>
      <c r="J5" s="7" t="n">
        <v>361.886947563353</v>
      </c>
      <c r="K5" s="7" t="n">
        <v>367.816944602</v>
      </c>
      <c r="L5" s="7" t="n">
        <v>377.146023138</v>
      </c>
      <c r="M5" s="8" t="n">
        <v>389.595869064</v>
      </c>
      <c r="N5" s="8" t="n">
        <v>396.714855154</v>
      </c>
      <c r="O5" s="8" t="n">
        <v>410.537165035</v>
      </c>
      <c r="P5" s="8" t="n">
        <v>404.8814</v>
      </c>
    </row>
    <row r="6" customFormat="false" ht="12.75" hidden="false" customHeight="false" outlineLevel="0" collapsed="false">
      <c r="A6" s="5" t="s">
        <v>5</v>
      </c>
      <c r="B6" s="6" t="n">
        <v>71.08849</v>
      </c>
      <c r="C6" s="7" t="n">
        <v>71.9473</v>
      </c>
      <c r="D6" s="7" t="n">
        <v>72.5027</v>
      </c>
      <c r="E6" s="7" t="n">
        <v>73.542264</v>
      </c>
      <c r="F6" s="7" t="n">
        <v>75.087742</v>
      </c>
      <c r="G6" s="7" t="n">
        <v>77.1524</v>
      </c>
      <c r="H6" s="7" t="n">
        <v>77.82326278</v>
      </c>
      <c r="I6" s="7" t="n">
        <v>78.50671163</v>
      </c>
      <c r="J6" s="7" t="n">
        <v>79.3280206</v>
      </c>
      <c r="K6" s="7" t="n">
        <v>81.95488177</v>
      </c>
      <c r="L6" s="7" t="n">
        <v>82.41954154</v>
      </c>
      <c r="M6" s="8" t="n">
        <v>84.178436</v>
      </c>
      <c r="N6" s="8" t="n">
        <v>86.036628</v>
      </c>
      <c r="O6" s="8" t="n">
        <v>89.1581454</v>
      </c>
      <c r="P6" s="8" t="n">
        <v>88.7608210323459</v>
      </c>
    </row>
    <row r="7" customFormat="false" ht="12.75" hidden="false" customHeight="false" outlineLevel="0" collapsed="false">
      <c r="A7" s="5" t="s">
        <v>6</v>
      </c>
      <c r="B7" s="9" t="n">
        <v>346</v>
      </c>
      <c r="C7" s="10" t="n">
        <v>366</v>
      </c>
      <c r="D7" s="10" t="n">
        <v>390</v>
      </c>
      <c r="E7" s="10" t="n">
        <v>409</v>
      </c>
      <c r="F7" s="10" t="n">
        <v>425</v>
      </c>
      <c r="G7" s="10" t="n">
        <v>457</v>
      </c>
      <c r="H7" s="10" t="n">
        <v>453</v>
      </c>
      <c r="I7" s="10" t="n">
        <v>445</v>
      </c>
      <c r="J7" s="10" t="n">
        <v>463</v>
      </c>
      <c r="K7" s="10" t="n">
        <v>493</v>
      </c>
      <c r="L7" s="7" t="n">
        <v>527</v>
      </c>
      <c r="M7" s="8" t="n">
        <v>549</v>
      </c>
      <c r="N7" s="8" t="n">
        <v>572</v>
      </c>
      <c r="O7" s="8" t="n">
        <v>561</v>
      </c>
      <c r="P7" s="8" t="n">
        <v>522</v>
      </c>
    </row>
    <row r="8" customFormat="false" ht="12.75" hidden="false" customHeight="false" outlineLevel="0" collapsed="false">
      <c r="A8" s="5" t="s">
        <v>7</v>
      </c>
      <c r="B8" s="9" t="n">
        <v>44.4</v>
      </c>
      <c r="C8" s="10" t="n">
        <v>44</v>
      </c>
      <c r="D8" s="10" t="n">
        <v>43.6</v>
      </c>
      <c r="E8" s="10" t="n">
        <v>43.1</v>
      </c>
      <c r="F8" s="10" t="n">
        <v>42.6</v>
      </c>
      <c r="G8" s="10" t="n">
        <v>41.7</v>
      </c>
      <c r="H8" s="10" t="n">
        <v>42</v>
      </c>
      <c r="I8" s="10" t="n">
        <v>41.5</v>
      </c>
      <c r="J8" s="10" t="n">
        <v>41.2</v>
      </c>
      <c r="K8" s="10" t="n">
        <v>40.5</v>
      </c>
      <c r="L8" s="7" t="n">
        <v>39.5</v>
      </c>
      <c r="M8" s="8" t="n">
        <v>40</v>
      </c>
      <c r="N8" s="8" t="n">
        <v>41</v>
      </c>
      <c r="O8" s="8" t="n">
        <v>40.9</v>
      </c>
      <c r="P8" s="8" t="n">
        <v>39.9593</v>
      </c>
    </row>
    <row r="9" customFormat="false" ht="12.75" hidden="false" customHeight="false" outlineLevel="0" collapsed="false">
      <c r="A9" s="11" t="s">
        <v>8</v>
      </c>
      <c r="B9" s="12" t="n">
        <v>5326.58583747405</v>
      </c>
      <c r="C9" s="13" t="n">
        <v>5418.5926512436</v>
      </c>
      <c r="D9" s="13" t="n">
        <v>5526.47687611149</v>
      </c>
      <c r="E9" s="13" t="n">
        <v>5654.22086091086</v>
      </c>
      <c r="F9" s="13" t="n">
        <v>5788.78449132926</v>
      </c>
      <c r="G9" s="13" t="n">
        <v>5920.33076727568</v>
      </c>
      <c r="H9" s="13" t="n">
        <v>6007.92309811273</v>
      </c>
      <c r="I9" s="13" t="n">
        <v>6066.98270677448</v>
      </c>
      <c r="J9" s="13" t="n">
        <v>6117.93357825889</v>
      </c>
      <c r="K9" s="13" t="n">
        <v>6215.34403732711</v>
      </c>
      <c r="L9" s="13" t="n">
        <v>6254.11270453033</v>
      </c>
      <c r="M9" s="13" t="n">
        <v>6406.11526539575</v>
      </c>
      <c r="N9" s="13" t="n">
        <v>6531.88574170475</v>
      </c>
      <c r="O9" s="13" t="n">
        <v>6548.46632476864</v>
      </c>
      <c r="P9" s="13" t="n">
        <v>6503.3495462748</v>
      </c>
    </row>
    <row r="10" customFormat="false" ht="12.75" hidden="false" customHeight="false" outlineLevel="0" collapsed="false">
      <c r="A10" s="11" t="s">
        <v>9</v>
      </c>
      <c r="B10" s="7" t="n">
        <v>7982495.8</v>
      </c>
      <c r="C10" s="7" t="n">
        <v>8126580.5</v>
      </c>
      <c r="D10" s="7" t="n">
        <v>8347125.9</v>
      </c>
      <c r="E10" s="7" t="n">
        <v>8595216.3</v>
      </c>
      <c r="F10" s="7" t="n">
        <v>8856367.2</v>
      </c>
      <c r="G10" s="7" t="n">
        <v>9202607.9</v>
      </c>
      <c r="H10" s="7" t="n">
        <v>9401926.6</v>
      </c>
      <c r="I10" s="7" t="n">
        <v>9527103.2</v>
      </c>
      <c r="J10" s="7" t="n">
        <v>9661128.2</v>
      </c>
      <c r="K10" s="7" t="n">
        <v>9906688.3</v>
      </c>
      <c r="L10" s="7" t="n">
        <v>10100533</v>
      </c>
      <c r="M10" s="7" t="n">
        <v>10437815.4</v>
      </c>
      <c r="N10" s="7" t="n">
        <v>10771635</v>
      </c>
      <c r="O10" s="7" t="n">
        <v>10806284</v>
      </c>
      <c r="P10" s="7" t="n">
        <v>1034579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s>
  <sheetData>
    <row r="1" customFormat="false" ht="20.25" hidden="false" customHeight="true" outlineLevel="0" collapsed="false">
      <c r="A1" s="1" t="s">
        <v>0</v>
      </c>
      <c r="B1" s="2" t="n">
        <v>1995</v>
      </c>
      <c r="C1" s="3" t="n">
        <v>1996</v>
      </c>
      <c r="D1" s="3" t="n">
        <v>1997</v>
      </c>
      <c r="E1" s="3" t="n">
        <v>1998</v>
      </c>
      <c r="F1" s="3" t="n">
        <v>1999</v>
      </c>
      <c r="G1" s="3" t="n">
        <v>2000</v>
      </c>
      <c r="H1" s="3" t="n">
        <v>2001</v>
      </c>
      <c r="I1" s="3" t="n">
        <v>2002</v>
      </c>
      <c r="J1" s="3" t="n">
        <v>2003</v>
      </c>
      <c r="K1" s="3" t="n">
        <v>2004</v>
      </c>
      <c r="L1" s="3" t="n">
        <v>2005</v>
      </c>
      <c r="M1" s="3" t="n">
        <v>2006</v>
      </c>
      <c r="N1" s="3" t="n">
        <v>2007</v>
      </c>
      <c r="O1" s="3" t="n">
        <v>2008</v>
      </c>
      <c r="P1" s="4" t="n">
        <v>2009</v>
      </c>
    </row>
    <row r="2" customFormat="false" ht="12.75" hidden="false" customHeight="false" outlineLevel="0" collapsed="false">
      <c r="A2" s="5" t="s">
        <v>1</v>
      </c>
      <c r="B2" s="6" t="n">
        <f aca="false">'Passenger trans.+GDP Drill down'!B2/'Passenger trans.+GDP Drill down'!B2*100</f>
        <v>100</v>
      </c>
      <c r="C2" s="7" t="n">
        <f aca="false">'Passenger trans.+GDP Drill down'!C2/'Passenger trans.+GDP Drill down'!B2*100</f>
        <v>101.742162735433</v>
      </c>
      <c r="D2" s="7" t="n">
        <f aca="false">'Passenger trans.+GDP Drill down'!D2/'Passenger trans.+GDP Drill down'!B2*100</f>
        <v>103.760822097657</v>
      </c>
      <c r="E2" s="7" t="n">
        <f aca="false">'Passenger trans.+GDP Drill down'!E2/'Passenger trans.+GDP Drill down'!B2*100</f>
        <v>106.270712013934</v>
      </c>
      <c r="F2" s="7" t="n">
        <f aca="false">'Passenger trans.+GDP Drill down'!F2/'Passenger trans.+GDP Drill down'!B2*100</f>
        <v>108.925727784193</v>
      </c>
      <c r="G2" s="7" t="n">
        <f aca="false">'Passenger trans.+GDP Drill down'!G2/'Passenger trans.+GDP Drill down'!B2*100</f>
        <v>111.007508715386</v>
      </c>
      <c r="H2" s="7" t="n">
        <f aca="false">'Passenger trans.+GDP Drill down'!H2/'Passenger trans.+GDP Drill down'!B2*100</f>
        <v>113.156439490417</v>
      </c>
      <c r="I2" s="7" t="n">
        <f aca="false">'Passenger trans.+GDP Drill down'!I2/'Passenger trans.+GDP Drill down'!B2*100</f>
        <v>115.069293781519</v>
      </c>
      <c r="J2" s="7" t="n">
        <f aca="false">'Passenger trans.+GDP Drill down'!J2/'Passenger trans.+GDP Drill down'!B2*100</f>
        <v>115.86843252892</v>
      </c>
      <c r="K2" s="7" t="n">
        <f aca="false">'Passenger trans.+GDP Drill down'!K2/'Passenger trans.+GDP Drill down'!B2*100</f>
        <v>117.441605841903</v>
      </c>
      <c r="L2" s="7" t="n">
        <f aca="false">'Passenger trans.+GDP Drill down'!L2/'Passenger trans.+GDP Drill down'!B2*100</f>
        <v>117.242379874026</v>
      </c>
      <c r="M2" s="8" t="n">
        <f aca="false">'Passenger trans.+GDP Drill down'!M2/'Passenger trans.+GDP Drill down'!B2*100</f>
        <v>120.171327728591</v>
      </c>
      <c r="N2" s="8" t="n">
        <f aca="false">'Passenger trans.+GDP Drill down'!N2/'Passenger trans.+GDP Drill down'!B2*100</f>
        <v>122.204129637312</v>
      </c>
      <c r="O2" s="8" t="n">
        <f aca="false">'Passenger trans.+GDP Drill down'!O2/'Passenger trans.+GDP Drill down'!B2*100</f>
        <v>122.351075846247</v>
      </c>
      <c r="P2" s="8" t="n">
        <f aca="false">'Passenger trans.+GDP Drill down'!P2/'Passenger trans.+GDP Drill down'!B2*100</f>
        <v>122.818415586685</v>
      </c>
    </row>
    <row r="3" customFormat="false" ht="12.75" hidden="false" customHeight="false" outlineLevel="0" collapsed="false">
      <c r="A3" s="5" t="s">
        <v>2</v>
      </c>
      <c r="B3" s="6" t="n">
        <f aca="false">'Passenger trans.+GDP Drill down'!B3/'Passenger trans.+GDP Drill down'!B3*100</f>
        <v>100</v>
      </c>
      <c r="C3" s="7" t="n">
        <f aca="false">'Passenger trans.+GDP Drill down'!C3/'Passenger trans.+GDP Drill down'!B3*100</f>
        <v>101.084718137666</v>
      </c>
      <c r="D3" s="7" t="n">
        <f aca="false">'Passenger trans.+GDP Drill down'!D3/'Passenger trans.+GDP Drill down'!B3*100</f>
        <v>103.41989964753</v>
      </c>
      <c r="E3" s="7" t="n">
        <f aca="false">'Passenger trans.+GDP Drill down'!E3/'Passenger trans.+GDP Drill down'!B3*100</f>
        <v>105.41419648508</v>
      </c>
      <c r="F3" s="7" t="n">
        <f aca="false">'Passenger trans.+GDP Drill down'!F3/'Passenger trans.+GDP Drill down'!B3*100</f>
        <v>108.295634947164</v>
      </c>
      <c r="G3" s="7" t="n">
        <f aca="false">'Passenger trans.+GDP Drill down'!G3/'Passenger trans.+GDP Drill down'!B3*100</f>
        <v>110.05078000601</v>
      </c>
      <c r="H3" s="7" t="n">
        <f aca="false">'Passenger trans.+GDP Drill down'!H3/'Passenger trans.+GDP Drill down'!B3*100</f>
        <v>112.839850851851</v>
      </c>
      <c r="I3" s="7" t="n">
        <f aca="false">'Passenger trans.+GDP Drill down'!I3/'Passenger trans.+GDP Drill down'!B3*100</f>
        <v>113.254474603295</v>
      </c>
      <c r="J3" s="7" t="n">
        <f aca="false">'Passenger trans.+GDP Drill down'!J3/'Passenger trans.+GDP Drill down'!B3*100</f>
        <v>116.348118859933</v>
      </c>
      <c r="K3" s="7" t="n">
        <f aca="false">'Passenger trans.+GDP Drill down'!K3/'Passenger trans.+GDP Drill down'!B3*100</f>
        <v>118.391868417995</v>
      </c>
      <c r="L3" s="7" t="n">
        <f aca="false">'Passenger trans.+GDP Drill down'!L3/'Passenger trans.+GDP Drill down'!B3*100</f>
        <v>121.078489897172</v>
      </c>
      <c r="M3" s="8" t="n">
        <f aca="false">'Passenger trans.+GDP Drill down'!M3/'Passenger trans.+GDP Drill down'!B3*100</f>
        <v>123.952802709351</v>
      </c>
      <c r="N3" s="8" t="n">
        <f aca="false">'Passenger trans.+GDP Drill down'!N3/'Passenger trans.+GDP Drill down'!B3*100</f>
        <v>124.411236682563</v>
      </c>
      <c r="O3" s="8" t="n">
        <f aca="false">'Passenger trans.+GDP Drill down'!O3/'Passenger trans.+GDP Drill down'!B3*100</f>
        <v>126.110798447832</v>
      </c>
      <c r="P3" s="8" t="n">
        <f aca="false">'Passenger trans.+GDP Drill down'!P3/'Passenger trans.+GDP Drill down'!B3*100</f>
        <v>128.115174157905</v>
      </c>
    </row>
    <row r="4" customFormat="false" ht="12.75" hidden="false" customHeight="false" outlineLevel="0" collapsed="false">
      <c r="A4" s="5" t="s">
        <v>3</v>
      </c>
      <c r="B4" s="6" t="n">
        <f aca="false">'Passenger trans.+GDP Drill down'!B4/'Passenger trans.+GDP Drill down'!B4*100</f>
        <v>100</v>
      </c>
      <c r="C4" s="7" t="n">
        <f aca="false">'Passenger trans.+GDP Drill down'!C4/'Passenger trans.+GDP Drill down'!B4*100</f>
        <v>100.78837260583</v>
      </c>
      <c r="D4" s="7" t="n">
        <f aca="false">'Passenger trans.+GDP Drill down'!D4/'Passenger trans.+GDP Drill down'!B4*100</f>
        <v>100.940010011292</v>
      </c>
      <c r="E4" s="7" t="n">
        <f aca="false">'Passenger trans.+GDP Drill down'!E4/'Passenger trans.+GDP Drill down'!B4*100</f>
        <v>102.539930369641</v>
      </c>
      <c r="F4" s="7" t="n">
        <f aca="false">'Passenger trans.+GDP Drill down'!F4/'Passenger trans.+GDP Drill down'!B4*100</f>
        <v>103.070610512054</v>
      </c>
      <c r="G4" s="7" t="n">
        <f aca="false">'Passenger trans.+GDP Drill down'!G4/'Passenger trans.+GDP Drill down'!B4*100</f>
        <v>103.689620129927</v>
      </c>
      <c r="H4" s="7" t="n">
        <f aca="false">'Passenger trans.+GDP Drill down'!H4/'Passenger trans.+GDP Drill down'!B4*100</f>
        <v>103.996437009945</v>
      </c>
      <c r="I4" s="7" t="n">
        <f aca="false">'Passenger trans.+GDP Drill down'!I4/'Passenger trans.+GDP Drill down'!B4*100</f>
        <v>103.812182466385</v>
      </c>
      <c r="J4" s="7" t="n">
        <f aca="false">'Passenger trans.+GDP Drill down'!J4/'Passenger trans.+GDP Drill down'!B4*100</f>
        <v>104.057480109929</v>
      </c>
      <c r="K4" s="7" t="n">
        <f aca="false">'Passenger trans.+GDP Drill down'!K4/'Passenger trans.+GDP Drill down'!B4*100</f>
        <v>103.221054564554</v>
      </c>
      <c r="L4" s="7" t="n">
        <f aca="false">'Passenger trans.+GDP Drill down'!L4/'Passenger trans.+GDP Drill down'!B4*100</f>
        <v>103.31064865116</v>
      </c>
      <c r="M4" s="8" t="n">
        <f aca="false">'Passenger trans.+GDP Drill down'!M4/'Passenger trans.+GDP Drill down'!B4*100</f>
        <v>102.864511915789</v>
      </c>
      <c r="N4" s="8" t="n">
        <f aca="false">'Passenger trans.+GDP Drill down'!N4/'Passenger trans.+GDP Drill down'!B4*100</f>
        <v>105.486412265954</v>
      </c>
      <c r="O4" s="8" t="n">
        <f aca="false">'Passenger trans.+GDP Drill down'!O4/'Passenger trans.+GDP Drill down'!B4*100</f>
        <v>106.074720871422</v>
      </c>
      <c r="P4" s="8" t="n">
        <f aca="false">'Passenger trans.+GDP Drill down'!P4/'Passenger trans.+GDP Drill down'!B4*100</f>
        <v>102.120524602949</v>
      </c>
    </row>
    <row r="5" customFormat="false" ht="12.75" hidden="false" customHeight="false" outlineLevel="0" collapsed="false">
      <c r="A5" s="5" t="s">
        <v>4</v>
      </c>
      <c r="B5" s="6" t="n">
        <f aca="false">'Passenger trans.+GDP Drill down'!B5/'Passenger trans.+GDP Drill down'!B5*100</f>
        <v>100</v>
      </c>
      <c r="C5" s="7" t="n">
        <f aca="false">'Passenger trans.+GDP Drill down'!C5/'Passenger trans.+GDP Drill down'!B5*100</f>
        <v>99.562684170331</v>
      </c>
      <c r="D5" s="7" t="n">
        <f aca="false">'Passenger trans.+GDP Drill down'!D5/'Passenger trans.+GDP Drill down'!B5*100</f>
        <v>100.001968477542</v>
      </c>
      <c r="E5" s="7" t="n">
        <f aca="false">'Passenger trans.+GDP Drill down'!E5/'Passenger trans.+GDP Drill down'!B5*100</f>
        <v>100.022394998127</v>
      </c>
      <c r="F5" s="7" t="n">
        <f aca="false">'Passenger trans.+GDP Drill down'!F5/'Passenger trans.+GDP Drill down'!B5*100</f>
        <v>102.303689297787</v>
      </c>
      <c r="G5" s="7" t="n">
        <f aca="false">'Passenger trans.+GDP Drill down'!G5/'Passenger trans.+GDP Drill down'!B5*100</f>
        <v>105.757992239893</v>
      </c>
      <c r="H5" s="7" t="n">
        <f aca="false">'Passenger trans.+GDP Drill down'!H5/'Passenger trans.+GDP Drill down'!B5*100</f>
        <v>106.337522094575</v>
      </c>
      <c r="I5" s="7" t="n">
        <f aca="false">'Passenger trans.+GDP Drill down'!I5/'Passenger trans.+GDP Drill down'!B5*100</f>
        <v>104.292251762516</v>
      </c>
      <c r="J5" s="7" t="n">
        <f aca="false">'Passenger trans.+GDP Drill down'!J5/'Passenger trans.+GDP Drill down'!B5*100</f>
        <v>103.241496979629</v>
      </c>
      <c r="K5" s="7" t="n">
        <f aca="false">'Passenger trans.+GDP Drill down'!K5/'Passenger trans.+GDP Drill down'!B5*100</f>
        <v>104.933245674841</v>
      </c>
      <c r="L5" s="7" t="n">
        <f aca="false">'Passenger trans.+GDP Drill down'!L5/'Passenger trans.+GDP Drill down'!B5*100</f>
        <v>107.594706774729</v>
      </c>
      <c r="M5" s="8" t="n">
        <f aca="false">'Passenger trans.+GDP Drill down'!M5/'Passenger trans.+GDP Drill down'!B5*100</f>
        <v>111.146480993779</v>
      </c>
      <c r="N5" s="8" t="n">
        <f aca="false">'Passenger trans.+GDP Drill down'!N5/'Passenger trans.+GDP Drill down'!B5*100</f>
        <v>113.177432333299</v>
      </c>
      <c r="O5" s="8" t="n">
        <f aca="false">'Passenger trans.+GDP Drill down'!O5/'Passenger trans.+GDP Drill down'!B5*100</f>
        <v>117.120752128167</v>
      </c>
      <c r="P5" s="8" t="n">
        <f aca="false">'Passenger trans.+GDP Drill down'!P5/'Passenger trans.+GDP Drill down'!B5*100</f>
        <v>115.507238148981</v>
      </c>
    </row>
    <row r="6" customFormat="false" ht="12.75" hidden="false" customHeight="false" outlineLevel="0" collapsed="false">
      <c r="A6" s="5" t="s">
        <v>5</v>
      </c>
      <c r="B6" s="6" t="n">
        <f aca="false">'Passenger trans.+GDP Drill down'!B6/'Passenger trans.+GDP Drill down'!B6*100</f>
        <v>100</v>
      </c>
      <c r="C6" s="7" t="n">
        <f aca="false">'Passenger trans.+GDP Drill down'!C6/'Passenger trans.+GDP Drill down'!B6*100</f>
        <v>101.20808586594</v>
      </c>
      <c r="D6" s="7" t="n">
        <f aca="false">'Passenger trans.+GDP Drill down'!D6/'Passenger trans.+GDP Drill down'!B6*100</f>
        <v>101.989365648363</v>
      </c>
      <c r="E6" s="7" t="n">
        <f aca="false">'Passenger trans.+GDP Drill down'!E6/'Passenger trans.+GDP Drill down'!B6*100</f>
        <v>103.451717711264</v>
      </c>
      <c r="F6" s="7" t="n">
        <f aca="false">'Passenger trans.+GDP Drill down'!F6/'Passenger trans.+GDP Drill down'!B6*100</f>
        <v>105.625737724912</v>
      </c>
      <c r="G6" s="7" t="n">
        <f aca="false">'Passenger trans.+GDP Drill down'!G6/'Passenger trans.+GDP Drill down'!B6*100</f>
        <v>108.530086938125</v>
      </c>
      <c r="H6" s="7" t="n">
        <f aca="false">'Passenger trans.+GDP Drill down'!H6/'Passenger trans.+GDP Drill down'!B6*100</f>
        <v>109.47378792263</v>
      </c>
      <c r="I6" s="7" t="n">
        <f aca="false">'Passenger trans.+GDP Drill down'!I6/'Passenger trans.+GDP Drill down'!B6*100</f>
        <v>110.435193700133</v>
      </c>
      <c r="J6" s="7" t="n">
        <f aca="false">'Passenger trans.+GDP Drill down'!J6/'Passenger trans.+GDP Drill down'!B6*100</f>
        <v>111.590526961538</v>
      </c>
      <c r="K6" s="7" t="n">
        <f aca="false">'Passenger trans.+GDP Drill down'!K6/'Passenger trans.+GDP Drill down'!B6*100</f>
        <v>115.285725959294</v>
      </c>
      <c r="L6" s="7" t="n">
        <f aca="false">'Passenger trans.+GDP Drill down'!L6/'Passenger trans.+GDP Drill down'!B6*100</f>
        <v>115.93936168851</v>
      </c>
      <c r="M6" s="8" t="n">
        <f aca="false">'Passenger trans.+GDP Drill down'!M6/'Passenger trans.+GDP Drill down'!B6*100</f>
        <v>118.41359409941</v>
      </c>
      <c r="N6" s="8" t="n">
        <f aca="false">'Passenger trans.+GDP Drill down'!N6/'Passenger trans.+GDP Drill down'!B6*100</f>
        <v>121.027508109963</v>
      </c>
      <c r="O6" s="8" t="n">
        <f aca="false">'Passenger trans.+GDP Drill down'!O6/'Passenger trans.+GDP Drill down'!B6*100</f>
        <v>125.418538781735</v>
      </c>
      <c r="P6" s="8" t="n">
        <f aca="false">'Passenger trans.+GDP Drill down'!P6/'Passenger trans.+GDP Drill down'!B6*100</f>
        <v>124.859623593561</v>
      </c>
    </row>
    <row r="7" customFormat="false" ht="12.75" hidden="false" customHeight="false" outlineLevel="0" collapsed="false">
      <c r="A7" s="5" t="s">
        <v>6</v>
      </c>
      <c r="B7" s="6" t="n">
        <f aca="false">'Passenger trans.+GDP Drill down'!B7/'Passenger trans.+GDP Drill down'!B7*100</f>
        <v>100</v>
      </c>
      <c r="C7" s="7" t="n">
        <f aca="false">'Passenger trans.+GDP Drill down'!C7/'Passenger trans.+GDP Drill down'!B7*100</f>
        <v>105.780346820809</v>
      </c>
      <c r="D7" s="7" t="n">
        <f aca="false">'Passenger trans.+GDP Drill down'!D7/'Passenger trans.+GDP Drill down'!B7*100</f>
        <v>112.71676300578</v>
      </c>
      <c r="E7" s="7" t="n">
        <f aca="false">'Passenger trans.+GDP Drill down'!E7/'Passenger trans.+GDP Drill down'!B7*100</f>
        <v>118.208092485549</v>
      </c>
      <c r="F7" s="7" t="n">
        <f aca="false">'Passenger trans.+GDP Drill down'!F7/'Passenger trans.+GDP Drill down'!B7*100</f>
        <v>122.832369942197</v>
      </c>
      <c r="G7" s="7" t="n">
        <f aca="false">'Passenger trans.+GDP Drill down'!G7/'Passenger trans.+GDP Drill down'!B7*100</f>
        <v>132.080924855491</v>
      </c>
      <c r="H7" s="7" t="n">
        <f aca="false">'Passenger trans.+GDP Drill down'!H7/'Passenger trans.+GDP Drill down'!B7*100</f>
        <v>130.924855491329</v>
      </c>
      <c r="I7" s="7" t="n">
        <f aca="false">'Passenger trans.+GDP Drill down'!I7/'Passenger trans.+GDP Drill down'!B7*100</f>
        <v>128.612716763006</v>
      </c>
      <c r="J7" s="7" t="n">
        <f aca="false">'Passenger trans.+GDP Drill down'!J7/'Passenger trans.+GDP Drill down'!B7*100</f>
        <v>133.815028901734</v>
      </c>
      <c r="K7" s="7" t="n">
        <f aca="false">'Passenger trans.+GDP Drill down'!K7/'Passenger trans.+GDP Drill down'!B7*100</f>
        <v>142.485549132948</v>
      </c>
      <c r="L7" s="7" t="n">
        <f aca="false">'Passenger trans.+GDP Drill down'!L7/'Passenger trans.+GDP Drill down'!B7*100</f>
        <v>152.312138728324</v>
      </c>
      <c r="M7" s="8" t="n">
        <f aca="false">'Passenger trans.+GDP Drill down'!M7/'Passenger trans.+GDP Drill down'!B7*100</f>
        <v>158.670520231214</v>
      </c>
      <c r="N7" s="8" t="n">
        <f aca="false">'Passenger trans.+GDP Drill down'!N7/'Passenger trans.+GDP Drill down'!B7*100</f>
        <v>165.317919075145</v>
      </c>
      <c r="O7" s="8" t="n">
        <f aca="false">'Passenger trans.+GDP Drill down'!O7/'Passenger trans.+GDP Drill down'!B7*100</f>
        <v>162.138728323699</v>
      </c>
      <c r="P7" s="8" t="n">
        <f aca="false">'Passenger trans.+GDP Drill down'!P7/'Passenger trans.+GDP Drill down'!B7*100</f>
        <v>150.867052023121</v>
      </c>
    </row>
    <row r="8" customFormat="false" ht="12.75" hidden="false" customHeight="false" outlineLevel="0" collapsed="false">
      <c r="A8" s="5" t="s">
        <v>7</v>
      </c>
      <c r="B8" s="6" t="n">
        <f aca="false">'Passenger trans.+GDP Drill down'!B8/'Passenger trans.+GDP Drill down'!B8*100</f>
        <v>100</v>
      </c>
      <c r="C8" s="7" t="n">
        <f aca="false">'Passenger trans.+GDP Drill down'!C8/'Passenger trans.+GDP Drill down'!B8*100</f>
        <v>99.0990990990991</v>
      </c>
      <c r="D8" s="7" t="n">
        <f aca="false">'Passenger trans.+GDP Drill down'!D8/'Passenger trans.+GDP Drill down'!B8*100</f>
        <v>98.1981981981982</v>
      </c>
      <c r="E8" s="7" t="n">
        <f aca="false">'Passenger trans.+GDP Drill down'!E8/'Passenger trans.+GDP Drill down'!B8*100</f>
        <v>97.0720720720721</v>
      </c>
      <c r="F8" s="7" t="n">
        <f aca="false">'Passenger trans.+GDP Drill down'!F8/'Passenger trans.+GDP Drill down'!B8*100</f>
        <v>95.945945945946</v>
      </c>
      <c r="G8" s="7" t="n">
        <f aca="false">'Passenger trans.+GDP Drill down'!G8/'Passenger trans.+GDP Drill down'!B8*100</f>
        <v>93.9189189189189</v>
      </c>
      <c r="H8" s="7" t="n">
        <f aca="false">'Passenger trans.+GDP Drill down'!H8/'Passenger trans.+GDP Drill down'!B8*100</f>
        <v>94.5945945945946</v>
      </c>
      <c r="I8" s="7" t="n">
        <f aca="false">'Passenger trans.+GDP Drill down'!I8/'Passenger trans.+GDP Drill down'!B8*100</f>
        <v>93.4684684684685</v>
      </c>
      <c r="J8" s="7" t="n">
        <f aca="false">'Passenger trans.+GDP Drill down'!J8/'Passenger trans.+GDP Drill down'!B8*100</f>
        <v>92.7927927927928</v>
      </c>
      <c r="K8" s="7" t="n">
        <f aca="false">'Passenger trans.+GDP Drill down'!K8/'Passenger trans.+GDP Drill down'!B8*100</f>
        <v>91.2162162162162</v>
      </c>
      <c r="L8" s="7" t="n">
        <f aca="false">'Passenger trans.+GDP Drill down'!L8/'Passenger trans.+GDP Drill down'!B8*100</f>
        <v>88.963963963964</v>
      </c>
      <c r="M8" s="8" t="n">
        <f aca="false">'Passenger trans.+GDP Drill down'!M8/'Passenger trans.+GDP Drill down'!B8*100</f>
        <v>90.0900900900901</v>
      </c>
      <c r="N8" s="8" t="n">
        <f aca="false">'Passenger trans.+GDP Drill down'!N8/'Passenger trans.+GDP Drill down'!B8*100</f>
        <v>92.3423423423424</v>
      </c>
      <c r="O8" s="8" t="n">
        <f aca="false">'Passenger trans.+GDP Drill down'!O8/'Passenger trans.+GDP Drill down'!B8*100</f>
        <v>92.1171171171171</v>
      </c>
      <c r="P8" s="8" t="n">
        <f aca="false">'Passenger trans.+GDP Drill down'!P8/'Passenger trans.+GDP Drill down'!B8*100</f>
        <v>89.9984234234234</v>
      </c>
    </row>
    <row r="9" customFormat="false" ht="12.75" hidden="false" customHeight="false" outlineLevel="0" collapsed="false">
      <c r="A9" s="11" t="s">
        <v>8</v>
      </c>
      <c r="B9" s="6" t="n">
        <f aca="false">'Passenger trans.+GDP Drill down'!B9/'Passenger trans.+GDP Drill down'!B9*100</f>
        <v>100</v>
      </c>
      <c r="C9" s="7" t="n">
        <f aca="false">'Passenger trans.+GDP Drill down'!C9/'Passenger trans.+GDP Drill down'!B9*100</f>
        <v>101.727313077774</v>
      </c>
      <c r="D9" s="7" t="n">
        <f aca="false">'Passenger trans.+GDP Drill down'!D9/'Passenger trans.+GDP Drill down'!B9*100</f>
        <v>103.752704729381</v>
      </c>
      <c r="E9" s="7" t="n">
        <f aca="false">'Passenger trans.+GDP Drill down'!E9/'Passenger trans.+GDP Drill down'!B9*100</f>
        <v>106.150938583056</v>
      </c>
      <c r="F9" s="7" t="n">
        <f aca="false">'Passenger trans.+GDP Drill down'!F9/'Passenger trans.+GDP Drill down'!B9*100</f>
        <v>108.677202770366</v>
      </c>
      <c r="G9" s="7" t="n">
        <f aca="false">'Passenger trans.+GDP Drill down'!G9/'Passenger trans.+GDP Drill down'!B9*100</f>
        <v>111.146819893983</v>
      </c>
      <c r="H9" s="7" t="n">
        <f aca="false">'Passenger trans.+GDP Drill down'!H9/'Passenger trans.+GDP Drill down'!B9*100</f>
        <v>112.791256565233</v>
      </c>
      <c r="I9" s="7" t="n">
        <f aca="false">'Passenger trans.+GDP Drill down'!I9/'Passenger trans.+GDP Drill down'!B9*100</f>
        <v>113.900026994619</v>
      </c>
      <c r="J9" s="7" t="n">
        <f aca="false">'Passenger trans.+GDP Drill down'!J9/'Passenger trans.+GDP Drill down'!B9*100</f>
        <v>114.856566005517</v>
      </c>
      <c r="K9" s="7" t="n">
        <f aca="false">'Passenger trans.+GDP Drill down'!K9/'Passenger trans.+GDP Drill down'!B9*100</f>
        <v>116.685325778483</v>
      </c>
      <c r="L9" s="7" t="n">
        <f aca="false">'Passenger trans.+GDP Drill down'!L9/'Passenger trans.+GDP Drill down'!B9*100</f>
        <v>117.413159110867</v>
      </c>
      <c r="M9" s="8" t="n">
        <f aca="false">'Passenger trans.+GDP Drill down'!M9/'Passenger trans.+GDP Drill down'!B9*100</f>
        <v>120.26681744856</v>
      </c>
      <c r="N9" s="8" t="n">
        <f aca="false">'Passenger trans.+GDP Drill down'!N9/'Passenger trans.+GDP Drill down'!B9*100</f>
        <v>122.62800114383</v>
      </c>
      <c r="O9" s="8" t="n">
        <f aca="false">'Passenger trans.+GDP Drill down'!O9/'Passenger trans.+GDP Drill down'!B9*100</f>
        <v>122.939280893557</v>
      </c>
      <c r="P9" s="8" t="n">
        <f aca="false">'Passenger trans.+GDP Drill down'!P9/'Passenger trans.+GDP Drill down'!B9*100</f>
        <v>122.092269695944</v>
      </c>
    </row>
    <row r="10" customFormat="false" ht="12.75" hidden="false" customHeight="false" outlineLevel="0" collapsed="false">
      <c r="A10" s="11" t="s">
        <v>9</v>
      </c>
      <c r="B10" s="6" t="n">
        <f aca="false">'Passenger trans.+GDP Drill down'!B10/'Passenger trans.+GDP Drill down'!B10*100</f>
        <v>100</v>
      </c>
      <c r="C10" s="7" t="n">
        <f aca="false">'Passenger trans.+GDP Drill down'!C10/'Passenger trans.+GDP Drill down'!B10*100</f>
        <v>101.805008152964</v>
      </c>
      <c r="D10" s="7" t="n">
        <f aca="false">'Passenger trans.+GDP Drill down'!D10/'Passenger trans.+GDP Drill down'!B10*100</f>
        <v>104.567870865651</v>
      </c>
      <c r="E10" s="7" t="n">
        <f aca="false">'Passenger trans.+GDP Drill down'!E10/'Passenger trans.+GDP Drill down'!B10*100</f>
        <v>107.67580109469</v>
      </c>
      <c r="F10" s="7" t="n">
        <f aca="false">'Passenger trans.+GDP Drill down'!F10/'Passenger trans.+GDP Drill down'!B10*100</f>
        <v>110.947345565782</v>
      </c>
      <c r="G10" s="7" t="n">
        <f aca="false">'Passenger trans.+GDP Drill down'!G10/'Passenger trans.+GDP Drill down'!B10*100</f>
        <v>115.284844872703</v>
      </c>
      <c r="H10" s="7" t="n">
        <f aca="false">'Passenger trans.+GDP Drill down'!H10/'Passenger trans.+GDP Drill down'!B10*100</f>
        <v>117.781792005453</v>
      </c>
      <c r="I10" s="7" t="n">
        <f aca="false">'Passenger trans.+GDP Drill down'!I10/'Passenger trans.+GDP Drill down'!B10*100</f>
        <v>119.349930631971</v>
      </c>
      <c r="J10" s="7" t="n">
        <f aca="false">'Passenger trans.+GDP Drill down'!J10/'Passenger trans.+GDP Drill down'!B10*100</f>
        <v>121.028916795672</v>
      </c>
      <c r="K10" s="7" t="n">
        <f aca="false">'Passenger trans.+GDP Drill down'!K10/'Passenger trans.+GDP Drill down'!B10*100</f>
        <v>124.105148918462</v>
      </c>
      <c r="L10" s="7" t="n">
        <f aca="false">'Passenger trans.+GDP Drill down'!L10/'Passenger trans.+GDP Drill down'!B10*100</f>
        <v>126.533521007302</v>
      </c>
      <c r="M10" s="8" t="n">
        <f aca="false">'Passenger trans.+GDP Drill down'!M10/'Passenger trans.+GDP Drill down'!B10*100</f>
        <v>130.75879601465</v>
      </c>
      <c r="N10" s="8" t="n">
        <f aca="false">'Passenger trans.+GDP Drill down'!N10/'Passenger trans.+GDP Drill down'!B10*100</f>
        <v>134.940691105656</v>
      </c>
      <c r="O10" s="8" t="n">
        <f aca="false">'Passenger trans.+GDP Drill down'!O10/'Passenger trans.+GDP Drill down'!B10*100</f>
        <v>135.374753344687</v>
      </c>
      <c r="P10" s="8" t="n">
        <f aca="false">'Passenger trans.+GDP Drill down'!P10/'Passenger trans.+GDP Drill down'!B10*100</f>
        <v>129.6060487748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16" min="2" style="0" width="31.42"/>
  </cols>
  <sheetData>
    <row r="1" customFormat="false" ht="12.75" hidden="false" customHeight="fals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row>
    <row r="2" customFormat="false" ht="12.75" hidden="false" customHeight="false" outlineLevel="0" collapsed="false">
      <c r="A2" s="14" t="s">
        <v>10</v>
      </c>
      <c r="B2" s="15"/>
      <c r="C2" s="15"/>
      <c r="D2" s="15"/>
      <c r="E2" s="16"/>
    </row>
    <row r="3" customFormat="false" ht="12.75" hidden="false" customHeight="false" outlineLevel="0" collapsed="false">
      <c r="A3" s="17" t="s">
        <v>11</v>
      </c>
      <c r="B3" s="15" t="s">
        <v>12</v>
      </c>
      <c r="C3" s="15" t="s">
        <v>12</v>
      </c>
      <c r="D3" s="15" t="s">
        <v>12</v>
      </c>
      <c r="E3" s="15" t="s">
        <v>12</v>
      </c>
      <c r="F3" s="15" t="s">
        <v>12</v>
      </c>
      <c r="G3" s="15" t="s">
        <v>12</v>
      </c>
      <c r="H3" s="15" t="s">
        <v>12</v>
      </c>
      <c r="I3" s="15" t="s">
        <v>12</v>
      </c>
      <c r="J3" s="15" t="s">
        <v>12</v>
      </c>
      <c r="K3" s="15" t="s">
        <v>12</v>
      </c>
      <c r="L3" s="15" t="s">
        <v>12</v>
      </c>
      <c r="M3" s="15" t="s">
        <v>12</v>
      </c>
      <c r="N3" s="15" t="s">
        <v>12</v>
      </c>
      <c r="O3" s="15" t="s">
        <v>12</v>
      </c>
      <c r="P3" s="15" t="s">
        <v>12</v>
      </c>
    </row>
    <row r="4" customFormat="false" ht="12.75" hidden="false" customHeight="false" outlineLevel="0" collapsed="false">
      <c r="A4" s="17" t="s">
        <v>8</v>
      </c>
      <c r="B4" s="15" t="s">
        <v>12</v>
      </c>
      <c r="C4" s="15" t="s">
        <v>12</v>
      </c>
      <c r="D4" s="15" t="s">
        <v>12</v>
      </c>
      <c r="E4" s="15" t="s">
        <v>12</v>
      </c>
      <c r="F4" s="15" t="s">
        <v>12</v>
      </c>
      <c r="G4" s="15" t="s">
        <v>12</v>
      </c>
      <c r="H4" s="15" t="s">
        <v>12</v>
      </c>
      <c r="I4" s="15" t="s">
        <v>12</v>
      </c>
      <c r="J4" s="15" t="s">
        <v>12</v>
      </c>
      <c r="K4" s="15" t="s">
        <v>12</v>
      </c>
      <c r="L4" s="15" t="s">
        <v>12</v>
      </c>
      <c r="M4" s="15" t="s">
        <v>12</v>
      </c>
      <c r="N4" s="15" t="s">
        <v>12</v>
      </c>
      <c r="O4" s="15" t="s">
        <v>12</v>
      </c>
      <c r="P4" s="15" t="s">
        <v>12</v>
      </c>
    </row>
    <row r="5" customFormat="false" ht="12.75" hidden="false" customHeight="false" outlineLevel="0" collapsed="false">
      <c r="A5" s="17" t="s">
        <v>13</v>
      </c>
      <c r="B5" s="15"/>
      <c r="C5" s="15"/>
      <c r="D5" s="15"/>
      <c r="E5" s="15"/>
      <c r="F5" s="15"/>
      <c r="G5" s="15"/>
      <c r="H5" s="15"/>
      <c r="I5" s="15"/>
      <c r="J5" s="15"/>
      <c r="K5" s="15"/>
      <c r="L5" s="15"/>
      <c r="M5" s="15"/>
      <c r="N5" s="15"/>
      <c r="O5" s="15"/>
      <c r="P5" s="15"/>
    </row>
    <row r="6" customFormat="false" ht="12.75" hidden="false" customHeight="false" outlineLevel="0" collapsed="false">
      <c r="A6" s="18" t="s">
        <v>14</v>
      </c>
      <c r="B6" s="19" t="s">
        <v>15</v>
      </c>
    </row>
    <row r="7" customFormat="false" ht="12.75" hidden="false" customHeight="false" outlineLevel="0" collapsed="false">
      <c r="A7" s="18"/>
      <c r="B7" s="19"/>
    </row>
    <row r="8" s="20" customFormat="true" ht="12.75" hidden="false" customHeight="false" outlineLevel="0" collapsed="false">
      <c r="A8" s="17" t="s">
        <v>9</v>
      </c>
      <c r="B8" s="15" t="s">
        <v>12</v>
      </c>
      <c r="C8" s="15" t="s">
        <v>12</v>
      </c>
      <c r="D8" s="15" t="s">
        <v>12</v>
      </c>
      <c r="E8" s="15" t="s">
        <v>12</v>
      </c>
      <c r="F8" s="15" t="s">
        <v>12</v>
      </c>
      <c r="G8" s="15" t="s">
        <v>12</v>
      </c>
      <c r="H8" s="15" t="s">
        <v>12</v>
      </c>
      <c r="I8" s="15" t="s">
        <v>12</v>
      </c>
      <c r="J8" s="15" t="s">
        <v>12</v>
      </c>
      <c r="K8" s="15" t="s">
        <v>12</v>
      </c>
      <c r="L8" s="15" t="s">
        <v>12</v>
      </c>
      <c r="M8" s="15" t="s">
        <v>12</v>
      </c>
      <c r="N8" s="15" t="s">
        <v>12</v>
      </c>
      <c r="O8" s="15" t="s">
        <v>12</v>
      </c>
      <c r="P8" s="15" t="s">
        <v>12</v>
      </c>
    </row>
    <row r="9" s="20" customFormat="true" ht="12.75" hidden="false" customHeight="false" outlineLevel="0" collapsed="false">
      <c r="A9" s="17" t="s">
        <v>16</v>
      </c>
      <c r="B9" s="15"/>
      <c r="C9" s="15"/>
      <c r="D9" s="15"/>
      <c r="E9" s="15"/>
      <c r="F9" s="15"/>
      <c r="G9" s="15"/>
      <c r="H9" s="15"/>
      <c r="I9" s="15"/>
      <c r="J9" s="15"/>
      <c r="K9" s="15"/>
      <c r="L9" s="15"/>
      <c r="M9" s="15"/>
      <c r="N9" s="15"/>
      <c r="O9" s="15"/>
      <c r="P9" s="15"/>
    </row>
    <row r="10" customFormat="false" ht="12.75" hidden="false" customHeight="false" outlineLevel="0" collapsed="false">
      <c r="A10" s="18" t="s">
        <v>14</v>
      </c>
      <c r="B10" s="19" t="s">
        <v>17</v>
      </c>
    </row>
    <row r="13" customFormat="false" ht="12.75" hidden="false" customHeight="false" outlineLevel="0" collapsed="false">
      <c r="A13" s="14" t="s">
        <v>18</v>
      </c>
    </row>
    <row r="14" customFormat="false" ht="12.75" hidden="false" customHeight="false" outlineLevel="0" collapsed="false">
      <c r="A14" s="17" t="s">
        <v>11</v>
      </c>
      <c r="B14" s="15" t="s">
        <v>19</v>
      </c>
      <c r="C14" s="15" t="s">
        <v>20</v>
      </c>
      <c r="D14" s="15" t="s">
        <v>21</v>
      </c>
      <c r="E14" s="15" t="s">
        <v>22</v>
      </c>
      <c r="F14" s="15" t="s">
        <v>23</v>
      </c>
      <c r="G14" s="15" t="s">
        <v>24</v>
      </c>
      <c r="H14" s="15" t="s">
        <v>25</v>
      </c>
      <c r="I14" s="15" t="s">
        <v>26</v>
      </c>
      <c r="J14" s="15" t="s">
        <v>27</v>
      </c>
      <c r="K14" s="15" t="s">
        <v>28</v>
      </c>
      <c r="L14" s="15" t="s">
        <v>29</v>
      </c>
      <c r="M14" s="15" t="s">
        <v>30</v>
      </c>
      <c r="N14" s="15" t="s">
        <v>31</v>
      </c>
      <c r="O14" s="15" t="s">
        <v>32</v>
      </c>
      <c r="P14" s="15" t="s">
        <v>33</v>
      </c>
    </row>
    <row r="15" customFormat="false" ht="12.75" hidden="false" customHeight="false" outlineLevel="0" collapsed="false">
      <c r="A15" s="17" t="s">
        <v>8</v>
      </c>
      <c r="B15" s="15" t="s">
        <v>19</v>
      </c>
      <c r="C15" s="15" t="s">
        <v>20</v>
      </c>
      <c r="D15" s="15" t="s">
        <v>21</v>
      </c>
      <c r="E15" s="15" t="s">
        <v>22</v>
      </c>
      <c r="F15" s="15" t="s">
        <v>23</v>
      </c>
      <c r="G15" s="15" t="s">
        <v>24</v>
      </c>
      <c r="H15" s="15" t="s">
        <v>25</v>
      </c>
      <c r="I15" s="15" t="s">
        <v>26</v>
      </c>
      <c r="J15" s="15" t="s">
        <v>27</v>
      </c>
      <c r="K15" s="15" t="s">
        <v>28</v>
      </c>
      <c r="L15" s="15" t="s">
        <v>29</v>
      </c>
      <c r="M15" s="15" t="s">
        <v>30</v>
      </c>
      <c r="N15" s="15" t="s">
        <v>31</v>
      </c>
      <c r="O15" s="15" t="s">
        <v>32</v>
      </c>
      <c r="P15" s="15" t="s">
        <v>33</v>
      </c>
    </row>
    <row r="16" customFormat="false" ht="12.75" hidden="false" customHeight="false" outlineLevel="0" collapsed="false">
      <c r="A16" s="17" t="s">
        <v>34</v>
      </c>
      <c r="B16" s="15"/>
      <c r="C16" s="15"/>
      <c r="D16" s="15"/>
      <c r="E16" s="15"/>
      <c r="F16" s="15"/>
      <c r="G16" s="15"/>
      <c r="H16" s="15"/>
      <c r="I16" s="15"/>
      <c r="J16" s="15"/>
      <c r="K16" s="15"/>
      <c r="L16" s="15"/>
      <c r="M16" s="15"/>
      <c r="N16" s="15"/>
      <c r="O16" s="15"/>
      <c r="P16" s="15"/>
    </row>
    <row r="17" customFormat="false" ht="12.75" hidden="false" customHeight="false" outlineLevel="0" collapsed="false">
      <c r="A17" s="18" t="s">
        <v>14</v>
      </c>
      <c r="B17" s="21" t="s">
        <v>15</v>
      </c>
      <c r="C17" s="15"/>
      <c r="D17" s="15"/>
      <c r="E17" s="15"/>
      <c r="F17" s="15"/>
      <c r="G17" s="15"/>
      <c r="H17" s="15"/>
      <c r="I17" s="15"/>
      <c r="J17" s="15"/>
      <c r="K17" s="15"/>
      <c r="L17" s="15"/>
      <c r="M17" s="15"/>
      <c r="N17" s="15"/>
      <c r="O17" s="15"/>
      <c r="P17" s="15"/>
    </row>
    <row r="18" customFormat="false" ht="12.75" hidden="false" customHeight="false" outlineLevel="0" collapsed="false">
      <c r="A18" s="18"/>
      <c r="B18" s="15"/>
      <c r="C18" s="15"/>
      <c r="D18" s="15"/>
      <c r="E18" s="15"/>
      <c r="F18" s="15"/>
      <c r="G18" s="15"/>
      <c r="H18" s="15"/>
      <c r="I18" s="15"/>
      <c r="J18" s="15"/>
      <c r="K18" s="15"/>
      <c r="L18" s="15"/>
      <c r="M18" s="15"/>
      <c r="N18" s="15"/>
      <c r="O18" s="15"/>
      <c r="P18" s="15"/>
    </row>
    <row r="19" customFormat="false" ht="12.75" hidden="false" customHeight="false" outlineLevel="0" collapsed="false">
      <c r="A19" s="17" t="s">
        <v>9</v>
      </c>
      <c r="B19" s="15" t="s">
        <v>19</v>
      </c>
      <c r="C19" s="15" t="s">
        <v>20</v>
      </c>
      <c r="D19" s="15" t="s">
        <v>21</v>
      </c>
      <c r="E19" s="15" t="s">
        <v>22</v>
      </c>
      <c r="F19" s="15" t="s">
        <v>23</v>
      </c>
      <c r="G19" s="15" t="s">
        <v>24</v>
      </c>
      <c r="H19" s="15" t="s">
        <v>25</v>
      </c>
      <c r="I19" s="15" t="s">
        <v>26</v>
      </c>
      <c r="J19" s="15" t="s">
        <v>27</v>
      </c>
      <c r="K19" s="15" t="s">
        <v>28</v>
      </c>
      <c r="L19" s="15" t="s">
        <v>29</v>
      </c>
      <c r="M19" s="15" t="s">
        <v>30</v>
      </c>
      <c r="N19" s="15" t="s">
        <v>31</v>
      </c>
      <c r="O19" s="15" t="s">
        <v>32</v>
      </c>
      <c r="P19" s="15" t="s">
        <v>33</v>
      </c>
    </row>
    <row r="20" customFormat="false" ht="12.75" hidden="false" customHeight="false" outlineLevel="0" collapsed="false">
      <c r="A20" s="17" t="s">
        <v>34</v>
      </c>
      <c r="B20" s="15"/>
      <c r="C20" s="15"/>
      <c r="D20" s="15"/>
      <c r="E20" s="15"/>
      <c r="F20" s="15"/>
      <c r="G20" s="15"/>
      <c r="H20" s="15"/>
      <c r="I20" s="15"/>
      <c r="J20" s="15"/>
      <c r="K20" s="15"/>
      <c r="L20" s="15"/>
      <c r="M20" s="15"/>
      <c r="N20" s="15"/>
      <c r="O20" s="15"/>
      <c r="P20" s="15"/>
    </row>
    <row r="21" customFormat="false" ht="12.75" hidden="false" customHeight="false" outlineLevel="0" collapsed="false">
      <c r="A21" s="18" t="s">
        <v>14</v>
      </c>
      <c r="B21" s="21" t="s">
        <v>17</v>
      </c>
    </row>
  </sheetData>
  <hyperlinks>
    <hyperlink ref="B6" r:id="rId1" display="http://ec.europa.eu/transport/publications/statistics/statistics_en.htm"/>
    <hyperlink ref="B10" r:id="rId2" display="http://appsso.eurostat.ec.europa.eu/nui/show.do?dataset=nama_gdp_k&amp;lang=en"/>
    <hyperlink ref="B17" r:id="rId3" display="http://ec.europa.eu/transport/publications/statistics/statistics_en.htm"/>
    <hyperlink ref="B21" r:id="rId4" display="http://appsso.eurostat.ec.europa.eu/nui/show.do?dataset=nama_gdp_k&amp;lang=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2"/>
      <c r="B1" s="23"/>
      <c r="C1" s="23"/>
      <c r="D1" s="23"/>
      <c r="E1" s="23"/>
      <c r="F1" s="23"/>
      <c r="G1" s="23"/>
      <c r="H1" s="23"/>
      <c r="I1" s="23"/>
      <c r="J1" s="23"/>
      <c r="K1" s="23"/>
      <c r="L1" s="23"/>
      <c r="M1" s="23"/>
      <c r="N1" s="23"/>
      <c r="O1" s="23"/>
      <c r="P1" s="24"/>
      <c r="Q1" s="25"/>
    </row>
    <row r="2" customFormat="false" ht="15" hidden="false" customHeight="true" outlineLevel="0" collapsed="false">
      <c r="A2" s="26"/>
      <c r="B2" s="27" t="s">
        <v>35</v>
      </c>
      <c r="C2" s="27"/>
      <c r="D2" s="27"/>
      <c r="E2" s="27"/>
      <c r="F2" s="27"/>
      <c r="G2" s="27"/>
      <c r="H2" s="27"/>
      <c r="I2" s="27"/>
      <c r="J2" s="27"/>
      <c r="K2" s="27"/>
      <c r="L2" s="27"/>
      <c r="M2" s="27"/>
      <c r="N2" s="27"/>
      <c r="O2" s="27"/>
      <c r="P2" s="28"/>
      <c r="Q2" s="25"/>
      <c r="R2" s="25"/>
    </row>
    <row r="3" customFormat="false" ht="19.5" hidden="false" customHeight="true" outlineLevel="0" collapsed="false">
      <c r="A3" s="26"/>
      <c r="B3" s="29" t="s">
        <v>36</v>
      </c>
      <c r="C3" s="29"/>
      <c r="D3" s="29"/>
      <c r="E3" s="29"/>
      <c r="F3" s="29"/>
      <c r="G3" s="29"/>
      <c r="H3" s="29"/>
      <c r="I3" s="29"/>
      <c r="J3" s="29"/>
      <c r="K3" s="29"/>
      <c r="L3" s="29"/>
      <c r="M3" s="29"/>
      <c r="N3" s="29"/>
      <c r="O3" s="29"/>
      <c r="P3" s="28"/>
      <c r="Q3" s="25"/>
      <c r="R3" s="25"/>
    </row>
    <row r="4" customFormat="false" ht="15" hidden="false" customHeight="true" outlineLevel="0" collapsed="false">
      <c r="A4" s="26"/>
      <c r="B4" s="30" t="s">
        <v>37</v>
      </c>
      <c r="C4" s="30"/>
      <c r="D4" s="30"/>
      <c r="E4" s="30"/>
      <c r="F4" s="30"/>
      <c r="G4" s="30"/>
      <c r="H4" s="30"/>
      <c r="I4" s="30"/>
      <c r="J4" s="30"/>
      <c r="K4" s="30"/>
      <c r="L4" s="30"/>
      <c r="M4" s="30"/>
      <c r="N4" s="30"/>
      <c r="O4" s="30"/>
      <c r="P4" s="28"/>
      <c r="Q4" s="25"/>
      <c r="R4" s="25"/>
    </row>
    <row r="5" customFormat="false" ht="15" hidden="false" customHeight="true" outlineLevel="0" collapsed="false">
      <c r="A5" s="26"/>
      <c r="B5" s="31"/>
      <c r="C5" s="31"/>
      <c r="D5" s="31"/>
      <c r="E5" s="31"/>
      <c r="F5" s="31"/>
      <c r="G5" s="31"/>
      <c r="H5" s="31"/>
      <c r="I5" s="32" t="s">
        <v>38</v>
      </c>
      <c r="J5" s="33" t="s">
        <v>39</v>
      </c>
      <c r="K5" s="33"/>
      <c r="L5" s="33"/>
      <c r="M5" s="33"/>
      <c r="N5" s="33"/>
      <c r="O5" s="33"/>
      <c r="P5" s="28"/>
      <c r="Q5" s="25"/>
      <c r="R5" s="25"/>
    </row>
    <row r="6" customFormat="false" ht="6" hidden="false" customHeight="true" outlineLevel="0" collapsed="false">
      <c r="A6" s="26"/>
      <c r="B6" s="34"/>
      <c r="C6" s="34"/>
      <c r="D6" s="34"/>
      <c r="E6" s="34"/>
      <c r="F6" s="34"/>
      <c r="G6" s="34"/>
      <c r="H6" s="34"/>
      <c r="I6" s="35"/>
      <c r="J6" s="36"/>
      <c r="K6" s="36"/>
      <c r="L6" s="36"/>
      <c r="M6" s="36"/>
      <c r="N6" s="36"/>
      <c r="O6" s="36"/>
      <c r="P6" s="28"/>
      <c r="Q6" s="25"/>
      <c r="R6" s="25"/>
    </row>
    <row r="7" customFormat="false" ht="6" hidden="false" customHeight="true" outlineLevel="0" collapsed="false">
      <c r="A7" s="26"/>
      <c r="B7" s="37"/>
      <c r="C7" s="37"/>
      <c r="D7" s="37"/>
      <c r="E7" s="37"/>
      <c r="F7" s="37"/>
      <c r="G7" s="37"/>
      <c r="H7" s="37"/>
      <c r="I7" s="37"/>
      <c r="J7" s="37"/>
      <c r="K7" s="37"/>
      <c r="L7" s="37"/>
      <c r="M7" s="37"/>
      <c r="N7" s="37"/>
      <c r="O7" s="37"/>
      <c r="P7" s="28"/>
      <c r="Q7" s="25"/>
      <c r="R7" s="25"/>
    </row>
    <row r="8" customFormat="false" ht="15" hidden="false" customHeight="true" outlineLevel="0" collapsed="false">
      <c r="A8" s="26"/>
      <c r="B8" s="38" t="s">
        <v>40</v>
      </c>
      <c r="C8" s="38"/>
      <c r="D8" s="38"/>
      <c r="E8" s="38"/>
      <c r="F8" s="38"/>
      <c r="G8" s="38"/>
      <c r="H8" s="38"/>
      <c r="I8" s="38"/>
      <c r="J8" s="38"/>
      <c r="K8" s="38"/>
      <c r="L8" s="38"/>
      <c r="M8" s="38"/>
      <c r="N8" s="38"/>
      <c r="O8" s="38"/>
      <c r="P8" s="28"/>
      <c r="Q8" s="25"/>
      <c r="R8" s="25"/>
    </row>
    <row r="9" customFormat="false" ht="15" hidden="false" customHeight="true" outlineLevel="0" collapsed="false">
      <c r="A9" s="26"/>
      <c r="B9" s="37"/>
      <c r="C9" s="32" t="s">
        <v>38</v>
      </c>
      <c r="D9" s="39" t="s">
        <v>41</v>
      </c>
      <c r="E9" s="40"/>
      <c r="F9" s="41"/>
      <c r="G9" s="42" t="s">
        <v>42</v>
      </c>
      <c r="H9" s="42"/>
      <c r="I9" s="42"/>
      <c r="J9" s="42"/>
      <c r="K9" s="42"/>
      <c r="L9" s="42"/>
      <c r="M9" s="42"/>
      <c r="N9" s="42"/>
      <c r="O9" s="42"/>
      <c r="P9" s="28"/>
      <c r="Q9" s="25"/>
      <c r="R9" s="25"/>
    </row>
    <row r="10" customFormat="false" ht="15" hidden="false" customHeight="true" outlineLevel="0" collapsed="false">
      <c r="A10" s="26"/>
      <c r="B10" s="37"/>
      <c r="C10" s="32" t="s">
        <v>38</v>
      </c>
      <c r="D10" s="39" t="s">
        <v>43</v>
      </c>
      <c r="E10" s="40"/>
      <c r="F10" s="41"/>
      <c r="G10" s="43"/>
      <c r="H10" s="43"/>
      <c r="I10" s="43"/>
      <c r="J10" s="43"/>
      <c r="K10" s="43"/>
      <c r="L10" s="43"/>
      <c r="M10" s="43"/>
      <c r="N10" s="43"/>
      <c r="O10" s="43"/>
      <c r="P10" s="28"/>
      <c r="Q10" s="25"/>
      <c r="R10" s="25"/>
    </row>
    <row r="11" customFormat="false" ht="15" hidden="false" customHeight="true" outlineLevel="0" collapsed="false">
      <c r="A11" s="26"/>
      <c r="B11" s="37"/>
      <c r="C11" s="32" t="s">
        <v>38</v>
      </c>
      <c r="D11" s="39" t="s">
        <v>44</v>
      </c>
      <c r="E11" s="40"/>
      <c r="F11" s="41"/>
      <c r="G11" s="43"/>
      <c r="H11" s="43"/>
      <c r="I11" s="43"/>
      <c r="J11" s="43"/>
      <c r="K11" s="43"/>
      <c r="L11" s="43"/>
      <c r="M11" s="43"/>
      <c r="N11" s="43"/>
      <c r="O11" s="43"/>
      <c r="P11" s="28"/>
      <c r="Q11" s="25"/>
      <c r="R11" s="25"/>
    </row>
    <row r="12" customFormat="false" ht="15" hidden="false" customHeight="true" outlineLevel="0" collapsed="false">
      <c r="A12" s="26"/>
      <c r="B12" s="37"/>
      <c r="C12" s="32" t="s">
        <v>38</v>
      </c>
      <c r="D12" s="39" t="s">
        <v>45</v>
      </c>
      <c r="E12" s="40"/>
      <c r="F12" s="41"/>
      <c r="G12" s="44"/>
      <c r="H12" s="44"/>
      <c r="I12" s="44"/>
      <c r="J12" s="44"/>
      <c r="K12" s="44"/>
      <c r="L12" s="44"/>
      <c r="M12" s="44"/>
      <c r="N12" s="44"/>
      <c r="O12" s="44"/>
      <c r="P12" s="28"/>
      <c r="Q12" s="25"/>
      <c r="R12" s="25"/>
    </row>
    <row r="13" customFormat="false" ht="15" hidden="false" customHeight="true" outlineLevel="0" collapsed="false">
      <c r="A13" s="26"/>
      <c r="B13" s="37"/>
      <c r="C13" s="45"/>
      <c r="D13" s="39" t="s">
        <v>46</v>
      </c>
      <c r="E13" s="40"/>
      <c r="F13" s="41"/>
      <c r="G13" s="46"/>
      <c r="H13" s="46"/>
      <c r="I13" s="46"/>
      <c r="J13" s="46"/>
      <c r="K13" s="46"/>
      <c r="L13" s="46"/>
      <c r="M13" s="46"/>
      <c r="N13" s="46"/>
      <c r="O13" s="46"/>
      <c r="P13" s="28"/>
      <c r="Q13" s="25"/>
      <c r="R13" s="25"/>
    </row>
    <row r="14" customFormat="false" ht="15" hidden="false" customHeight="true" outlineLevel="0" collapsed="false">
      <c r="A14" s="26"/>
      <c r="B14" s="37"/>
      <c r="C14" s="37"/>
      <c r="D14" s="40"/>
      <c r="E14" s="40"/>
      <c r="F14" s="40"/>
      <c r="G14" s="40"/>
      <c r="H14" s="40"/>
      <c r="I14" s="40"/>
      <c r="J14" s="40"/>
      <c r="K14" s="40"/>
      <c r="L14" s="40"/>
      <c r="M14" s="40"/>
      <c r="N14" s="40"/>
      <c r="O14" s="40"/>
      <c r="P14" s="28"/>
      <c r="Q14" s="25"/>
      <c r="R14" s="25"/>
    </row>
    <row r="15" customFormat="false" ht="15" hidden="false" customHeight="true" outlineLevel="0" collapsed="false">
      <c r="A15" s="26"/>
      <c r="B15" s="38" t="s">
        <v>47</v>
      </c>
      <c r="C15" s="38"/>
      <c r="D15" s="38"/>
      <c r="E15" s="38"/>
      <c r="F15" s="38"/>
      <c r="G15" s="38"/>
      <c r="H15" s="38"/>
      <c r="I15" s="38"/>
      <c r="J15" s="38"/>
      <c r="K15" s="38"/>
      <c r="L15" s="38"/>
      <c r="M15" s="38"/>
      <c r="N15" s="38"/>
      <c r="O15" s="38"/>
      <c r="P15" s="28"/>
      <c r="Q15" s="25"/>
      <c r="R15" s="25"/>
    </row>
    <row r="16" customFormat="false" ht="18" hidden="false" customHeight="true" outlineLevel="0" collapsed="false">
      <c r="A16" s="26"/>
      <c r="B16" s="37"/>
      <c r="C16" s="32" t="s">
        <v>38</v>
      </c>
      <c r="D16" s="40" t="s">
        <v>48</v>
      </c>
      <c r="E16" s="40"/>
      <c r="F16" s="40"/>
      <c r="G16" s="42" t="s">
        <v>49</v>
      </c>
      <c r="H16" s="42"/>
      <c r="I16" s="42"/>
      <c r="J16" s="42"/>
      <c r="K16" s="42"/>
      <c r="L16" s="42"/>
      <c r="M16" s="42"/>
      <c r="N16" s="42"/>
      <c r="O16" s="42"/>
      <c r="P16" s="28"/>
      <c r="Q16" s="25"/>
      <c r="R16" s="25"/>
    </row>
    <row r="17" customFormat="false" ht="15" hidden="false" customHeight="true" outlineLevel="0" collapsed="false">
      <c r="A17" s="26"/>
      <c r="B17" s="37"/>
      <c r="C17" s="32" t="s">
        <v>38</v>
      </c>
      <c r="D17" s="40" t="s">
        <v>50</v>
      </c>
      <c r="E17" s="40"/>
      <c r="F17" s="40"/>
      <c r="G17" s="43" t="s">
        <v>51</v>
      </c>
      <c r="H17" s="43"/>
      <c r="I17" s="43"/>
      <c r="J17" s="43"/>
      <c r="K17" s="43"/>
      <c r="L17" s="43"/>
      <c r="M17" s="43"/>
      <c r="N17" s="43"/>
      <c r="O17" s="43"/>
      <c r="P17" s="28"/>
      <c r="Q17" s="25"/>
      <c r="R17" s="25"/>
    </row>
    <row r="18" customFormat="false" ht="18" hidden="false" customHeight="true" outlineLevel="0" collapsed="false">
      <c r="A18" s="26"/>
      <c r="B18" s="37"/>
      <c r="C18" s="32" t="s">
        <v>38</v>
      </c>
      <c r="D18" s="40" t="s">
        <v>52</v>
      </c>
      <c r="E18" s="40"/>
      <c r="F18" s="40"/>
      <c r="G18" s="43" t="s">
        <v>53</v>
      </c>
      <c r="H18" s="43"/>
      <c r="I18" s="43"/>
      <c r="J18" s="43"/>
      <c r="K18" s="43"/>
      <c r="L18" s="43"/>
      <c r="M18" s="43"/>
      <c r="N18" s="43"/>
      <c r="O18" s="43"/>
      <c r="P18" s="28"/>
      <c r="Q18" s="25"/>
      <c r="R18" s="25"/>
    </row>
    <row r="19" customFormat="false" ht="15" hidden="false" customHeight="true" outlineLevel="0" collapsed="false">
      <c r="A19" s="26"/>
      <c r="B19" s="37"/>
      <c r="C19" s="32" t="s">
        <v>38</v>
      </c>
      <c r="D19" s="40" t="s">
        <v>54</v>
      </c>
      <c r="E19" s="40"/>
      <c r="F19" s="40"/>
      <c r="G19" s="43" t="s">
        <v>55</v>
      </c>
      <c r="H19" s="43"/>
      <c r="I19" s="43"/>
      <c r="J19" s="43"/>
      <c r="K19" s="43"/>
      <c r="L19" s="43"/>
      <c r="M19" s="43"/>
      <c r="N19" s="43"/>
      <c r="O19" s="43"/>
      <c r="P19" s="28"/>
      <c r="Q19" s="25"/>
      <c r="R19" s="25"/>
    </row>
    <row r="20" customFormat="false" ht="27.75" hidden="false" customHeight="true" outlineLevel="0" collapsed="false">
      <c r="A20" s="26"/>
      <c r="B20" s="37"/>
      <c r="C20" s="37"/>
      <c r="D20" s="40" t="s">
        <v>56</v>
      </c>
      <c r="E20" s="40"/>
      <c r="F20" s="40"/>
      <c r="G20" s="43"/>
      <c r="H20" s="43"/>
      <c r="I20" s="43"/>
      <c r="J20" s="43"/>
      <c r="K20" s="43"/>
      <c r="L20" s="43"/>
      <c r="M20" s="43"/>
      <c r="N20" s="43"/>
      <c r="O20" s="43"/>
      <c r="P20" s="28"/>
      <c r="Q20" s="25"/>
      <c r="R20" s="25"/>
    </row>
    <row r="21" customFormat="false" ht="16.5" hidden="false" customHeight="true" outlineLevel="0" collapsed="false">
      <c r="A21" s="26"/>
      <c r="B21" s="37"/>
      <c r="C21" s="37"/>
      <c r="D21" s="40" t="s">
        <v>57</v>
      </c>
      <c r="E21" s="40"/>
      <c r="F21" s="40"/>
      <c r="G21" s="43" t="s">
        <v>58</v>
      </c>
      <c r="H21" s="43"/>
      <c r="I21" s="43"/>
      <c r="J21" s="43"/>
      <c r="K21" s="43"/>
      <c r="L21" s="43"/>
      <c r="M21" s="43"/>
      <c r="N21" s="43"/>
      <c r="O21" s="43"/>
      <c r="P21" s="28"/>
      <c r="Q21" s="25"/>
      <c r="R21" s="25"/>
    </row>
    <row r="22" customFormat="false" ht="28.5" hidden="false" customHeight="true" outlineLevel="0" collapsed="false">
      <c r="A22" s="47"/>
      <c r="B22" s="48"/>
      <c r="C22" s="48"/>
      <c r="D22" s="40" t="s">
        <v>59</v>
      </c>
      <c r="E22" s="40"/>
      <c r="F22" s="40"/>
      <c r="G22" s="46" t="s">
        <v>60</v>
      </c>
      <c r="H22" s="46"/>
      <c r="I22" s="46"/>
      <c r="J22" s="46"/>
      <c r="K22" s="46"/>
      <c r="L22" s="46"/>
      <c r="M22" s="46"/>
      <c r="N22" s="46"/>
      <c r="O22" s="46"/>
      <c r="P22" s="28"/>
      <c r="Q22" s="25"/>
      <c r="R22" s="25"/>
    </row>
    <row r="23" customFormat="false" ht="15" hidden="false" customHeight="true" outlineLevel="0" collapsed="false">
      <c r="A23" s="26"/>
      <c r="B23" s="37"/>
      <c r="C23" s="37"/>
      <c r="D23" s="40"/>
      <c r="E23" s="40"/>
      <c r="F23" s="40"/>
      <c r="G23" s="40"/>
      <c r="H23" s="40"/>
      <c r="I23" s="40"/>
      <c r="J23" s="40"/>
      <c r="K23" s="40"/>
      <c r="L23" s="40"/>
      <c r="M23" s="40"/>
      <c r="N23" s="40"/>
      <c r="O23" s="40"/>
      <c r="P23" s="28"/>
      <c r="Q23" s="25"/>
      <c r="R23" s="25"/>
    </row>
    <row r="24" customFormat="false" ht="15" hidden="false" customHeight="true" outlineLevel="0" collapsed="false">
      <c r="A24" s="26"/>
      <c r="B24" s="38" t="s">
        <v>61</v>
      </c>
      <c r="C24" s="38"/>
      <c r="D24" s="38"/>
      <c r="E24" s="38"/>
      <c r="F24" s="38"/>
      <c r="G24" s="38"/>
      <c r="H24" s="38"/>
      <c r="I24" s="38"/>
      <c r="J24" s="38"/>
      <c r="K24" s="38"/>
      <c r="L24" s="38"/>
      <c r="M24" s="38"/>
      <c r="N24" s="38"/>
      <c r="O24" s="38"/>
      <c r="P24" s="28"/>
      <c r="Q24" s="25"/>
      <c r="R24" s="25"/>
    </row>
    <row r="25" customFormat="false" ht="15" hidden="false" customHeight="true" outlineLevel="0" collapsed="false">
      <c r="A25" s="26"/>
      <c r="B25" s="37"/>
      <c r="C25" s="32" t="s">
        <v>38</v>
      </c>
      <c r="D25" s="40" t="s">
        <v>62</v>
      </c>
      <c r="E25" s="40"/>
      <c r="F25" s="40"/>
      <c r="G25" s="42" t="s">
        <v>63</v>
      </c>
      <c r="H25" s="42"/>
      <c r="I25" s="42"/>
      <c r="J25" s="42"/>
      <c r="K25" s="42"/>
      <c r="L25" s="42"/>
      <c r="M25" s="42"/>
      <c r="N25" s="42"/>
      <c r="O25" s="42"/>
      <c r="P25" s="28"/>
      <c r="Q25" s="25"/>
      <c r="R25" s="25"/>
    </row>
    <row r="26" customFormat="false" ht="15" hidden="false" customHeight="true" outlineLevel="0" collapsed="false">
      <c r="A26" s="26"/>
      <c r="B26" s="37"/>
      <c r="C26" s="32" t="s">
        <v>38</v>
      </c>
      <c r="D26" s="40" t="s">
        <v>64</v>
      </c>
      <c r="E26" s="40"/>
      <c r="F26" s="40"/>
      <c r="G26" s="43"/>
      <c r="H26" s="43"/>
      <c r="I26" s="43"/>
      <c r="J26" s="43"/>
      <c r="K26" s="43"/>
      <c r="L26" s="43"/>
      <c r="M26" s="43"/>
      <c r="N26" s="43"/>
      <c r="O26" s="43"/>
      <c r="P26" s="28"/>
      <c r="Q26" s="25"/>
      <c r="R26" s="25"/>
    </row>
    <row r="27" customFormat="false" ht="23.25" hidden="false" customHeight="true" outlineLevel="0" collapsed="false">
      <c r="A27" s="26"/>
      <c r="B27" s="37"/>
      <c r="C27" s="32" t="s">
        <v>38</v>
      </c>
      <c r="D27" s="40" t="s">
        <v>65</v>
      </c>
      <c r="E27" s="40"/>
      <c r="F27" s="40"/>
      <c r="G27" s="43" t="s">
        <v>66</v>
      </c>
      <c r="H27" s="43"/>
      <c r="I27" s="43"/>
      <c r="J27" s="43"/>
      <c r="K27" s="43"/>
      <c r="L27" s="43"/>
      <c r="M27" s="43"/>
      <c r="N27" s="43"/>
      <c r="O27" s="43"/>
      <c r="P27" s="28"/>
      <c r="Q27" s="25"/>
      <c r="R27" s="25"/>
    </row>
    <row r="28" customFormat="false" ht="21.75" hidden="false" customHeight="true" outlineLevel="0" collapsed="false">
      <c r="A28" s="26"/>
      <c r="B28" s="37"/>
      <c r="C28" s="45"/>
      <c r="D28" s="40" t="s">
        <v>67</v>
      </c>
      <c r="E28" s="40"/>
      <c r="F28" s="40"/>
      <c r="G28" s="46"/>
      <c r="H28" s="46"/>
      <c r="I28" s="46"/>
      <c r="J28" s="46"/>
      <c r="K28" s="46"/>
      <c r="L28" s="46"/>
      <c r="M28" s="46"/>
      <c r="N28" s="46"/>
      <c r="O28" s="46"/>
      <c r="P28" s="28"/>
      <c r="Q28" s="25"/>
      <c r="R28" s="25"/>
    </row>
    <row r="29" customFormat="false" ht="15" hidden="false" customHeight="true" outlineLevel="0" collapsed="false">
      <c r="A29" s="26"/>
      <c r="B29" s="37"/>
      <c r="C29" s="37"/>
      <c r="D29" s="40"/>
      <c r="E29" s="40"/>
      <c r="F29" s="40"/>
      <c r="G29" s="40"/>
      <c r="H29" s="40"/>
      <c r="I29" s="40"/>
      <c r="J29" s="40"/>
      <c r="K29" s="40"/>
      <c r="L29" s="40"/>
      <c r="M29" s="40"/>
      <c r="N29" s="40"/>
      <c r="O29" s="40"/>
      <c r="P29" s="28"/>
      <c r="Q29" s="25"/>
      <c r="R29" s="25"/>
    </row>
    <row r="30" customFormat="false" ht="15" hidden="false" customHeight="true" outlineLevel="0" collapsed="false">
      <c r="A30" s="26"/>
      <c r="B30" s="38" t="s">
        <v>68</v>
      </c>
      <c r="C30" s="38"/>
      <c r="D30" s="38"/>
      <c r="E30" s="38"/>
      <c r="F30" s="38"/>
      <c r="G30" s="38"/>
      <c r="H30" s="38"/>
      <c r="I30" s="38"/>
      <c r="J30" s="38"/>
      <c r="K30" s="38"/>
      <c r="L30" s="38"/>
      <c r="M30" s="38"/>
      <c r="N30" s="38"/>
      <c r="O30" s="38"/>
      <c r="P30" s="28"/>
      <c r="Q30" s="25"/>
      <c r="R30" s="25"/>
    </row>
    <row r="31" customFormat="false" ht="15" hidden="false" customHeight="true" outlineLevel="0" collapsed="false">
      <c r="A31" s="26"/>
      <c r="B31" s="37"/>
      <c r="C31" s="32" t="s">
        <v>38</v>
      </c>
      <c r="D31" s="40" t="s">
        <v>69</v>
      </c>
      <c r="E31" s="40"/>
      <c r="F31" s="40"/>
      <c r="G31" s="42" t="s">
        <v>70</v>
      </c>
      <c r="H31" s="42"/>
      <c r="I31" s="42"/>
      <c r="J31" s="42"/>
      <c r="K31" s="42"/>
      <c r="L31" s="42"/>
      <c r="M31" s="42"/>
      <c r="N31" s="42"/>
      <c r="O31" s="42"/>
      <c r="P31" s="28"/>
      <c r="Q31" s="25"/>
      <c r="R31" s="25"/>
    </row>
    <row r="32" customFormat="false" ht="15" hidden="false" customHeight="true" outlineLevel="0" collapsed="false">
      <c r="A32" s="26"/>
      <c r="B32" s="37"/>
      <c r="C32" s="45"/>
      <c r="D32" s="40" t="s">
        <v>71</v>
      </c>
      <c r="E32" s="40"/>
      <c r="F32" s="40"/>
      <c r="G32" s="46"/>
      <c r="H32" s="46"/>
      <c r="I32" s="46"/>
      <c r="J32" s="46"/>
      <c r="K32" s="46"/>
      <c r="L32" s="46"/>
      <c r="M32" s="46"/>
      <c r="N32" s="46"/>
      <c r="O32" s="46"/>
      <c r="P32" s="28"/>
      <c r="Q32" s="25"/>
      <c r="R32" s="25"/>
    </row>
    <row r="33" customFormat="false" ht="15" hidden="false" customHeight="true" outlineLevel="0" collapsed="false">
      <c r="A33" s="26"/>
      <c r="B33" s="37"/>
      <c r="C33" s="37"/>
      <c r="D33" s="40"/>
      <c r="E33" s="40"/>
      <c r="F33" s="40"/>
      <c r="G33" s="40"/>
      <c r="H33" s="40"/>
      <c r="I33" s="40"/>
      <c r="J33" s="40"/>
      <c r="K33" s="40"/>
      <c r="L33" s="40"/>
      <c r="M33" s="40"/>
      <c r="N33" s="40"/>
      <c r="O33" s="40"/>
      <c r="P33" s="28"/>
      <c r="Q33" s="25"/>
      <c r="R33" s="25"/>
    </row>
    <row r="34" customFormat="false" ht="15" hidden="false" customHeight="true" outlineLevel="0" collapsed="false">
      <c r="A34" s="26"/>
      <c r="B34" s="38" t="s">
        <v>72</v>
      </c>
      <c r="C34" s="38"/>
      <c r="D34" s="38"/>
      <c r="E34" s="38"/>
      <c r="F34" s="38"/>
      <c r="G34" s="38"/>
      <c r="H34" s="38"/>
      <c r="I34" s="38"/>
      <c r="J34" s="38"/>
      <c r="K34" s="38"/>
      <c r="L34" s="38"/>
      <c r="M34" s="38"/>
      <c r="N34" s="38"/>
      <c r="O34" s="38"/>
      <c r="P34" s="28"/>
      <c r="Q34" s="25"/>
      <c r="R34" s="25"/>
    </row>
    <row r="35" customFormat="false" ht="15" hidden="false" customHeight="true" outlineLevel="0" collapsed="false">
      <c r="A35" s="26"/>
      <c r="B35" s="37" t="s">
        <v>73</v>
      </c>
      <c r="C35" s="37"/>
      <c r="D35" s="37"/>
      <c r="E35" s="37"/>
      <c r="F35" s="37"/>
      <c r="G35" s="37"/>
      <c r="H35" s="37"/>
      <c r="I35" s="37"/>
      <c r="J35" s="37"/>
      <c r="K35" s="37"/>
      <c r="L35" s="37"/>
      <c r="M35" s="37"/>
      <c r="N35" s="37"/>
      <c r="O35" s="37"/>
      <c r="P35" s="28"/>
      <c r="Q35" s="25"/>
      <c r="R35" s="25"/>
    </row>
    <row r="36" customFormat="false" ht="5.25" hidden="false" customHeight="true" outlineLevel="0" collapsed="false">
      <c r="A36" s="26"/>
      <c r="B36" s="37"/>
      <c r="C36" s="40"/>
      <c r="D36" s="49"/>
      <c r="E36" s="40"/>
      <c r="F36" s="40"/>
      <c r="G36" s="50"/>
      <c r="H36" s="50"/>
      <c r="I36" s="50"/>
      <c r="J36" s="50"/>
      <c r="K36" s="50"/>
      <c r="L36" s="50"/>
      <c r="M36" s="50"/>
      <c r="N36" s="50"/>
      <c r="O36" s="50"/>
      <c r="P36" s="28"/>
      <c r="Q36" s="25"/>
      <c r="R36" s="25"/>
    </row>
    <row r="37" customFormat="false" ht="12.75" hidden="false" customHeight="true" outlineLevel="0" collapsed="false">
      <c r="A37" s="26"/>
      <c r="B37" s="37"/>
      <c r="C37" s="40" t="s">
        <v>74</v>
      </c>
      <c r="D37" s="40"/>
      <c r="E37" s="40"/>
      <c r="F37" s="40"/>
      <c r="G37" s="51" t="s">
        <v>75</v>
      </c>
      <c r="H37" s="51"/>
      <c r="I37" s="51"/>
      <c r="J37" s="51"/>
      <c r="K37" s="51"/>
      <c r="L37" s="51"/>
      <c r="M37" s="51"/>
      <c r="N37" s="51"/>
      <c r="O37" s="51"/>
      <c r="P37" s="28"/>
      <c r="Q37" s="25"/>
      <c r="R37" s="25"/>
    </row>
    <row r="38" customFormat="false" ht="6.75" hidden="false" customHeight="true" outlineLevel="0" collapsed="false">
      <c r="A38" s="26"/>
      <c r="B38" s="37"/>
      <c r="C38" s="40"/>
      <c r="D38" s="49"/>
      <c r="E38" s="40"/>
      <c r="F38" s="40"/>
      <c r="G38" s="50"/>
      <c r="H38" s="50"/>
      <c r="I38" s="50"/>
      <c r="J38" s="50"/>
      <c r="K38" s="50"/>
      <c r="L38" s="50"/>
      <c r="M38" s="50"/>
      <c r="N38" s="50"/>
      <c r="O38" s="50"/>
      <c r="P38" s="28"/>
      <c r="Q38" s="25"/>
      <c r="R38" s="25"/>
    </row>
    <row r="39" customFormat="false" ht="17.25" hidden="false" customHeight="true" outlineLevel="0" collapsed="false">
      <c r="A39" s="26"/>
      <c r="B39" s="37"/>
      <c r="C39" s="40" t="s">
        <v>76</v>
      </c>
      <c r="D39" s="40"/>
      <c r="E39" s="40"/>
      <c r="F39" s="40"/>
      <c r="G39" s="40"/>
      <c r="H39" s="40"/>
      <c r="I39" s="40"/>
      <c r="J39" s="40"/>
      <c r="K39" s="40"/>
      <c r="L39" s="40"/>
      <c r="M39" s="52" t="s">
        <v>77</v>
      </c>
      <c r="N39" s="49"/>
      <c r="O39" s="49"/>
      <c r="P39" s="28"/>
      <c r="Q39" s="25"/>
      <c r="R39" s="25"/>
    </row>
    <row r="40" customFormat="false" ht="15" hidden="false" customHeight="true" outlineLevel="0" collapsed="false">
      <c r="A40" s="26"/>
      <c r="B40" s="37"/>
      <c r="C40" s="32" t="s">
        <v>38</v>
      </c>
      <c r="D40" s="40" t="s">
        <v>78</v>
      </c>
      <c r="E40" s="40"/>
      <c r="F40" s="40"/>
      <c r="G40" s="40"/>
      <c r="H40" s="40"/>
      <c r="I40" s="40"/>
      <c r="J40" s="40"/>
      <c r="K40" s="40"/>
      <c r="L40" s="40"/>
      <c r="M40" s="53" t="s">
        <v>79</v>
      </c>
      <c r="N40" s="40"/>
      <c r="O40" s="40"/>
      <c r="P40" s="28"/>
      <c r="Q40" s="25"/>
      <c r="R40" s="25"/>
    </row>
    <row r="41" customFormat="false" ht="15" hidden="false" customHeight="true" outlineLevel="0" collapsed="false">
      <c r="A41" s="26"/>
      <c r="B41" s="37"/>
      <c r="C41" s="32" t="s">
        <v>38</v>
      </c>
      <c r="D41" s="40" t="s">
        <v>80</v>
      </c>
      <c r="E41" s="40"/>
      <c r="F41" s="40"/>
      <c r="G41" s="40"/>
      <c r="H41" s="40"/>
      <c r="I41" s="40"/>
      <c r="J41" s="40"/>
      <c r="K41" s="40"/>
      <c r="L41" s="40"/>
      <c r="M41" s="54" t="s">
        <v>79</v>
      </c>
      <c r="N41" s="40"/>
      <c r="O41" s="40"/>
      <c r="P41" s="28"/>
      <c r="Q41" s="25"/>
      <c r="R41" s="25"/>
    </row>
    <row r="42" customFormat="false" ht="15" hidden="false" customHeight="true" outlineLevel="0" collapsed="false">
      <c r="A42" s="26"/>
      <c r="B42" s="37"/>
      <c r="C42" s="32" t="s">
        <v>38</v>
      </c>
      <c r="D42" s="40" t="s">
        <v>81</v>
      </c>
      <c r="E42" s="40"/>
      <c r="F42" s="40"/>
      <c r="G42" s="40"/>
      <c r="H42" s="40"/>
      <c r="I42" s="40"/>
      <c r="J42" s="40"/>
      <c r="K42" s="40"/>
      <c r="L42" s="40"/>
      <c r="M42" s="55" t="s">
        <v>79</v>
      </c>
      <c r="N42" s="40"/>
      <c r="O42" s="40"/>
      <c r="P42" s="28"/>
      <c r="Q42" s="25"/>
      <c r="R42" s="25"/>
    </row>
    <row r="43" customFormat="false" ht="15" hidden="false" customHeight="true" outlineLevel="0" collapsed="false">
      <c r="A43" s="26"/>
      <c r="B43" s="37"/>
      <c r="C43" s="37"/>
      <c r="D43" s="40"/>
      <c r="E43" s="40"/>
      <c r="F43" s="40"/>
      <c r="G43" s="40"/>
      <c r="H43" s="40"/>
      <c r="I43" s="40"/>
      <c r="J43" s="40"/>
      <c r="K43" s="40"/>
      <c r="L43" s="40"/>
      <c r="M43" s="40"/>
      <c r="N43" s="40"/>
      <c r="O43" s="40"/>
      <c r="P43" s="28"/>
      <c r="Q43" s="25"/>
      <c r="R43" s="25"/>
    </row>
    <row r="44" customFormat="false" ht="15" hidden="false" customHeight="true" outlineLevel="0" collapsed="false">
      <c r="A44" s="26"/>
      <c r="B44" s="38" t="s">
        <v>82</v>
      </c>
      <c r="C44" s="38"/>
      <c r="D44" s="38"/>
      <c r="E44" s="38"/>
      <c r="F44" s="38"/>
      <c r="G44" s="38"/>
      <c r="H44" s="38"/>
      <c r="I44" s="38"/>
      <c r="J44" s="38"/>
      <c r="K44" s="38"/>
      <c r="L44" s="38"/>
      <c r="M44" s="38"/>
      <c r="N44" s="38"/>
      <c r="O44" s="38"/>
      <c r="P44" s="28"/>
      <c r="Q44" s="25"/>
      <c r="R44" s="25"/>
    </row>
    <row r="45" customFormat="false" ht="15" hidden="false" customHeight="true" outlineLevel="0" collapsed="false">
      <c r="A45" s="26"/>
      <c r="B45" s="40" t="s">
        <v>83</v>
      </c>
      <c r="C45" s="40"/>
      <c r="D45" s="40"/>
      <c r="E45" s="40"/>
      <c r="F45" s="40"/>
      <c r="G45" s="40"/>
      <c r="H45" s="40"/>
      <c r="I45" s="40"/>
      <c r="J45" s="40"/>
      <c r="K45" s="40"/>
      <c r="L45" s="40"/>
      <c r="M45" s="40"/>
      <c r="N45" s="40"/>
      <c r="O45" s="40"/>
      <c r="P45" s="28"/>
      <c r="Q45" s="25"/>
      <c r="R45" s="25"/>
    </row>
    <row r="46" customFormat="false" ht="15" hidden="false" customHeight="true" outlineLevel="0" collapsed="false">
      <c r="A46" s="26"/>
      <c r="B46" s="37"/>
      <c r="C46" s="32" t="s">
        <v>38</v>
      </c>
      <c r="D46" s="40" t="s">
        <v>84</v>
      </c>
      <c r="E46" s="40"/>
      <c r="F46" s="40"/>
      <c r="G46" s="42" t="s">
        <v>85</v>
      </c>
      <c r="H46" s="42"/>
      <c r="I46" s="42"/>
      <c r="J46" s="42"/>
      <c r="K46" s="42"/>
      <c r="L46" s="42"/>
      <c r="M46" s="42"/>
      <c r="N46" s="42"/>
      <c r="O46" s="42"/>
      <c r="P46" s="28"/>
      <c r="Q46" s="25"/>
      <c r="R46" s="25"/>
    </row>
    <row r="47" customFormat="false" ht="15" hidden="false" customHeight="true" outlineLevel="0" collapsed="false">
      <c r="A47" s="26"/>
      <c r="B47" s="37"/>
      <c r="C47" s="32" t="s">
        <v>38</v>
      </c>
      <c r="D47" s="40" t="s">
        <v>86</v>
      </c>
      <c r="E47" s="40"/>
      <c r="F47" s="40"/>
      <c r="G47" s="43" t="s">
        <v>87</v>
      </c>
      <c r="H47" s="43"/>
      <c r="I47" s="43"/>
      <c r="J47" s="43"/>
      <c r="K47" s="43"/>
      <c r="L47" s="43"/>
      <c r="M47" s="43"/>
      <c r="N47" s="43"/>
      <c r="O47" s="43"/>
      <c r="P47" s="28"/>
      <c r="Q47" s="25"/>
      <c r="R47" s="25"/>
    </row>
    <row r="48" customFormat="false" ht="15" hidden="false" customHeight="true" outlineLevel="0" collapsed="false">
      <c r="A48" s="26"/>
      <c r="B48" s="37"/>
      <c r="C48" s="32" t="s">
        <v>38</v>
      </c>
      <c r="D48" s="40" t="s">
        <v>45</v>
      </c>
      <c r="E48" s="40"/>
      <c r="F48" s="40"/>
      <c r="G48" s="44" t="s">
        <v>88</v>
      </c>
      <c r="H48" s="44"/>
      <c r="I48" s="44"/>
      <c r="J48" s="44"/>
      <c r="K48" s="44"/>
      <c r="L48" s="44"/>
      <c r="M48" s="44"/>
      <c r="N48" s="44"/>
      <c r="O48" s="44"/>
      <c r="P48" s="28"/>
      <c r="Q48" s="25"/>
      <c r="R48" s="25"/>
    </row>
    <row r="49" customFormat="false" ht="15" hidden="false" customHeight="true" outlineLevel="0" collapsed="false">
      <c r="A49" s="26"/>
      <c r="B49" s="37"/>
      <c r="C49" s="32" t="s">
        <v>38</v>
      </c>
      <c r="D49" s="40" t="s">
        <v>89</v>
      </c>
      <c r="E49" s="40"/>
      <c r="F49" s="40"/>
      <c r="G49" s="43" t="s">
        <v>90</v>
      </c>
      <c r="H49" s="43"/>
      <c r="I49" s="43"/>
      <c r="J49" s="43"/>
      <c r="K49" s="43"/>
      <c r="L49" s="43"/>
      <c r="M49" s="43"/>
      <c r="N49" s="43"/>
      <c r="O49" s="43"/>
      <c r="P49" s="28"/>
      <c r="Q49" s="25"/>
      <c r="R49" s="25"/>
    </row>
    <row r="50" customFormat="false" ht="15" hidden="false" customHeight="true" outlineLevel="0" collapsed="false">
      <c r="A50" s="26"/>
      <c r="B50" s="37"/>
      <c r="C50" s="32" t="s">
        <v>38</v>
      </c>
      <c r="D50" s="40" t="s">
        <v>91</v>
      </c>
      <c r="E50" s="40"/>
      <c r="F50" s="40"/>
      <c r="G50" s="44" t="s">
        <v>92</v>
      </c>
      <c r="H50" s="44"/>
      <c r="I50" s="44"/>
      <c r="J50" s="44"/>
      <c r="K50" s="44"/>
      <c r="L50" s="44"/>
      <c r="M50" s="44"/>
      <c r="N50" s="44"/>
      <c r="O50" s="44"/>
      <c r="P50" s="28"/>
      <c r="Q50" s="25"/>
      <c r="R50" s="25"/>
    </row>
    <row r="51" customFormat="false" ht="27" hidden="false" customHeight="true" outlineLevel="0" collapsed="false">
      <c r="A51" s="26"/>
      <c r="B51" s="27" t="s">
        <v>93</v>
      </c>
      <c r="C51" s="32" t="s">
        <v>38</v>
      </c>
      <c r="D51" s="40" t="s">
        <v>94</v>
      </c>
      <c r="E51" s="40"/>
      <c r="F51" s="40"/>
      <c r="G51" s="43" t="s">
        <v>95</v>
      </c>
      <c r="H51" s="43"/>
      <c r="I51" s="43"/>
      <c r="J51" s="43"/>
      <c r="K51" s="43"/>
      <c r="L51" s="43"/>
      <c r="M51" s="43"/>
      <c r="N51" s="43"/>
      <c r="O51" s="43"/>
      <c r="P51" s="28"/>
      <c r="Q51" s="25"/>
      <c r="R51" s="25"/>
    </row>
    <row r="52" customFormat="false" ht="15" hidden="false" customHeight="true" outlineLevel="0" collapsed="false">
      <c r="A52" s="26"/>
      <c r="B52" s="27" t="s">
        <v>93</v>
      </c>
      <c r="C52" s="32" t="s">
        <v>38</v>
      </c>
      <c r="D52" s="40" t="s">
        <v>96</v>
      </c>
      <c r="E52" s="40"/>
      <c r="F52" s="40"/>
      <c r="G52" s="43"/>
      <c r="H52" s="43"/>
      <c r="I52" s="43"/>
      <c r="J52" s="43"/>
      <c r="K52" s="43"/>
      <c r="L52" s="43"/>
      <c r="M52" s="43"/>
      <c r="N52" s="43"/>
      <c r="O52" s="43"/>
      <c r="P52" s="28"/>
      <c r="Q52" s="25"/>
      <c r="R52" s="25"/>
    </row>
    <row r="53" customFormat="false" ht="15" hidden="false" customHeight="true" outlineLevel="0" collapsed="false">
      <c r="A53" s="26"/>
      <c r="B53" s="37"/>
      <c r="C53" s="45"/>
      <c r="D53" s="40" t="s">
        <v>97</v>
      </c>
      <c r="E53" s="40"/>
      <c r="F53" s="40"/>
      <c r="G53" s="46"/>
      <c r="H53" s="46"/>
      <c r="I53" s="46"/>
      <c r="J53" s="46"/>
      <c r="K53" s="46"/>
      <c r="L53" s="46"/>
      <c r="M53" s="46"/>
      <c r="N53" s="46"/>
      <c r="O53" s="46"/>
      <c r="P53" s="28"/>
      <c r="Q53" s="25"/>
      <c r="R53" s="25"/>
    </row>
    <row r="54" customFormat="false" ht="15" hidden="false" customHeight="true" outlineLevel="0" collapsed="false">
      <c r="A54" s="26"/>
      <c r="B54" s="37"/>
      <c r="C54" s="37"/>
      <c r="D54" s="40"/>
      <c r="E54" s="40"/>
      <c r="F54" s="40"/>
      <c r="G54" s="40"/>
      <c r="H54" s="40"/>
      <c r="I54" s="40"/>
      <c r="J54" s="40"/>
      <c r="K54" s="40"/>
      <c r="L54" s="40"/>
      <c r="M54" s="40"/>
      <c r="N54" s="40"/>
      <c r="O54" s="40"/>
      <c r="P54" s="28"/>
      <c r="Q54" s="25"/>
      <c r="R54" s="25"/>
    </row>
    <row r="55" customFormat="false" ht="15.75" hidden="false" customHeight="true" outlineLevel="0" collapsed="false">
      <c r="A55" s="26"/>
      <c r="B55" s="37"/>
      <c r="C55" s="32" t="s">
        <v>38</v>
      </c>
      <c r="D55" s="40" t="s">
        <v>84</v>
      </c>
      <c r="E55" s="40"/>
      <c r="F55" s="40"/>
      <c r="G55" s="42" t="s">
        <v>98</v>
      </c>
      <c r="H55" s="42"/>
      <c r="I55" s="42"/>
      <c r="J55" s="42"/>
      <c r="K55" s="42"/>
      <c r="L55" s="42"/>
      <c r="M55" s="42"/>
      <c r="N55" s="42"/>
      <c r="O55" s="42"/>
      <c r="P55" s="28"/>
      <c r="Q55" s="25"/>
      <c r="R55" s="25"/>
    </row>
    <row r="56" customFormat="false" ht="15" hidden="false" customHeight="true" outlineLevel="0" collapsed="false">
      <c r="A56" s="26"/>
      <c r="B56" s="37"/>
      <c r="C56" s="32" t="s">
        <v>38</v>
      </c>
      <c r="D56" s="40" t="s">
        <v>86</v>
      </c>
      <c r="E56" s="40"/>
      <c r="F56" s="40"/>
      <c r="G56" s="43" t="s">
        <v>99</v>
      </c>
      <c r="H56" s="43"/>
      <c r="I56" s="43"/>
      <c r="J56" s="43"/>
      <c r="K56" s="43"/>
      <c r="L56" s="43"/>
      <c r="M56" s="43"/>
      <c r="N56" s="43"/>
      <c r="O56" s="43"/>
      <c r="P56" s="28"/>
      <c r="Q56" s="25"/>
      <c r="R56" s="25"/>
    </row>
    <row r="57" customFormat="false" ht="15" hidden="false" customHeight="true" outlineLevel="0" collapsed="false">
      <c r="A57" s="26"/>
      <c r="B57" s="37"/>
      <c r="C57" s="32" t="s">
        <v>38</v>
      </c>
      <c r="D57" s="40" t="s">
        <v>45</v>
      </c>
      <c r="E57" s="40"/>
      <c r="F57" s="40"/>
      <c r="G57" s="44" t="s">
        <v>100</v>
      </c>
      <c r="H57" s="44"/>
      <c r="I57" s="44"/>
      <c r="J57" s="44"/>
      <c r="K57" s="44"/>
      <c r="L57" s="44"/>
      <c r="M57" s="44"/>
      <c r="N57" s="44"/>
      <c r="O57" s="44"/>
      <c r="P57" s="28"/>
      <c r="Q57" s="25"/>
      <c r="R57" s="25"/>
    </row>
    <row r="58" customFormat="false" ht="15" hidden="false" customHeight="true" outlineLevel="0" collapsed="false">
      <c r="A58" s="26"/>
      <c r="B58" s="37"/>
      <c r="C58" s="32" t="s">
        <v>38</v>
      </c>
      <c r="D58" s="40" t="s">
        <v>89</v>
      </c>
      <c r="E58" s="40"/>
      <c r="F58" s="40"/>
      <c r="G58" s="43" t="s">
        <v>101</v>
      </c>
      <c r="H58" s="43"/>
      <c r="I58" s="43"/>
      <c r="J58" s="43"/>
      <c r="K58" s="43"/>
      <c r="L58" s="43"/>
      <c r="M58" s="43"/>
      <c r="N58" s="43"/>
      <c r="O58" s="43"/>
      <c r="P58" s="28"/>
      <c r="Q58" s="25"/>
      <c r="R58" s="25"/>
    </row>
    <row r="59" customFormat="false" ht="15" hidden="false" customHeight="true" outlineLevel="0" collapsed="false">
      <c r="A59" s="26"/>
      <c r="B59" s="37"/>
      <c r="C59" s="32" t="s">
        <v>38</v>
      </c>
      <c r="D59" s="40" t="s">
        <v>91</v>
      </c>
      <c r="E59" s="40"/>
      <c r="F59" s="40"/>
      <c r="G59" s="44" t="s">
        <v>17</v>
      </c>
      <c r="H59" s="44"/>
      <c r="I59" s="44"/>
      <c r="J59" s="44"/>
      <c r="K59" s="44"/>
      <c r="L59" s="44"/>
      <c r="M59" s="44"/>
      <c r="N59" s="44"/>
      <c r="O59" s="44"/>
      <c r="P59" s="28"/>
      <c r="Q59" s="25"/>
      <c r="R59" s="25"/>
    </row>
    <row r="60" customFormat="false" ht="41.25" hidden="false" customHeight="true" outlineLevel="0" collapsed="false">
      <c r="A60" s="26"/>
      <c r="B60" s="27" t="s">
        <v>93</v>
      </c>
      <c r="C60" s="32" t="s">
        <v>38</v>
      </c>
      <c r="D60" s="40" t="s">
        <v>94</v>
      </c>
      <c r="E60" s="40"/>
      <c r="F60" s="40"/>
      <c r="G60" s="43" t="s">
        <v>102</v>
      </c>
      <c r="H60" s="43"/>
      <c r="I60" s="43"/>
      <c r="J60" s="43"/>
      <c r="K60" s="43"/>
      <c r="L60" s="43"/>
      <c r="M60" s="43"/>
      <c r="N60" s="43"/>
      <c r="O60" s="43"/>
      <c r="P60" s="28"/>
      <c r="Q60" s="25"/>
      <c r="R60" s="25"/>
    </row>
    <row r="61" customFormat="false" ht="15" hidden="false" customHeight="true" outlineLevel="0" collapsed="false">
      <c r="A61" s="26"/>
      <c r="B61" s="27" t="s">
        <v>93</v>
      </c>
      <c r="C61" s="32" t="s">
        <v>38</v>
      </c>
      <c r="D61" s="40" t="s">
        <v>96</v>
      </c>
      <c r="E61" s="40"/>
      <c r="F61" s="40"/>
      <c r="G61" s="43"/>
      <c r="H61" s="43"/>
      <c r="I61" s="43"/>
      <c r="J61" s="43"/>
      <c r="K61" s="43"/>
      <c r="L61" s="43"/>
      <c r="M61" s="43"/>
      <c r="N61" s="43"/>
      <c r="O61" s="43"/>
      <c r="P61" s="28"/>
      <c r="Q61" s="25"/>
      <c r="R61" s="25"/>
    </row>
    <row r="62" customFormat="false" ht="15" hidden="false" customHeight="true" outlineLevel="0" collapsed="false">
      <c r="A62" s="26"/>
      <c r="B62" s="37"/>
      <c r="C62" s="45"/>
      <c r="D62" s="40" t="s">
        <v>97</v>
      </c>
      <c r="E62" s="40"/>
      <c r="F62" s="40"/>
      <c r="G62" s="46"/>
      <c r="H62" s="46"/>
      <c r="I62" s="46"/>
      <c r="J62" s="46"/>
      <c r="K62" s="46"/>
      <c r="L62" s="46"/>
      <c r="M62" s="46"/>
      <c r="N62" s="46"/>
      <c r="O62" s="46"/>
      <c r="P62" s="28"/>
      <c r="Q62" s="25"/>
      <c r="R62" s="25"/>
    </row>
    <row r="63" customFormat="false" ht="15" hidden="false" customHeight="true" outlineLevel="0" collapsed="false">
      <c r="A63" s="26"/>
      <c r="B63" s="37"/>
      <c r="C63" s="37"/>
      <c r="D63" s="40"/>
      <c r="E63" s="40"/>
      <c r="F63" s="40"/>
      <c r="G63" s="40"/>
      <c r="H63" s="40"/>
      <c r="I63" s="40"/>
      <c r="J63" s="40"/>
      <c r="K63" s="40"/>
      <c r="L63" s="40"/>
      <c r="M63" s="40"/>
      <c r="N63" s="40"/>
      <c r="O63" s="40"/>
      <c r="P63" s="28"/>
      <c r="Q63" s="25"/>
      <c r="R63" s="25"/>
    </row>
    <row r="64" customFormat="false" ht="22.5" hidden="false" customHeight="true" outlineLevel="0" collapsed="false">
      <c r="A64" s="26"/>
      <c r="B64" s="37"/>
      <c r="C64" s="32" t="s">
        <v>38</v>
      </c>
      <c r="D64" s="40" t="s">
        <v>84</v>
      </c>
      <c r="E64" s="40"/>
      <c r="F64" s="40"/>
      <c r="G64" s="42"/>
      <c r="H64" s="42"/>
      <c r="I64" s="42"/>
      <c r="J64" s="42"/>
      <c r="K64" s="42"/>
      <c r="L64" s="42"/>
      <c r="M64" s="42"/>
      <c r="N64" s="42"/>
      <c r="O64" s="42"/>
      <c r="P64" s="28"/>
      <c r="Q64" s="25"/>
      <c r="R64" s="25"/>
    </row>
    <row r="65" customFormat="false" ht="15" hidden="false" customHeight="true" outlineLevel="0" collapsed="false">
      <c r="A65" s="26"/>
      <c r="B65" s="37"/>
      <c r="C65" s="32" t="s">
        <v>38</v>
      </c>
      <c r="D65" s="40" t="s">
        <v>86</v>
      </c>
      <c r="E65" s="40"/>
      <c r="F65" s="40"/>
      <c r="G65" s="43"/>
      <c r="H65" s="43"/>
      <c r="I65" s="43"/>
      <c r="J65" s="43"/>
      <c r="K65" s="43"/>
      <c r="L65" s="43"/>
      <c r="M65" s="43"/>
      <c r="N65" s="43"/>
      <c r="O65" s="43"/>
      <c r="P65" s="28"/>
      <c r="Q65" s="25"/>
      <c r="R65" s="25"/>
    </row>
    <row r="66" customFormat="false" ht="15" hidden="false" customHeight="true" outlineLevel="0" collapsed="false">
      <c r="A66" s="26"/>
      <c r="B66" s="37"/>
      <c r="C66" s="32" t="s">
        <v>38</v>
      </c>
      <c r="D66" s="40" t="s">
        <v>45</v>
      </c>
      <c r="E66" s="40"/>
      <c r="F66" s="40"/>
      <c r="G66" s="44"/>
      <c r="H66" s="44"/>
      <c r="I66" s="44"/>
      <c r="J66" s="44"/>
      <c r="K66" s="44"/>
      <c r="L66" s="44"/>
      <c r="M66" s="44"/>
      <c r="N66" s="44"/>
      <c r="O66" s="44"/>
      <c r="P66" s="28"/>
      <c r="Q66" s="25"/>
      <c r="R66" s="25"/>
    </row>
    <row r="67" customFormat="false" ht="15" hidden="false" customHeight="true" outlineLevel="0" collapsed="false">
      <c r="A67" s="26"/>
      <c r="B67" s="37"/>
      <c r="C67" s="32" t="s">
        <v>38</v>
      </c>
      <c r="D67" s="40" t="s">
        <v>89</v>
      </c>
      <c r="E67" s="40"/>
      <c r="F67" s="40"/>
      <c r="G67" s="43"/>
      <c r="H67" s="43"/>
      <c r="I67" s="43"/>
      <c r="J67" s="43"/>
      <c r="K67" s="43"/>
      <c r="L67" s="43"/>
      <c r="M67" s="43"/>
      <c r="N67" s="43"/>
      <c r="O67" s="43"/>
      <c r="P67" s="28"/>
      <c r="Q67" s="25"/>
      <c r="R67" s="25"/>
    </row>
    <row r="68" customFormat="false" ht="15" hidden="false" customHeight="true" outlineLevel="0" collapsed="false">
      <c r="A68" s="26"/>
      <c r="B68" s="37"/>
      <c r="C68" s="32" t="s">
        <v>38</v>
      </c>
      <c r="D68" s="40" t="s">
        <v>91</v>
      </c>
      <c r="E68" s="40"/>
      <c r="F68" s="40"/>
      <c r="G68" s="44"/>
      <c r="H68" s="44"/>
      <c r="I68" s="44"/>
      <c r="J68" s="44"/>
      <c r="K68" s="44"/>
      <c r="L68" s="44"/>
      <c r="M68" s="44"/>
      <c r="N68" s="44"/>
      <c r="O68" s="44"/>
      <c r="P68" s="28"/>
      <c r="Q68" s="25"/>
      <c r="R68" s="25"/>
    </row>
    <row r="69" customFormat="false" ht="15" hidden="false" customHeight="true" outlineLevel="0" collapsed="false">
      <c r="A69" s="26"/>
      <c r="B69" s="27" t="s">
        <v>93</v>
      </c>
      <c r="C69" s="32" t="s">
        <v>38</v>
      </c>
      <c r="D69" s="40" t="s">
        <v>94</v>
      </c>
      <c r="E69" s="40"/>
      <c r="F69" s="40"/>
      <c r="G69" s="43"/>
      <c r="H69" s="43"/>
      <c r="I69" s="43"/>
      <c r="J69" s="43"/>
      <c r="K69" s="43"/>
      <c r="L69" s="43"/>
      <c r="M69" s="43"/>
      <c r="N69" s="43"/>
      <c r="O69" s="43"/>
      <c r="P69" s="28"/>
      <c r="Q69" s="25"/>
      <c r="R69" s="25"/>
    </row>
    <row r="70" customFormat="false" ht="15" hidden="false" customHeight="true" outlineLevel="0" collapsed="false">
      <c r="A70" s="26"/>
      <c r="B70" s="27" t="s">
        <v>93</v>
      </c>
      <c r="C70" s="32" t="s">
        <v>38</v>
      </c>
      <c r="D70" s="40" t="s">
        <v>96</v>
      </c>
      <c r="E70" s="40"/>
      <c r="F70" s="40"/>
      <c r="G70" s="43"/>
      <c r="H70" s="43"/>
      <c r="I70" s="43"/>
      <c r="J70" s="43"/>
      <c r="K70" s="43"/>
      <c r="L70" s="43"/>
      <c r="M70" s="43"/>
      <c r="N70" s="43"/>
      <c r="O70" s="43"/>
      <c r="P70" s="28"/>
      <c r="Q70" s="25"/>
      <c r="R70" s="25"/>
    </row>
    <row r="71" customFormat="false" ht="15" hidden="false" customHeight="true" outlineLevel="0" collapsed="false">
      <c r="A71" s="26"/>
      <c r="B71" s="37"/>
      <c r="C71" s="45"/>
      <c r="D71" s="40" t="s">
        <v>97</v>
      </c>
      <c r="E71" s="40"/>
      <c r="F71" s="40"/>
      <c r="G71" s="46"/>
      <c r="H71" s="46"/>
      <c r="I71" s="46"/>
      <c r="J71" s="46"/>
      <c r="K71" s="46"/>
      <c r="L71" s="46"/>
      <c r="M71" s="46"/>
      <c r="N71" s="46"/>
      <c r="O71" s="46"/>
      <c r="P71" s="28"/>
      <c r="Q71" s="25"/>
      <c r="R71" s="25"/>
    </row>
    <row r="72" customFormat="false" ht="15" hidden="false" customHeight="true" outlineLevel="0" collapsed="false">
      <c r="A72" s="26"/>
      <c r="B72" s="37"/>
      <c r="C72" s="37"/>
      <c r="D72" s="40"/>
      <c r="E72" s="40"/>
      <c r="F72" s="40"/>
      <c r="G72" s="40"/>
      <c r="H72" s="40"/>
      <c r="I72" s="40"/>
      <c r="J72" s="40"/>
      <c r="K72" s="40"/>
      <c r="L72" s="40"/>
      <c r="M72" s="40"/>
      <c r="N72" s="40"/>
      <c r="O72" s="40"/>
      <c r="P72" s="28"/>
      <c r="Q72" s="25"/>
      <c r="R72" s="25"/>
    </row>
    <row r="73" customFormat="false" ht="15" hidden="false" customHeight="true" outlineLevel="0" collapsed="false">
      <c r="A73" s="26"/>
      <c r="B73" s="27"/>
      <c r="C73" s="37"/>
      <c r="D73" s="56" t="s">
        <v>103</v>
      </c>
      <c r="E73" s="57"/>
      <c r="F73" s="57"/>
      <c r="G73" s="40" t="s">
        <v>104</v>
      </c>
      <c r="H73" s="40"/>
      <c r="I73" s="40"/>
      <c r="J73" s="40"/>
      <c r="K73" s="40"/>
      <c r="L73" s="40"/>
      <c r="M73" s="40"/>
      <c r="N73" s="40"/>
      <c r="O73" s="40"/>
      <c r="P73" s="28"/>
      <c r="Q73" s="25"/>
      <c r="R73" s="25"/>
    </row>
    <row r="74" customFormat="false" ht="15" hidden="false" customHeight="true" outlineLevel="0" collapsed="false">
      <c r="A74" s="26"/>
      <c r="B74" s="37"/>
      <c r="C74" s="37"/>
      <c r="D74" s="58" t="s">
        <v>105</v>
      </c>
      <c r="E74" s="57"/>
      <c r="F74" s="57"/>
      <c r="G74" s="40" t="s">
        <v>106</v>
      </c>
      <c r="H74" s="40"/>
      <c r="I74" s="40"/>
      <c r="J74" s="40"/>
      <c r="K74" s="40"/>
      <c r="L74" s="40"/>
      <c r="M74" s="40"/>
      <c r="N74" s="40"/>
      <c r="O74" s="40"/>
      <c r="P74" s="28"/>
      <c r="Q74" s="25"/>
      <c r="R74" s="25"/>
    </row>
    <row r="75" customFormat="false" ht="3.75" hidden="false" customHeight="true" outlineLevel="0" collapsed="false">
      <c r="A75" s="59"/>
      <c r="B75" s="60"/>
      <c r="C75" s="60"/>
      <c r="D75" s="60"/>
      <c r="E75" s="60"/>
      <c r="F75" s="60"/>
      <c r="G75" s="60"/>
      <c r="H75" s="60"/>
      <c r="I75" s="60"/>
      <c r="J75" s="60"/>
      <c r="K75" s="60"/>
      <c r="L75" s="60"/>
      <c r="M75" s="60"/>
      <c r="N75" s="60"/>
      <c r="O75" s="60"/>
      <c r="P75" s="61"/>
      <c r="Q75" s="25"/>
    </row>
    <row r="76" customFormat="false" ht="13.5" hidden="false" customHeight="false" outlineLevel="0" collapsed="false">
      <c r="A76" s="25"/>
      <c r="B76" s="25"/>
      <c r="C76" s="25"/>
      <c r="D76" s="25"/>
      <c r="E76" s="25"/>
      <c r="F76" s="25"/>
      <c r="G76" s="25"/>
      <c r="H76" s="25"/>
      <c r="I76" s="25"/>
      <c r="J76" s="25"/>
      <c r="K76" s="25"/>
      <c r="L76" s="25"/>
      <c r="M76" s="25"/>
      <c r="N76" s="25"/>
      <c r="O76" s="25"/>
      <c r="P76" s="25"/>
      <c r="Q76" s="25"/>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c.europa.eu/index_en.htm"/>
    <hyperlink ref="G50" r:id="rId3" display="http://ec.europa.eu/transport/publications/statistics/pocketbook-2011_en.htm"/>
    <hyperlink ref="G57" r:id="rId4" display="http://epp.eurostat.ec.europa.eu/portal/page/portal/eurostat/home/"/>
    <hyperlink ref="G59" r:id="rId5" display="http://appsso.eurostat.ec.europa.eu/nui/show.do?dataset=nama_gdp_k&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2" width="15.99"/>
    <col collapsed="false" customWidth="true" hidden="false" outlineLevel="0" max="3" min="3" style="62" width="14.41"/>
    <col collapsed="false" customWidth="true" hidden="false" outlineLevel="0" max="4" min="4" style="62" width="15.56"/>
    <col collapsed="false" customWidth="true" hidden="false" outlineLevel="0" max="5" min="5" style="62" width="14.56"/>
    <col collapsed="false" customWidth="true" hidden="false" outlineLevel="0" max="21" min="6" style="62" width="13.99"/>
    <col collapsed="false" customWidth="false" hidden="false" outlineLevel="0" max="257" min="22" style="62" width="9.14"/>
  </cols>
  <sheetData>
    <row r="1" s="63" customFormat="true" ht="17.25" hidden="false" customHeight="true" outlineLevel="0" collapsed="false">
      <c r="A1" s="14" t="s">
        <v>0</v>
      </c>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row>
    <row r="2" s="65" customFormat="true" ht="12.75" hidden="false" customHeight="false" outlineLevel="0" collapsed="false">
      <c r="A2" s="64" t="s">
        <v>1</v>
      </c>
      <c r="B2" s="6" t="n">
        <f aca="false">'Passenger trans.+GDP Drill down'!B2/'Passenger trans.+GDP Drill down'!B2*100</f>
        <v>100</v>
      </c>
      <c r="C2" s="7" t="n">
        <f aca="false">'Passenger trans.+GDP Drill down'!C2/'Passenger trans.+GDP Drill down'!B2*100</f>
        <v>101.742162735433</v>
      </c>
      <c r="D2" s="7" t="n">
        <f aca="false">'Passenger trans.+GDP Drill down'!D2/'Passenger trans.+GDP Drill down'!B2*100</f>
        <v>103.760822097657</v>
      </c>
      <c r="E2" s="7" t="n">
        <f aca="false">'Passenger trans.+GDP Drill down'!E2/'Passenger trans.+GDP Drill down'!B2*100</f>
        <v>106.270712013934</v>
      </c>
      <c r="F2" s="7" t="n">
        <f aca="false">'Passenger trans.+GDP Drill down'!F2/'Passenger trans.+GDP Drill down'!B2*100</f>
        <v>108.925727784193</v>
      </c>
      <c r="G2" s="7" t="n">
        <f aca="false">'Passenger trans.+GDP Drill down'!G2/'Passenger trans.+GDP Drill down'!B2*100</f>
        <v>111.007508715386</v>
      </c>
      <c r="H2" s="7" t="n">
        <f aca="false">'Passenger trans.+GDP Drill down'!H2/'Passenger trans.+GDP Drill down'!B2*100</f>
        <v>113.156439490417</v>
      </c>
      <c r="I2" s="7" t="n">
        <f aca="false">'Passenger trans.+GDP Drill down'!I2/'Passenger trans.+GDP Drill down'!B2*100</f>
        <v>115.069293781519</v>
      </c>
      <c r="J2" s="7" t="n">
        <f aca="false">'Passenger trans.+GDP Drill down'!J2/'Passenger trans.+GDP Drill down'!B2*100</f>
        <v>115.86843252892</v>
      </c>
      <c r="K2" s="7" t="n">
        <f aca="false">'Passenger trans.+GDP Drill down'!K2/'Passenger trans.+GDP Drill down'!B2*100</f>
        <v>117.441605841903</v>
      </c>
      <c r="L2" s="7" t="n">
        <f aca="false">'Passenger trans.+GDP Drill down'!L2/'Passenger trans.+GDP Drill down'!B2*100</f>
        <v>117.242379874026</v>
      </c>
      <c r="M2" s="8" t="n">
        <f aca="false">'Passenger trans.+GDP Drill down'!M2/'Passenger trans.+GDP Drill down'!B2*100</f>
        <v>120.171327728591</v>
      </c>
      <c r="N2" s="8" t="n">
        <f aca="false">'Passenger trans.+GDP Drill down'!N2/'Passenger trans.+GDP Drill down'!B2*100</f>
        <v>122.204129637312</v>
      </c>
      <c r="O2" s="8" t="n">
        <f aca="false">'Passenger trans.+GDP Drill down'!O2/'Passenger trans.+GDP Drill down'!B2*100</f>
        <v>122.351075846247</v>
      </c>
      <c r="P2" s="8" t="n">
        <f aca="false">'Passenger trans.+GDP Drill down'!P2/'Passenger trans.+GDP Drill down'!B2*100</f>
        <v>122.818415586685</v>
      </c>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row>
    <row r="3" customFormat="false" ht="12.75" hidden="false" customHeight="false" outlineLevel="0" collapsed="false">
      <c r="A3" s="64" t="s">
        <v>2</v>
      </c>
      <c r="B3" s="6" t="n">
        <f aca="false">'Passenger trans.+GDP Drill down'!B3/'Passenger trans.+GDP Drill down'!B3*100</f>
        <v>100</v>
      </c>
      <c r="C3" s="7" t="n">
        <f aca="false">'Passenger trans.+GDP Drill down'!C3/'Passenger trans.+GDP Drill down'!B3*100</f>
        <v>101.084718137666</v>
      </c>
      <c r="D3" s="7" t="n">
        <f aca="false">'Passenger trans.+GDP Drill down'!D3/'Passenger trans.+GDP Drill down'!B3*100</f>
        <v>103.41989964753</v>
      </c>
      <c r="E3" s="7" t="n">
        <f aca="false">'Passenger trans.+GDP Drill down'!E3/'Passenger trans.+GDP Drill down'!B3*100</f>
        <v>105.41419648508</v>
      </c>
      <c r="F3" s="7" t="n">
        <f aca="false">'Passenger trans.+GDP Drill down'!F3/'Passenger trans.+GDP Drill down'!B3*100</f>
        <v>108.295634947164</v>
      </c>
      <c r="G3" s="7" t="n">
        <f aca="false">'Passenger trans.+GDP Drill down'!G3/'Passenger trans.+GDP Drill down'!B3*100</f>
        <v>110.05078000601</v>
      </c>
      <c r="H3" s="7" t="n">
        <f aca="false">'Passenger trans.+GDP Drill down'!H3/'Passenger trans.+GDP Drill down'!B3*100</f>
        <v>112.839850851851</v>
      </c>
      <c r="I3" s="7" t="n">
        <f aca="false">'Passenger trans.+GDP Drill down'!I3/'Passenger trans.+GDP Drill down'!B3*100</f>
        <v>113.254474603295</v>
      </c>
      <c r="J3" s="7" t="n">
        <f aca="false">'Passenger trans.+GDP Drill down'!J3/'Passenger trans.+GDP Drill down'!B3*100</f>
        <v>116.348118859933</v>
      </c>
      <c r="K3" s="7" t="n">
        <f aca="false">'Passenger trans.+GDP Drill down'!K3/'Passenger trans.+GDP Drill down'!B3*100</f>
        <v>118.391868417995</v>
      </c>
      <c r="L3" s="7" t="n">
        <f aca="false">'Passenger trans.+GDP Drill down'!L3/'Passenger trans.+GDP Drill down'!B3*100</f>
        <v>121.078489897172</v>
      </c>
      <c r="M3" s="8" t="n">
        <f aca="false">'Passenger trans.+GDP Drill down'!M3/'Passenger trans.+GDP Drill down'!B3*100</f>
        <v>123.952802709351</v>
      </c>
      <c r="N3" s="8" t="n">
        <f aca="false">'Passenger trans.+GDP Drill down'!N3/'Passenger trans.+GDP Drill down'!B3*100</f>
        <v>124.411236682563</v>
      </c>
      <c r="O3" s="8" t="n">
        <f aca="false">'Passenger trans.+GDP Drill down'!O3/'Passenger trans.+GDP Drill down'!B3*100</f>
        <v>126.110798447832</v>
      </c>
      <c r="P3" s="8" t="n">
        <f aca="false">'Passenger trans.+GDP Drill down'!P3/'Passenger trans.+GDP Drill down'!B3*100</f>
        <v>128.115174157905</v>
      </c>
    </row>
    <row r="4" customFormat="false" ht="12.75" hidden="false" customHeight="false" outlineLevel="0" collapsed="false">
      <c r="A4" s="64" t="s">
        <v>3</v>
      </c>
      <c r="B4" s="6" t="n">
        <f aca="false">'Passenger trans.+GDP Drill down'!B4/'Passenger trans.+GDP Drill down'!B4*100</f>
        <v>100</v>
      </c>
      <c r="C4" s="7" t="n">
        <f aca="false">'Passenger trans.+GDP Drill down'!C4/'Passenger trans.+GDP Drill down'!B4*100</f>
        <v>100.78837260583</v>
      </c>
      <c r="D4" s="7" t="n">
        <f aca="false">'Passenger trans.+GDP Drill down'!D4/'Passenger trans.+GDP Drill down'!B4*100</f>
        <v>100.940010011292</v>
      </c>
      <c r="E4" s="7" t="n">
        <f aca="false">'Passenger trans.+GDP Drill down'!E4/'Passenger trans.+GDP Drill down'!B4*100</f>
        <v>102.539930369641</v>
      </c>
      <c r="F4" s="7" t="n">
        <f aca="false">'Passenger trans.+GDP Drill down'!F4/'Passenger trans.+GDP Drill down'!B4*100</f>
        <v>103.070610512054</v>
      </c>
      <c r="G4" s="7" t="n">
        <f aca="false">'Passenger trans.+GDP Drill down'!G4/'Passenger trans.+GDP Drill down'!B4*100</f>
        <v>103.689620129927</v>
      </c>
      <c r="H4" s="7" t="n">
        <f aca="false">'Passenger trans.+GDP Drill down'!H4/'Passenger trans.+GDP Drill down'!B4*100</f>
        <v>103.996437009945</v>
      </c>
      <c r="I4" s="7" t="n">
        <f aca="false">'Passenger trans.+GDP Drill down'!I4/'Passenger trans.+GDP Drill down'!B4*100</f>
        <v>103.812182466385</v>
      </c>
      <c r="J4" s="7" t="n">
        <f aca="false">'Passenger trans.+GDP Drill down'!J4/'Passenger trans.+GDP Drill down'!B4*100</f>
        <v>104.057480109929</v>
      </c>
      <c r="K4" s="7" t="n">
        <f aca="false">'Passenger trans.+GDP Drill down'!K4/'Passenger trans.+GDP Drill down'!B4*100</f>
        <v>103.221054564554</v>
      </c>
      <c r="L4" s="7" t="n">
        <f aca="false">'Passenger trans.+GDP Drill down'!L4/'Passenger trans.+GDP Drill down'!B4*100</f>
        <v>103.31064865116</v>
      </c>
      <c r="M4" s="8" t="n">
        <f aca="false">'Passenger trans.+GDP Drill down'!M4/'Passenger trans.+GDP Drill down'!B4*100</f>
        <v>102.864511915789</v>
      </c>
      <c r="N4" s="8" t="n">
        <f aca="false">'Passenger trans.+GDP Drill down'!N4/'Passenger trans.+GDP Drill down'!B4*100</f>
        <v>105.486412265954</v>
      </c>
      <c r="O4" s="8" t="n">
        <f aca="false">'Passenger trans.+GDP Drill down'!O4/'Passenger trans.+GDP Drill down'!B4*100</f>
        <v>106.074720871422</v>
      </c>
      <c r="P4" s="8" t="n">
        <f aca="false">'Passenger trans.+GDP Drill down'!P4/'Passenger trans.+GDP Drill down'!B4*100</f>
        <v>102.120524602949</v>
      </c>
    </row>
    <row r="5" customFormat="false" ht="12.75" hidden="false" customHeight="false" outlineLevel="0" collapsed="false">
      <c r="A5" s="64" t="s">
        <v>4</v>
      </c>
      <c r="B5" s="6" t="n">
        <f aca="false">'Passenger trans.+GDP Drill down'!B5/'Passenger trans.+GDP Drill down'!B5*100</f>
        <v>100</v>
      </c>
      <c r="C5" s="7" t="n">
        <f aca="false">'Passenger trans.+GDP Drill down'!C5/'Passenger trans.+GDP Drill down'!B5*100</f>
        <v>99.562684170331</v>
      </c>
      <c r="D5" s="7" t="n">
        <f aca="false">'Passenger trans.+GDP Drill down'!D5/'Passenger trans.+GDP Drill down'!B5*100</f>
        <v>100.001968477542</v>
      </c>
      <c r="E5" s="7" t="n">
        <f aca="false">'Passenger trans.+GDP Drill down'!E5/'Passenger trans.+GDP Drill down'!B5*100</f>
        <v>100.022394998127</v>
      </c>
      <c r="F5" s="7" t="n">
        <f aca="false">'Passenger trans.+GDP Drill down'!F5/'Passenger trans.+GDP Drill down'!B5*100</f>
        <v>102.303689297787</v>
      </c>
      <c r="G5" s="7" t="n">
        <f aca="false">'Passenger trans.+GDP Drill down'!G5/'Passenger trans.+GDP Drill down'!B5*100</f>
        <v>105.757992239893</v>
      </c>
      <c r="H5" s="7" t="n">
        <f aca="false">'Passenger trans.+GDP Drill down'!H5/'Passenger trans.+GDP Drill down'!B5*100</f>
        <v>106.337522094575</v>
      </c>
      <c r="I5" s="7" t="n">
        <f aca="false">'Passenger trans.+GDP Drill down'!I5/'Passenger trans.+GDP Drill down'!B5*100</f>
        <v>104.292251762516</v>
      </c>
      <c r="J5" s="7" t="n">
        <f aca="false">'Passenger trans.+GDP Drill down'!J5/'Passenger trans.+GDP Drill down'!B5*100</f>
        <v>103.241496979629</v>
      </c>
      <c r="K5" s="7" t="n">
        <f aca="false">'Passenger trans.+GDP Drill down'!K5/'Passenger trans.+GDP Drill down'!B5*100</f>
        <v>104.933245674841</v>
      </c>
      <c r="L5" s="7" t="n">
        <f aca="false">'Passenger trans.+GDP Drill down'!L5/'Passenger trans.+GDP Drill down'!B5*100</f>
        <v>107.594706774729</v>
      </c>
      <c r="M5" s="8" t="n">
        <f aca="false">'Passenger trans.+GDP Drill down'!M5/'Passenger trans.+GDP Drill down'!B5*100</f>
        <v>111.146480993779</v>
      </c>
      <c r="N5" s="8" t="n">
        <f aca="false">'Passenger trans.+GDP Drill down'!N5/'Passenger trans.+GDP Drill down'!B5*100</f>
        <v>113.177432333299</v>
      </c>
      <c r="O5" s="8" t="n">
        <f aca="false">'Passenger trans.+GDP Drill down'!O5/'Passenger trans.+GDP Drill down'!B5*100</f>
        <v>117.120752128167</v>
      </c>
      <c r="P5" s="8" t="n">
        <f aca="false">'Passenger trans.+GDP Drill down'!P5/'Passenger trans.+GDP Drill down'!B5*100</f>
        <v>115.507238148981</v>
      </c>
    </row>
    <row r="6" customFormat="false" ht="12.75" hidden="false" customHeight="false" outlineLevel="0" collapsed="false">
      <c r="A6" s="64" t="s">
        <v>5</v>
      </c>
      <c r="B6" s="6" t="n">
        <f aca="false">'Passenger trans.+GDP Drill down'!B6/'Passenger trans.+GDP Drill down'!B6*100</f>
        <v>100</v>
      </c>
      <c r="C6" s="7" t="n">
        <f aca="false">'Passenger trans.+GDP Drill down'!C6/'Passenger trans.+GDP Drill down'!B6*100</f>
        <v>101.20808586594</v>
      </c>
      <c r="D6" s="7" t="n">
        <f aca="false">'Passenger trans.+GDP Drill down'!D6/'Passenger trans.+GDP Drill down'!B6*100</f>
        <v>101.989365648363</v>
      </c>
      <c r="E6" s="7" t="n">
        <f aca="false">'Passenger trans.+GDP Drill down'!E6/'Passenger trans.+GDP Drill down'!B6*100</f>
        <v>103.451717711264</v>
      </c>
      <c r="F6" s="7" t="n">
        <f aca="false">'Passenger trans.+GDP Drill down'!F6/'Passenger trans.+GDP Drill down'!B6*100</f>
        <v>105.625737724912</v>
      </c>
      <c r="G6" s="7" t="n">
        <f aca="false">'Passenger trans.+GDP Drill down'!G6/'Passenger trans.+GDP Drill down'!B6*100</f>
        <v>108.530086938125</v>
      </c>
      <c r="H6" s="7" t="n">
        <f aca="false">'Passenger trans.+GDP Drill down'!H6/'Passenger trans.+GDP Drill down'!B6*100</f>
        <v>109.47378792263</v>
      </c>
      <c r="I6" s="7" t="n">
        <f aca="false">'Passenger trans.+GDP Drill down'!I6/'Passenger trans.+GDP Drill down'!B6*100</f>
        <v>110.435193700133</v>
      </c>
      <c r="J6" s="7" t="n">
        <f aca="false">'Passenger trans.+GDP Drill down'!J6/'Passenger trans.+GDP Drill down'!B6*100</f>
        <v>111.590526961538</v>
      </c>
      <c r="K6" s="7" t="n">
        <f aca="false">'Passenger trans.+GDP Drill down'!K6/'Passenger trans.+GDP Drill down'!B6*100</f>
        <v>115.285725959294</v>
      </c>
      <c r="L6" s="7" t="n">
        <f aca="false">'Passenger trans.+GDP Drill down'!L6/'Passenger trans.+GDP Drill down'!B6*100</f>
        <v>115.93936168851</v>
      </c>
      <c r="M6" s="8" t="n">
        <f aca="false">'Passenger trans.+GDP Drill down'!M6/'Passenger trans.+GDP Drill down'!B6*100</f>
        <v>118.41359409941</v>
      </c>
      <c r="N6" s="8" t="n">
        <f aca="false">'Passenger trans.+GDP Drill down'!N6/'Passenger trans.+GDP Drill down'!B6*100</f>
        <v>121.027508109963</v>
      </c>
      <c r="O6" s="8" t="n">
        <f aca="false">'Passenger trans.+GDP Drill down'!O6/'Passenger trans.+GDP Drill down'!B6*100</f>
        <v>125.418538781735</v>
      </c>
      <c r="P6" s="8" t="n">
        <f aca="false">'Passenger trans.+GDP Drill down'!P6/'Passenger trans.+GDP Drill down'!B6*100</f>
        <v>124.859623593561</v>
      </c>
    </row>
    <row r="7" customFormat="false" ht="12.75" hidden="false" customHeight="false" outlineLevel="0" collapsed="false">
      <c r="A7" s="64" t="s">
        <v>6</v>
      </c>
      <c r="B7" s="6" t="n">
        <f aca="false">'Passenger trans.+GDP Drill down'!B7/'Passenger trans.+GDP Drill down'!B7*100</f>
        <v>100</v>
      </c>
      <c r="C7" s="7" t="n">
        <f aca="false">'Passenger trans.+GDP Drill down'!C7/'Passenger trans.+GDP Drill down'!B7*100</f>
        <v>105.780346820809</v>
      </c>
      <c r="D7" s="7" t="n">
        <f aca="false">'Passenger trans.+GDP Drill down'!D7/'Passenger trans.+GDP Drill down'!B7*100</f>
        <v>112.71676300578</v>
      </c>
      <c r="E7" s="7" t="n">
        <f aca="false">'Passenger trans.+GDP Drill down'!E7/'Passenger trans.+GDP Drill down'!B7*100</f>
        <v>118.208092485549</v>
      </c>
      <c r="F7" s="7" t="n">
        <f aca="false">'Passenger trans.+GDP Drill down'!F7/'Passenger trans.+GDP Drill down'!B7*100</f>
        <v>122.832369942197</v>
      </c>
      <c r="G7" s="7" t="n">
        <f aca="false">'Passenger trans.+GDP Drill down'!G7/'Passenger trans.+GDP Drill down'!B7*100</f>
        <v>132.080924855491</v>
      </c>
      <c r="H7" s="7" t="n">
        <f aca="false">'Passenger trans.+GDP Drill down'!H7/'Passenger trans.+GDP Drill down'!B7*100</f>
        <v>130.924855491329</v>
      </c>
      <c r="I7" s="7" t="n">
        <f aca="false">'Passenger trans.+GDP Drill down'!I7/'Passenger trans.+GDP Drill down'!B7*100</f>
        <v>128.612716763006</v>
      </c>
      <c r="J7" s="7" t="n">
        <f aca="false">'Passenger trans.+GDP Drill down'!J7/'Passenger trans.+GDP Drill down'!B7*100</f>
        <v>133.815028901734</v>
      </c>
      <c r="K7" s="7" t="n">
        <f aca="false">'Passenger trans.+GDP Drill down'!K7/'Passenger trans.+GDP Drill down'!B7*100</f>
        <v>142.485549132948</v>
      </c>
      <c r="L7" s="7" t="n">
        <f aca="false">'Passenger trans.+GDP Drill down'!L7/'Passenger trans.+GDP Drill down'!B7*100</f>
        <v>152.312138728324</v>
      </c>
      <c r="M7" s="8" t="n">
        <f aca="false">'Passenger trans.+GDP Drill down'!M7/'Passenger trans.+GDP Drill down'!B7*100</f>
        <v>158.670520231214</v>
      </c>
      <c r="N7" s="8" t="n">
        <f aca="false">'Passenger trans.+GDP Drill down'!N7/'Passenger trans.+GDP Drill down'!B7*100</f>
        <v>165.317919075145</v>
      </c>
      <c r="O7" s="8" t="n">
        <f aca="false">'Passenger trans.+GDP Drill down'!O7/'Passenger trans.+GDP Drill down'!B7*100</f>
        <v>162.138728323699</v>
      </c>
      <c r="P7" s="8" t="n">
        <f aca="false">'Passenger trans.+GDP Drill down'!P7/'Passenger trans.+GDP Drill down'!B7*100</f>
        <v>150.867052023121</v>
      </c>
    </row>
    <row r="8" customFormat="false" ht="12.75" hidden="false" customHeight="false" outlineLevel="0" collapsed="false">
      <c r="A8" s="64" t="s">
        <v>7</v>
      </c>
      <c r="B8" s="6" t="n">
        <f aca="false">'Passenger trans.+GDP Drill down'!B8/'Passenger trans.+GDP Drill down'!B8*100</f>
        <v>100</v>
      </c>
      <c r="C8" s="7" t="n">
        <f aca="false">'Passenger trans.+GDP Drill down'!C8/'Passenger trans.+GDP Drill down'!B8*100</f>
        <v>99.0990990990991</v>
      </c>
      <c r="D8" s="7" t="n">
        <f aca="false">'Passenger trans.+GDP Drill down'!D8/'Passenger trans.+GDP Drill down'!B8*100</f>
        <v>98.1981981981982</v>
      </c>
      <c r="E8" s="7" t="n">
        <f aca="false">'Passenger trans.+GDP Drill down'!E8/'Passenger trans.+GDP Drill down'!B8*100</f>
        <v>97.0720720720721</v>
      </c>
      <c r="F8" s="7" t="n">
        <f aca="false">'Passenger trans.+GDP Drill down'!F8/'Passenger trans.+GDP Drill down'!B8*100</f>
        <v>95.945945945946</v>
      </c>
      <c r="G8" s="7" t="n">
        <f aca="false">'Passenger trans.+GDP Drill down'!G8/'Passenger trans.+GDP Drill down'!B8*100</f>
        <v>93.9189189189189</v>
      </c>
      <c r="H8" s="7" t="n">
        <f aca="false">'Passenger trans.+GDP Drill down'!H8/'Passenger trans.+GDP Drill down'!B8*100</f>
        <v>94.5945945945946</v>
      </c>
      <c r="I8" s="7" t="n">
        <f aca="false">'Passenger trans.+GDP Drill down'!I8/'Passenger trans.+GDP Drill down'!B8*100</f>
        <v>93.4684684684685</v>
      </c>
      <c r="J8" s="7" t="n">
        <f aca="false">'Passenger trans.+GDP Drill down'!J8/'Passenger trans.+GDP Drill down'!B8*100</f>
        <v>92.7927927927928</v>
      </c>
      <c r="K8" s="7" t="n">
        <f aca="false">'Passenger trans.+GDP Drill down'!K8/'Passenger trans.+GDP Drill down'!B8*100</f>
        <v>91.2162162162162</v>
      </c>
      <c r="L8" s="7" t="n">
        <f aca="false">'Passenger trans.+GDP Drill down'!L8/'Passenger trans.+GDP Drill down'!B8*100</f>
        <v>88.963963963964</v>
      </c>
      <c r="M8" s="8" t="n">
        <f aca="false">'Passenger trans.+GDP Drill down'!M8/'Passenger trans.+GDP Drill down'!B8*100</f>
        <v>90.0900900900901</v>
      </c>
      <c r="N8" s="8" t="n">
        <f aca="false">'Passenger trans.+GDP Drill down'!N8/'Passenger trans.+GDP Drill down'!B8*100</f>
        <v>92.3423423423424</v>
      </c>
      <c r="O8" s="8" t="n">
        <f aca="false">'Passenger trans.+GDP Drill down'!O8/'Passenger trans.+GDP Drill down'!B8*100</f>
        <v>92.1171171171171</v>
      </c>
      <c r="P8" s="8" t="n">
        <f aca="false">'Passenger trans.+GDP Drill down'!P8/'Passenger trans.+GDP Drill down'!B8*100</f>
        <v>89.9984234234234</v>
      </c>
    </row>
    <row r="9" customFormat="false" ht="12.75" hidden="false" customHeight="false" outlineLevel="0" collapsed="false">
      <c r="A9" s="66" t="s">
        <v>8</v>
      </c>
      <c r="B9" s="6" t="n">
        <f aca="false">'Passenger trans.+GDP Drill down'!B9/'Passenger trans.+GDP Drill down'!B9*100</f>
        <v>100</v>
      </c>
      <c r="C9" s="7" t="n">
        <f aca="false">'Passenger trans.+GDP Drill down'!C9/'Passenger trans.+GDP Drill down'!B9*100</f>
        <v>101.727313077774</v>
      </c>
      <c r="D9" s="7" t="n">
        <f aca="false">'Passenger trans.+GDP Drill down'!D9/'Passenger trans.+GDP Drill down'!B9*100</f>
        <v>103.752704729381</v>
      </c>
      <c r="E9" s="7" t="n">
        <f aca="false">'Passenger trans.+GDP Drill down'!E9/'Passenger trans.+GDP Drill down'!B9*100</f>
        <v>106.150938583056</v>
      </c>
      <c r="F9" s="7" t="n">
        <f aca="false">'Passenger trans.+GDP Drill down'!F9/'Passenger trans.+GDP Drill down'!B9*100</f>
        <v>108.677202770366</v>
      </c>
      <c r="G9" s="7" t="n">
        <f aca="false">'Passenger trans.+GDP Drill down'!G9/'Passenger trans.+GDP Drill down'!B9*100</f>
        <v>111.146819893983</v>
      </c>
      <c r="H9" s="7" t="n">
        <f aca="false">'Passenger trans.+GDP Drill down'!H9/'Passenger trans.+GDP Drill down'!B9*100</f>
        <v>112.791256565233</v>
      </c>
      <c r="I9" s="7" t="n">
        <f aca="false">'Passenger trans.+GDP Drill down'!I9/'Passenger trans.+GDP Drill down'!B9*100</f>
        <v>113.900026994619</v>
      </c>
      <c r="J9" s="7" t="n">
        <f aca="false">'Passenger trans.+GDP Drill down'!J9/'Passenger trans.+GDP Drill down'!B9*100</f>
        <v>114.856566005517</v>
      </c>
      <c r="K9" s="7" t="n">
        <f aca="false">'Passenger trans.+GDP Drill down'!K9/'Passenger trans.+GDP Drill down'!B9*100</f>
        <v>116.685325778483</v>
      </c>
      <c r="L9" s="7" t="n">
        <f aca="false">'Passenger trans.+GDP Drill down'!L9/'Passenger trans.+GDP Drill down'!B9*100</f>
        <v>117.413159110867</v>
      </c>
      <c r="M9" s="8" t="n">
        <f aca="false">'Passenger trans.+GDP Drill down'!M9/'Passenger trans.+GDP Drill down'!B9*100</f>
        <v>120.26681744856</v>
      </c>
      <c r="N9" s="8" t="n">
        <f aca="false">'Passenger trans.+GDP Drill down'!N9/'Passenger trans.+GDP Drill down'!B9*100</f>
        <v>122.62800114383</v>
      </c>
      <c r="O9" s="8" t="n">
        <f aca="false">'Passenger trans.+GDP Drill down'!O9/'Passenger trans.+GDP Drill down'!B9*100</f>
        <v>122.939280893557</v>
      </c>
      <c r="P9" s="8" t="n">
        <f aca="false">'Passenger trans.+GDP Drill down'!P9/'Passenger trans.+GDP Drill down'!B9*100</f>
        <v>122.092269695944</v>
      </c>
    </row>
    <row r="10" customFormat="false" ht="12.75" hidden="false" customHeight="false" outlineLevel="0" collapsed="false">
      <c r="A10" s="66" t="s">
        <v>9</v>
      </c>
      <c r="B10" s="6" t="n">
        <f aca="false">'Passenger trans.+GDP Drill down'!B10/'Passenger trans.+GDP Drill down'!B10*100</f>
        <v>100</v>
      </c>
      <c r="C10" s="7" t="n">
        <f aca="false">'Passenger trans.+GDP Drill down'!C10/'Passenger trans.+GDP Drill down'!B10*100</f>
        <v>101.805008152964</v>
      </c>
      <c r="D10" s="7" t="n">
        <f aca="false">'Passenger trans.+GDP Drill down'!D10/'Passenger trans.+GDP Drill down'!B10*100</f>
        <v>104.567870865651</v>
      </c>
      <c r="E10" s="7" t="n">
        <f aca="false">'Passenger trans.+GDP Drill down'!E10/'Passenger trans.+GDP Drill down'!B10*100</f>
        <v>107.67580109469</v>
      </c>
      <c r="F10" s="7" t="n">
        <f aca="false">'Passenger trans.+GDP Drill down'!F10/'Passenger trans.+GDP Drill down'!B10*100</f>
        <v>110.947345565782</v>
      </c>
      <c r="G10" s="7" t="n">
        <f aca="false">'Passenger trans.+GDP Drill down'!G10/'Passenger trans.+GDP Drill down'!B10*100</f>
        <v>115.284844872703</v>
      </c>
      <c r="H10" s="7" t="n">
        <f aca="false">'Passenger trans.+GDP Drill down'!H10/'Passenger trans.+GDP Drill down'!B10*100</f>
        <v>117.781792005453</v>
      </c>
      <c r="I10" s="7" t="n">
        <f aca="false">'Passenger trans.+GDP Drill down'!I10/'Passenger trans.+GDP Drill down'!B10*100</f>
        <v>119.349930631971</v>
      </c>
      <c r="J10" s="7" t="n">
        <f aca="false">'Passenger trans.+GDP Drill down'!J10/'Passenger trans.+GDP Drill down'!B10*100</f>
        <v>121.028916795672</v>
      </c>
      <c r="K10" s="7" t="n">
        <f aca="false">'Passenger trans.+GDP Drill down'!K10/'Passenger trans.+GDP Drill down'!B10*100</f>
        <v>124.105148918462</v>
      </c>
      <c r="L10" s="7" t="n">
        <f aca="false">'Passenger trans.+GDP Drill down'!L10/'Passenger trans.+GDP Drill down'!B10*100</f>
        <v>126.533521007302</v>
      </c>
      <c r="M10" s="8" t="n">
        <f aca="false">'Passenger trans.+GDP Drill down'!M10/'Passenger trans.+GDP Drill down'!B10*100</f>
        <v>130.75879601465</v>
      </c>
      <c r="N10" s="8" t="n">
        <f aca="false">'Passenger trans.+GDP Drill down'!N10/'Passenger trans.+GDP Drill down'!B10*100</f>
        <v>134.940691105656</v>
      </c>
      <c r="O10" s="8" t="n">
        <f aca="false">'Passenger trans.+GDP Drill down'!O10/'Passenger trans.+GDP Drill down'!B10*100</f>
        <v>135.374753344687</v>
      </c>
      <c r="P10" s="8" t="n">
        <f aca="false">'Passenger trans.+GDP Drill down'!P10/'Passenger trans.+GDP Drill down'!B10*100</f>
        <v>129.606048774871</v>
      </c>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7"/>
      <c r="B32" s="68"/>
      <c r="C32" s="68"/>
      <c r="D32" s="68"/>
      <c r="E32" s="68"/>
      <c r="F32" s="69"/>
      <c r="G32" s="69"/>
      <c r="H32" s="69"/>
      <c r="I32" s="69"/>
      <c r="J32" s="69"/>
      <c r="K32" s="69"/>
      <c r="L32" s="69"/>
      <c r="M32" s="69"/>
    </row>
    <row r="33" customFormat="false" ht="12.75" hidden="false" customHeight="false" outlineLevel="0" collapsed="false">
      <c r="A33" s="67"/>
      <c r="B33" s="68"/>
      <c r="C33" s="68"/>
      <c r="D33" s="68"/>
      <c r="E33" s="68"/>
      <c r="F33" s="69"/>
      <c r="G33" s="69"/>
      <c r="H33" s="69"/>
      <c r="I33" s="69"/>
      <c r="J33" s="69"/>
      <c r="K33" s="69"/>
      <c r="L33" s="69"/>
      <c r="M33"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V16" activeCellId="0" sqref="V16"/>
    </sheetView>
  </sheetViews>
  <sheetFormatPr defaultColWidth="9.0546875" defaultRowHeight="12.75" zeroHeight="false" outlineLevelRow="0" outlineLevelCol="0"/>
  <sheetData>
    <row r="8" customFormat="false" ht="15" hidden="false" customHeight="false" outlineLevel="0" collapsed="false">
      <c r="O8" s="70"/>
    </row>
    <row r="9" customFormat="false" ht="15" hidden="false" customHeight="false" outlineLevel="0" collapsed="false">
      <c r="O9" s="70"/>
    </row>
    <row r="10" customFormat="false" ht="15" hidden="false" customHeight="false" outlineLevel="0" collapsed="false">
      <c r="O10"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15T14: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