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3_Lakes-ni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. 13</t>
  </si>
  <si>
    <t xml:space="preserve">Lakes - nitrate</t>
  </si>
  <si>
    <t xml:space="preserve">Downward</t>
  </si>
  <si>
    <t xml:space="preserve">Upward</t>
  </si>
  <si>
    <t xml:space="preserve">%</t>
  </si>
  <si>
    <t xml:space="preserve">LT (3)</t>
  </si>
  <si>
    <t xml:space="preserve">Lithuania (3)</t>
  </si>
  <si>
    <t xml:space="preserve">EE (4)</t>
  </si>
  <si>
    <t xml:space="preserve">Estonia (4)</t>
  </si>
  <si>
    <t xml:space="preserve">GB (14)</t>
  </si>
  <si>
    <t xml:space="preserve">United Kingdom (14)</t>
  </si>
  <si>
    <t xml:space="preserve">EEA(53)</t>
  </si>
  <si>
    <t xml:space="preserve">EEA (53)</t>
  </si>
  <si>
    <t xml:space="preserve">HU(15)</t>
  </si>
  <si>
    <t xml:space="preserve">Hungary (15)</t>
  </si>
  <si>
    <t xml:space="preserve">FI(7)</t>
  </si>
  <si>
    <t xml:space="preserve">Finland (7)</t>
  </si>
  <si>
    <t xml:space="preserve">DE(5)</t>
  </si>
  <si>
    <t xml:space="preserve">Germany (5)</t>
  </si>
  <si>
    <t xml:space="preserve">SI(4)</t>
  </si>
  <si>
    <t xml:space="preserve">Slovenia (4)</t>
  </si>
  <si>
    <t xml:space="preserve">LV(1)</t>
  </si>
  <si>
    <t xml:space="preserve">Latvia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12123109678"/>
          <c:y val="0.066468253968254"/>
          <c:w val="0.963868624565578"/>
          <c:h val="0.88421201814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13_Lakes-nitrate'!$C$2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_Lakes-nitrate'!$B$3:$B$11</c:f>
              <c:strCache>
                <c:ptCount val="9"/>
                <c:pt idx="0">
                  <c:v>Lithuania (3)</c:v>
                </c:pt>
                <c:pt idx="1">
                  <c:v>Estonia (4)</c:v>
                </c:pt>
                <c:pt idx="2">
                  <c:v>United Kingdom (14)</c:v>
                </c:pt>
                <c:pt idx="3">
                  <c:v>EEA (53)</c:v>
                </c:pt>
                <c:pt idx="4">
                  <c:v>Hungary (15)</c:v>
                </c:pt>
                <c:pt idx="5">
                  <c:v>Finland (7)</c:v>
                </c:pt>
                <c:pt idx="6">
                  <c:v>Germany (5)</c:v>
                </c:pt>
                <c:pt idx="7">
                  <c:v>Slovenia (4)</c:v>
                </c:pt>
                <c:pt idx="8">
                  <c:v>Latvia (1)</c:v>
                </c:pt>
              </c:strCache>
            </c:strRef>
          </c:cat>
          <c:val>
            <c:numRef>
              <c:f>'Fig. 13_Lakes-nitrate'!$C$3:$C$11</c:f>
              <c:numCache>
                <c:formatCode>General</c:formatCode>
                <c:ptCount val="9"/>
                <c:pt idx="0">
                  <c:v>-33.3333333333333</c:v>
                </c:pt>
                <c:pt idx="1">
                  <c:v>-25</c:v>
                </c:pt>
                <c:pt idx="2">
                  <c:v>-21.4285714285714</c:v>
                </c:pt>
                <c:pt idx="3">
                  <c:v>-11.3207547169811</c:v>
                </c:pt>
                <c:pt idx="4">
                  <c:v>-6.666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 13_Lakes-nitrate'!$D$2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3_Lakes-nitrate'!$B$3:$B$11</c:f>
              <c:strCache>
                <c:ptCount val="9"/>
                <c:pt idx="0">
                  <c:v>Lithuania (3)</c:v>
                </c:pt>
                <c:pt idx="1">
                  <c:v>Estonia (4)</c:v>
                </c:pt>
                <c:pt idx="2">
                  <c:v>United Kingdom (14)</c:v>
                </c:pt>
                <c:pt idx="3">
                  <c:v>EEA (53)</c:v>
                </c:pt>
                <c:pt idx="4">
                  <c:v>Hungary (15)</c:v>
                </c:pt>
                <c:pt idx="5">
                  <c:v>Finland (7)</c:v>
                </c:pt>
                <c:pt idx="6">
                  <c:v>Germany (5)</c:v>
                </c:pt>
                <c:pt idx="7">
                  <c:v>Slovenia (4)</c:v>
                </c:pt>
                <c:pt idx="8">
                  <c:v>Latvia (1)</c:v>
                </c:pt>
              </c:strCache>
            </c:strRef>
          </c:cat>
          <c:val>
            <c:numRef>
              <c:f>'Fig. 13_Lakes-nitrate'!$D$3:$D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7.14285714285714</c:v>
                </c:pt>
                <c:pt idx="3">
                  <c:v>7.54716981132076</c:v>
                </c:pt>
                <c:pt idx="4">
                  <c:v>13.3333333333333</c:v>
                </c:pt>
                <c:pt idx="5">
                  <c:v>14.28571428571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8350766"/>
        <c:axId val="36856090"/>
      </c:barChart>
      <c:catAx>
        <c:axId val="7835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6090"/>
        <c:crossesAt val="-100"/>
        <c:auto val="1"/>
        <c:lblAlgn val="ctr"/>
        <c:lblOffset val="100"/>
        <c:noMultiLvlLbl val="0"/>
      </c:catAx>
      <c:valAx>
        <c:axId val="3685609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% of lakes</a:t>
                </a:r>
              </a:p>
            </c:rich>
          </c:tx>
          <c:layout>
            <c:manualLayout>
              <c:xMode val="edge"/>
              <c:yMode val="edge"/>
              <c:x val="0.0378534080591127"/>
              <c:y val="0.0118102796674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76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973856413789"/>
          <c:y val="0.951105442176871"/>
          <c:w val="0.340211027270735"/>
          <c:h val="0.0283446712018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1</xdr:row>
      <xdr:rowOff>9360</xdr:rowOff>
    </xdr:from>
    <xdr:to>
      <xdr:col>22</xdr:col>
      <xdr:colOff>62892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3952080" y="171360"/>
        <a:ext cx="11497680" cy="76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</row>
    <row r="2" customFormat="false" ht="12.75" hidden="false" customHeight="false" outlineLevel="0" collapsed="false"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2" t="n">
        <v>-33.3333333333333</v>
      </c>
      <c r="D3" s="2" t="n">
        <v>0</v>
      </c>
    </row>
    <row r="4" customFormat="false" ht="12.75" hidden="false" customHeight="false" outlineLevel="0" collapsed="false">
      <c r="A4" s="0" t="s">
        <v>7</v>
      </c>
      <c r="B4" s="0" t="s">
        <v>8</v>
      </c>
      <c r="C4" s="2" t="n">
        <v>-25</v>
      </c>
      <c r="D4" s="2" t="n">
        <v>0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2" t="n">
        <v>-21.4285714285714</v>
      </c>
      <c r="D5" s="2" t="n">
        <v>7.14285714285714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2" t="n">
        <v>-11.3207547169811</v>
      </c>
      <c r="D6" s="2" t="n">
        <v>7.54716981132076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2" t="n">
        <v>-6.66666666666667</v>
      </c>
      <c r="D7" s="2" t="n">
        <v>13.3333333333333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2" t="n">
        <v>0</v>
      </c>
      <c r="D8" s="2" t="n">
        <v>14.2857142857143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2" t="n">
        <v>0</v>
      </c>
      <c r="D9" s="2" t="n">
        <v>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2" t="n">
        <v>0</v>
      </c>
      <c r="D1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5:44:52Z</dcterms:created>
  <dc:creator>Helpdesk</dc:creator>
  <dc:description/>
  <dc:language>en-US</dc:language>
  <cp:lastModifiedBy>Helpdesk</cp:lastModifiedBy>
  <dcterms:modified xsi:type="dcterms:W3CDTF">2006-02-10T15:45:04Z</dcterms:modified>
  <cp:revision>0</cp:revision>
  <dc:subject/>
  <dc:title/>
</cp:coreProperties>
</file>