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3-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C_BST_DM" vbProcedure="false">'[7]'!$B$493:$IV$493</definedName>
    <definedName function="false" hidden="false" name="C_ELC_DM" vbProcedure="false">'[7]'!$B$491:$IV$491</definedName>
    <definedName function="false" hidden="false" name="C_GAS_DM" vbProcedure="false">'[7]'!$B$495:$IV$495</definedName>
    <definedName function="false" hidden="false" name="C_HET_DM" vbProcedure="false">'[7]'!$B$492:$IV$492</definedName>
    <definedName function="false" hidden="false" name="C_LQD_DM" vbProcedure="false">'[7]'!$B$494:$IV$494</definedName>
    <definedName function="false" hidden="false" name="C_SLD_DM" vbProcedure="false">'[7]'!$B$496:$IV$496</definedName>
    <definedName function="false" hidden="false" name="Gas_GIC" vbProcedure="false">'[4]New Cronos data'!$A$86:$XFD$108</definedName>
    <definedName function="false" hidden="false" name="GDP" vbProcedure="false">'[2]New Cronos'!$A$56:$M$87</definedName>
    <definedName function="false" hidden="false" name="GIEC" vbProcedure="false">'[5]New Cronos'!$A$15:$M$40</definedName>
    <definedName function="false" hidden="false" name="graph_GENEDGDP_data" vbProcedure="false">'[8]'!$D$29:$I$29,'[8]'!$D$31:$I$32,'[8]'!$D$34:$I$48</definedName>
    <definedName function="false" hidden="false" name="HTML_CodePage" vbProcedure="false">1252</definedName>
    <definedName function="false" hidden="false" name="HTML_Control" vbProcedure="false">{"'eb011 a1 GDP per capita in PPS'!$I$55:$K$76","'eb011 a1 GDP per capita in PPS'!$M$3:$W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eb011 a1 GDP per capita in PPS"</definedName>
    <definedName function="false" hidden="false" name="HTML_LastUpdate" vbProcedure="false">"29/10/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 system 1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telier\charles\struc_ind work files\xls_data.tri\en\eb011\eb011.htm"</definedName>
    <definedName function="false" hidden="false" name="HTML_Title" vbProcedure="false">"eb011 a1 GDP per capita in PPS"</definedName>
    <definedName function="false" hidden="false" name="Hydro_10MW_GEG" vbProcedure="false">'[1]New Cronos Data'!$A$235:$XFD$258</definedName>
    <definedName function="false" hidden="false" name="Hydro_1MW_GEG" vbProcedure="false">'[1]New Cronos Data'!$A$183:$XFD$206</definedName>
    <definedName function="false" hidden="false" name="Hydro_1to10MW_GEG" vbProcedure="false">'[1]New Cronos Data'!$A$209:$XFD$232</definedName>
    <definedName function="false" hidden="false" name="ir024" vbProcedure="false">{"'eb011 a1 GDP per capita in PPS'!$I$55:$K$76","'eb011 a1 GDP per capita in PPS'!$M$3:$W$24"}</definedName>
    <definedName function="false" hidden="false" name="labels" vbProcedure="false">[6]data!$B$9</definedName>
    <definedName function="false" hidden="false" name="Nuclear_GIC" vbProcedure="false">'[4]New Cronos data'!$A$111:$XFD$126</definedName>
    <definedName function="false" hidden="false" name="Oil_GIC" vbProcedure="false">'[4]New Cronos data'!$A$60:$XFD$83</definedName>
    <definedName function="false" hidden="false" name="population" vbProcedure="false">'[3]New Cronos Data'!$A$244:$N$275</definedName>
    <definedName function="false" hidden="false" name="Renewables_GIC" vbProcedure="false">'[4]New Cronos data'!$A$129:$XFD$152</definedName>
    <definedName function="false" hidden="false" name="SolidFuels_GIC" vbProcedure="false">'[4]New Cronos data'!$A$34:$XFD$57</definedName>
    <definedName function="false" hidden="false" name="Summer" vbProcedure="false">#REF!</definedName>
    <definedName function="false" hidden="false" name="Summer1" vbProcedure="false">#REF!</definedName>
    <definedName function="false" hidden="false" name="TECbyCountry" vbProcedure="false">'[4]New Cronos data'!$A$7:$XFD$31</definedName>
    <definedName function="false" hidden="false" name="Total_Hydro_GEG" vbProcedure="false">'[1]New Cronos Data'!$A$53:$XFD$76</definedName>
    <definedName function="false" hidden="false" name="TSeg" vbProcedure="false">#REF!</definedName>
    <definedName function="false" hidden="false" name="TSEG1" vbProcedure="false">#REF!</definedName>
    <definedName function="false" hidden="false" name="TSEG2" vbProcedure="false">#REF!</definedName>
    <definedName function="false" hidden="false" name="TSEG3" vbProcedure="false">#REF!</definedName>
    <definedName function="false" hidden="false" name="TSEG4" vbProcedure="false">#REF!</definedName>
    <definedName function="false" hidden="false" name="TSEG5" vbProcedure="false">#REF!</definedName>
    <definedName function="false" hidden="false" name="Winter" vbProcedure="false">#REF!</definedName>
    <definedName function="false" hidden="false" name="_EU15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</rPr>
          <t xml:space="preserve">Table, Chart, or M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4">
  <si>
    <t xml:space="preserve">Figure 3-7</t>
  </si>
  <si>
    <t xml:space="preserve">Title</t>
  </si>
  <si>
    <t xml:space="preserve">Trends in European water use</t>
  </si>
  <si>
    <t xml:space="preserve">Footnotes</t>
  </si>
  <si>
    <t xml:space="preserve">Notes: Western (Central + Nordic): Austria, Belgium, Denmark, Finland, Germany, Iceland, Ireland, Luxembourg, Netherlands, Norway, Sweden, Switzerland, and the United Kingdom. Western (Southern): France, Greece, Italy, Portugal, and Spain. AC (Southern): Cyprus, Malta and Turkey. AC (Northern): Bulgaria, Czech Rep., Estonia, Hungary, Latvia, Lithuania, Poland, Romania, Slovak Rep., and Slovenia.</t>
  </si>
  <si>
    <t xml:space="preserve">Source</t>
  </si>
  <si>
    <t xml:space="preserve">EEA Water Quality fact sheet (9/02/05) based on data from Eurostat</t>
  </si>
  <si>
    <t xml:space="preserve">Type</t>
  </si>
  <si>
    <t xml:space="preserve">Chart</t>
  </si>
  <si>
    <t xml:space="preserve">Geographical coverage</t>
  </si>
  <si>
    <t xml:space="preserve">Europe</t>
  </si>
  <si>
    <t xml:space="preserve">Methodology</t>
  </si>
  <si>
    <t xml:space="preserve">Owner of graph and data behind</t>
  </si>
  <si>
    <t xml:space="preserve">Copyright issues</t>
  </si>
  <si>
    <t xml:space="preserve">Dataset 1:</t>
  </si>
  <si>
    <t xml:space="preserve">name</t>
  </si>
  <si>
    <t xml:space="preserve">total water abstraction, by European regions</t>
  </si>
  <si>
    <t xml:space="preserve">unit</t>
  </si>
  <si>
    <r>
      <rPr>
        <sz val="10"/>
        <rFont val="Arial"/>
        <family val="0"/>
      </rPr>
      <t xml:space="preserve">million m</t>
    </r>
    <r>
      <rPr>
        <vertAlign val="superscript"/>
        <sz val="10"/>
        <rFont val="Arial"/>
        <family val="2"/>
      </rPr>
      <t xml:space="preserve">3</t>
    </r>
  </si>
  <si>
    <t xml:space="preserve">source</t>
  </si>
  <si>
    <t xml:space="preserve">WQ1_WaterExploitationIndex_130504.doc (factsheet) and WQ1_TotalAbst_update03_V2.xls (factsheet data file) provided by Peter Kristensen (9 Feb 2005)</t>
  </si>
  <si>
    <t xml:space="preserve">original data from Eurostat NewCronos online database</t>
  </si>
  <si>
    <t xml:space="preserve">Dataset 2:</t>
  </si>
  <si>
    <t xml:space="preserve">total water abstraction by sectors (Trends in sectoral water use)</t>
  </si>
  <si>
    <t xml:space="preserve">dataset 1: total water abstraction by European regions</t>
  </si>
  <si>
    <t xml:space="preserve">AC (Northern)</t>
  </si>
  <si>
    <t xml:space="preserve">AC(Southern)</t>
  </si>
  <si>
    <t xml:space="preserve">Western (Central+Nordic)</t>
  </si>
  <si>
    <t xml:space="preserve">Western (Southern)</t>
  </si>
  <si>
    <t xml:space="preserve">dataset 2: total water abstraction by sectors (Trends in sectoral water use)</t>
  </si>
  <si>
    <t xml:space="preserve">Total urban use</t>
  </si>
  <si>
    <t xml:space="preserve">Total agriculture </t>
  </si>
  <si>
    <t xml:space="preserve">Total Industry </t>
  </si>
  <si>
    <t xml:space="preserve">Total use for ener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M_-;\-* #,##0.00\ _D_M_-;_-* \-??\ _D_M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Times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8"/>
      <color rgb="FF000000"/>
      <name val="Tahoma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DMC 2001 by 12 categories" xfId="20"/>
    <cellStyle name="Standard_growth in world trad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Water abstraction in different regions of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25498426023"/>
          <c:y val="0.16360108653473"/>
          <c:w val="0.919307450157398"/>
          <c:h val="0.8155219247186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 3-7'!$B$35</c:f>
              <c:strCache>
                <c:ptCount val="1"/>
                <c:pt idx="0">
                  <c:v>AC (Northern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34:$J$34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35:$J$35</c:f>
              <c:numCache>
                <c:formatCode>General</c:formatCode>
                <c:ptCount val="8"/>
                <c:pt idx="0">
                  <c:v>63749.556</c:v>
                </c:pt>
                <c:pt idx="1">
                  <c:v>46899.59</c:v>
                </c:pt>
                <c:pt idx="2">
                  <c:v>48513.83</c:v>
                </c:pt>
                <c:pt idx="3">
                  <c:v>46266.67</c:v>
                </c:pt>
                <c:pt idx="4">
                  <c:v>45847.21</c:v>
                </c:pt>
                <c:pt idx="5">
                  <c:v>43107.89</c:v>
                </c:pt>
                <c:pt idx="6">
                  <c:v>40409.79</c:v>
                </c:pt>
                <c:pt idx="7">
                  <c:v>38143.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3-7'!$B$36</c:f>
              <c:strCache>
                <c:ptCount val="1"/>
                <c:pt idx="0">
                  <c:v>AC(Southern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34:$J$34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36:$J$36</c:f>
              <c:numCache>
                <c:formatCode>General</c:formatCode>
                <c:ptCount val="8"/>
                <c:pt idx="0">
                  <c:v>28520</c:v>
                </c:pt>
                <c:pt idx="1">
                  <c:v>30558</c:v>
                </c:pt>
                <c:pt idx="2">
                  <c:v>31066</c:v>
                </c:pt>
                <c:pt idx="3">
                  <c:v>32268</c:v>
                </c:pt>
                <c:pt idx="4">
                  <c:v>34075</c:v>
                </c:pt>
                <c:pt idx="5">
                  <c:v>39345</c:v>
                </c:pt>
                <c:pt idx="6">
                  <c:v>39492</c:v>
                </c:pt>
                <c:pt idx="7">
                  <c:v>399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 3-7'!$B$37</c:f>
              <c:strCache>
                <c:ptCount val="1"/>
                <c:pt idx="0">
                  <c:v>Western (Central+Nordic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34:$J$34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37:$J$37</c:f>
              <c:numCache>
                <c:formatCode>General</c:formatCode>
                <c:ptCount val="8"/>
                <c:pt idx="0">
                  <c:v>90327.152</c:v>
                </c:pt>
                <c:pt idx="1">
                  <c:v>85282.3700000001</c:v>
                </c:pt>
                <c:pt idx="2">
                  <c:v>83150.7798</c:v>
                </c:pt>
                <c:pt idx="3">
                  <c:v>83887.2268</c:v>
                </c:pt>
                <c:pt idx="4">
                  <c:v>83861.7952000001</c:v>
                </c:pt>
                <c:pt idx="5">
                  <c:v>83150.9517000001</c:v>
                </c:pt>
                <c:pt idx="6">
                  <c:v>83687.1859</c:v>
                </c:pt>
                <c:pt idx="7">
                  <c:v>82895.80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 3-7'!$B$38</c:f>
              <c:strCache>
                <c:ptCount val="1"/>
                <c:pt idx="0">
                  <c:v>Western (Southern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34:$J$34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38:$J$38</c:f>
              <c:numCache>
                <c:formatCode>General</c:formatCode>
                <c:ptCount val="8"/>
                <c:pt idx="0">
                  <c:v>143362.43</c:v>
                </c:pt>
                <c:pt idx="1">
                  <c:v>140861.975</c:v>
                </c:pt>
                <c:pt idx="2">
                  <c:v>141014.688</c:v>
                </c:pt>
                <c:pt idx="3">
                  <c:v>145891.237</c:v>
                </c:pt>
                <c:pt idx="4">
                  <c:v>142239.666</c:v>
                </c:pt>
                <c:pt idx="5">
                  <c:v>135486.869</c:v>
                </c:pt>
                <c:pt idx="6">
                  <c:v>131352.28</c:v>
                </c:pt>
                <c:pt idx="7">
                  <c:v>130863.821</c:v>
                </c:pt>
              </c:numCache>
            </c:numRef>
          </c:yVal>
          <c:smooth val="1"/>
        </c:ser>
        <c:axId val="17384945"/>
        <c:axId val="73842487"/>
      </c:scatterChart>
      <c:valAx>
        <c:axId val="17384945"/>
        <c:scaling>
          <c:orientation val="minMax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42487"/>
        <c:crossesAt val="0"/>
        <c:crossBetween val="midCat"/>
      </c:valAx>
      <c:valAx>
        <c:axId val="7384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o.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49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1122770199"/>
          <c:y val="0.348622429181219"/>
          <c:w val="0.588562434417629"/>
          <c:h val="0.134187039192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215759481234"/>
          <c:y val="0.0414615833819972"/>
          <c:w val="0.891530752603655"/>
          <c:h val="0.937932760490531"/>
        </c:manualLayout>
      </c:layout>
      <c:scatterChart>
        <c:scatterStyle val="line"/>
        <c:varyColors val="0"/>
        <c:ser>
          <c:idx val="0"/>
          <c:order val="0"/>
          <c:tx>
            <c:strRef>
              <c:f>'Fig 3-7'!$B$79</c:f>
              <c:strCache>
                <c:ptCount val="1"/>
                <c:pt idx="0">
                  <c:v>Total urban u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78:$J$78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79:$J$79</c:f>
              <c:numCache>
                <c:formatCode>General</c:formatCode>
                <c:ptCount val="8"/>
                <c:pt idx="0">
                  <c:v>59783.4186</c:v>
                </c:pt>
                <c:pt idx="1">
                  <c:v>56737.5778</c:v>
                </c:pt>
                <c:pt idx="2">
                  <c:v>56740.361</c:v>
                </c:pt>
                <c:pt idx="3">
                  <c:v>56732.0449</c:v>
                </c:pt>
                <c:pt idx="4">
                  <c:v>54717.0253</c:v>
                </c:pt>
                <c:pt idx="5">
                  <c:v>53068.4637</c:v>
                </c:pt>
                <c:pt idx="6">
                  <c:v>52949.5055</c:v>
                </c:pt>
                <c:pt idx="7">
                  <c:v>53293.53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ig 3-7'!$B$80</c:f>
              <c:strCache>
                <c:ptCount val="1"/>
                <c:pt idx="0">
                  <c:v>Total agriculture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78:$J$78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80:$J$80</c:f>
              <c:numCache>
                <c:formatCode>General</c:formatCode>
                <c:ptCount val="8"/>
                <c:pt idx="0">
                  <c:v>110185.4708</c:v>
                </c:pt>
                <c:pt idx="1">
                  <c:v>103087.9955</c:v>
                </c:pt>
                <c:pt idx="2">
                  <c:v>104997.471</c:v>
                </c:pt>
                <c:pt idx="3">
                  <c:v>106942.3177</c:v>
                </c:pt>
                <c:pt idx="4">
                  <c:v>105656.5297</c:v>
                </c:pt>
                <c:pt idx="5">
                  <c:v>105572.9614</c:v>
                </c:pt>
                <c:pt idx="6">
                  <c:v>105073.6742</c:v>
                </c:pt>
                <c:pt idx="7">
                  <c:v>1094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ig 3-7'!$B$81</c:f>
              <c:strCache>
                <c:ptCount val="1"/>
                <c:pt idx="0">
                  <c:v>Total Industry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78:$J$78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81:$J$81</c:f>
              <c:numCache>
                <c:formatCode>General</c:formatCode>
                <c:ptCount val="8"/>
                <c:pt idx="0">
                  <c:v>50699.3942</c:v>
                </c:pt>
                <c:pt idx="1">
                  <c:v>38287.6637</c:v>
                </c:pt>
                <c:pt idx="2">
                  <c:v>38049.7367</c:v>
                </c:pt>
                <c:pt idx="3">
                  <c:v>37313.4033</c:v>
                </c:pt>
                <c:pt idx="4">
                  <c:v>36002.6244</c:v>
                </c:pt>
                <c:pt idx="5">
                  <c:v>35961.0966</c:v>
                </c:pt>
                <c:pt idx="6">
                  <c:v>34864.2836</c:v>
                </c:pt>
                <c:pt idx="7">
                  <c:v>34194.14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ig 3-7'!$B$82</c:f>
              <c:strCache>
                <c:ptCount val="1"/>
                <c:pt idx="0">
                  <c:v>Total use for energy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 3-7'!$C$78:$J$78</c:f>
              <c:numCache>
                <c:formatCode>General</c:formatCode>
                <c:ptCount val="8"/>
                <c:pt idx="0">
                  <c:v>1990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Fig 3-7'!$C$82:$J$82</c:f>
              <c:numCache>
                <c:formatCode>General</c:formatCode>
                <c:ptCount val="8"/>
                <c:pt idx="0">
                  <c:v>106401.92</c:v>
                </c:pt>
                <c:pt idx="1">
                  <c:v>97983.959676</c:v>
                </c:pt>
                <c:pt idx="2">
                  <c:v>99244.328</c:v>
                </c:pt>
                <c:pt idx="3">
                  <c:v>98576.122676</c:v>
                </c:pt>
                <c:pt idx="4">
                  <c:v>98559.0914760001</c:v>
                </c:pt>
                <c:pt idx="5">
                  <c:v>97930.489676</c:v>
                </c:pt>
                <c:pt idx="6">
                  <c:v>95952.836476</c:v>
                </c:pt>
                <c:pt idx="7">
                  <c:v>94971.953276</c:v>
                </c:pt>
              </c:numCache>
            </c:numRef>
          </c:yVal>
          <c:smooth val="1"/>
        </c:ser>
        <c:axId val="26295059"/>
        <c:axId val="37683473"/>
      </c:scatterChart>
      <c:valAx>
        <c:axId val="26295059"/>
        <c:scaling>
          <c:orientation val="minMax"/>
          <c:max val="2002"/>
          <c:min val="199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3473"/>
        <c:crossesAt val="0"/>
        <c:crossBetween val="midCat"/>
        <c:majorUnit val="2"/>
      </c:valAx>
      <c:valAx>
        <c:axId val="3768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o. 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50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03871094518"/>
          <c:y val="0.29682155668641"/>
          <c:w val="0.502554529377088"/>
          <c:h val="0.135396679736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25</xdr:row>
      <xdr:rowOff>123840</xdr:rowOff>
    </xdr:from>
    <xdr:to>
      <xdr:col>14</xdr:col>
      <xdr:colOff>312480</xdr:colOff>
      <xdr:row>54</xdr:row>
      <xdr:rowOff>66240</xdr:rowOff>
    </xdr:to>
    <xdr:graphicFrame>
      <xdr:nvGraphicFramePr>
        <xdr:cNvPr id="0" name="Chart 2"/>
        <xdr:cNvGraphicFramePr/>
      </xdr:nvGraphicFramePr>
      <xdr:xfrm>
        <a:off x="9867960" y="4210200"/>
        <a:ext cx="343044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2</xdr:row>
      <xdr:rowOff>142920</xdr:rowOff>
    </xdr:from>
    <xdr:to>
      <xdr:col>2</xdr:col>
      <xdr:colOff>332640</xdr:colOff>
      <xdr:row>109</xdr:row>
      <xdr:rowOff>86040</xdr:rowOff>
    </xdr:to>
    <xdr:graphicFrame>
      <xdr:nvGraphicFramePr>
        <xdr:cNvPr id="1" name="Chart 3"/>
        <xdr:cNvGraphicFramePr/>
      </xdr:nvGraphicFramePr>
      <xdr:xfrm>
        <a:off x="0" y="13458960"/>
        <a:ext cx="366372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WINDOWS/TEMP/RIVM%20data/VGRBU-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By%20Fuel/EN26_EU_NEW-2003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7%20Total%20energy%20consumption%20intensity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Documents/EN17%20Total%20energy%20consumption%20intensity%20(200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AMaria/Dobris%20data/2.13/gross%20inland/Clcenrg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N30_EU_NEW2003_newDT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Stephan%20Moll/Lokale%20Einstellungen/Temporary%20Internet%20Files/OLK7/growth%20in%20world%20trad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IR/EEA%20signals/signals%202004/contents/RES%20energy/data/EEA%20E&amp;E%20Framework%20Contract/Revised%20Fact%20Sheets/Spreadsheets/EN18%20Electricity%20consumption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wth Rates"/>
      <sheetName val="Chart Share of fuels"/>
      <sheetName val="Data for graphs"/>
      <sheetName val="Extra data tables"/>
      <sheetName val="Total energy consumption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Summary by country"/>
      <sheetName val="Total energy consumption proj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DTI"/>
      <sheetName val="Graph Elect Consumpt"/>
      <sheetName val="Graph Renewables Contribution"/>
      <sheetName val="Graph Biomass composition"/>
      <sheetName val="Data for graphs"/>
      <sheetName val="Renewable electricity"/>
      <sheetName val="Wind electricity"/>
      <sheetName val="PV electricity"/>
      <sheetName val="Hydro electricity"/>
      <sheetName val="Pumped storage"/>
      <sheetName val="Hydro without PS"/>
      <sheetName val="Biomass &amp; waste electricity"/>
      <sheetName val="Geothermal electricity"/>
      <sheetName val="All renew elc projns"/>
      <sheetName val="Wind elec projns"/>
      <sheetName val="Other renew elec projns"/>
      <sheetName val="Hydro elec projns"/>
      <sheetName val="Biomass elec projns"/>
      <sheetName val="Waste elec projns"/>
      <sheetName val="Biomass &amp; waste projn"/>
      <sheetName val="Geothermal elec projns"/>
      <sheetName val="Gross electricity production"/>
      <sheetName val="Gross electricity imports"/>
      <sheetName val="Gross electricity consumption"/>
      <sheetName val="Gross elec prod projns"/>
      <sheetName val="Net elec import projns"/>
      <sheetName val="Gross elec cons projns"/>
      <sheetName val="DTI figures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gure"/>
      <sheetName val="d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0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2" t="s">
        <v>3</v>
      </c>
      <c r="B3" s="3" t="s">
        <v>4</v>
      </c>
    </row>
    <row r="4" customFormat="false" ht="12.75" hidden="false" customHeight="false" outlineLevel="0" collapsed="false">
      <c r="A4" s="2" t="s">
        <v>5</v>
      </c>
      <c r="B4" s="0" t="s">
        <v>6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 t="s">
        <v>7</v>
      </c>
      <c r="B6" s="0" t="s">
        <v>8</v>
      </c>
    </row>
    <row r="7" customFormat="false" ht="12.75" hidden="false" customHeight="false" outlineLevel="0" collapsed="false">
      <c r="A7" s="2" t="s">
        <v>9</v>
      </c>
      <c r="B7" s="0" t="s">
        <v>10</v>
      </c>
    </row>
    <row r="8" customFormat="false" ht="12.75" hidden="false" customHeight="false" outlineLevel="0" collapsed="false">
      <c r="A8" s="2" t="s">
        <v>11</v>
      </c>
    </row>
    <row r="9" customFormat="false" ht="12.75" hidden="false" customHeight="false" outlineLevel="0" collapsed="false">
      <c r="A9" s="2" t="s">
        <v>12</v>
      </c>
    </row>
    <row r="10" customFormat="false" ht="12.75" hidden="false" customHeight="false" outlineLevel="0" collapsed="false">
      <c r="A10" s="2" t="s">
        <v>13</v>
      </c>
      <c r="B10" s="4"/>
    </row>
    <row r="11" customFormat="false" ht="12.75" hidden="false" customHeight="false" outlineLevel="0" collapsed="false">
      <c r="A11" s="2"/>
      <c r="B11" s="4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  <c r="B16" s="0" t="s">
        <v>16</v>
      </c>
    </row>
    <row r="17" customFormat="false" ht="14.25" hidden="false" customHeight="false" outlineLevel="0" collapsed="false">
      <c r="A17" s="2" t="s">
        <v>17</v>
      </c>
      <c r="B17" s="0" t="s">
        <v>18</v>
      </c>
    </row>
    <row r="18" customFormat="false" ht="12.75" hidden="false" customHeight="false" outlineLevel="0" collapsed="false">
      <c r="A18" s="2" t="s">
        <v>19</v>
      </c>
      <c r="B18" s="0" t="s">
        <v>20</v>
      </c>
    </row>
    <row r="19" customFormat="false" ht="12.75" hidden="false" customHeight="false" outlineLevel="0" collapsed="false">
      <c r="B19" s="0" t="s">
        <v>21</v>
      </c>
    </row>
    <row r="21" customFormat="false" ht="12.75" hidden="false" customHeight="false" outlineLevel="0" collapsed="false">
      <c r="A21" s="2" t="s">
        <v>22</v>
      </c>
    </row>
    <row r="22" customFormat="false" ht="12.75" hidden="false" customHeight="false" outlineLevel="0" collapsed="false">
      <c r="A22" s="2" t="s">
        <v>15</v>
      </c>
      <c r="B22" s="0" t="s">
        <v>23</v>
      </c>
    </row>
    <row r="23" customFormat="false" ht="14.25" hidden="false" customHeight="false" outlineLevel="0" collapsed="false">
      <c r="A23" s="2" t="s">
        <v>17</v>
      </c>
      <c r="B23" s="0" t="s">
        <v>18</v>
      </c>
    </row>
    <row r="24" customFormat="false" ht="12.75" hidden="false" customHeight="false" outlineLevel="0" collapsed="false">
      <c r="A24" s="2" t="s">
        <v>19</v>
      </c>
      <c r="B24" s="0" t="s">
        <v>20</v>
      </c>
    </row>
    <row r="25" customFormat="false" ht="12.75" hidden="false" customHeight="false" outlineLevel="0" collapsed="false">
      <c r="B25" s="0" t="s">
        <v>21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3" customFormat="false" ht="12.75" hidden="false" customHeight="false" outlineLevel="0" collapsed="false">
      <c r="B33" s="0" t="s">
        <v>24</v>
      </c>
    </row>
    <row r="34" customFormat="false" ht="12.75" hidden="false" customHeight="false" outlineLevel="0" collapsed="false">
      <c r="C34" s="0" t="n">
        <v>1990</v>
      </c>
      <c r="D34" s="0" t="n">
        <v>1995</v>
      </c>
      <c r="E34" s="0" t="n">
        <v>1996</v>
      </c>
      <c r="F34" s="0" t="n">
        <v>1997</v>
      </c>
      <c r="G34" s="0" t="n">
        <v>1998</v>
      </c>
      <c r="H34" s="0" t="n">
        <v>1999</v>
      </c>
      <c r="I34" s="0" t="n">
        <v>2000</v>
      </c>
      <c r="J34" s="0" t="n">
        <v>2001</v>
      </c>
    </row>
    <row r="35" customFormat="false" ht="12.75" hidden="false" customHeight="false" outlineLevel="0" collapsed="false">
      <c r="B35" s="0" t="s">
        <v>25</v>
      </c>
      <c r="C35" s="0" t="n">
        <v>63749.556</v>
      </c>
      <c r="D35" s="0" t="n">
        <v>46899.59</v>
      </c>
      <c r="E35" s="0" t="n">
        <v>48513.83</v>
      </c>
      <c r="F35" s="0" t="n">
        <v>46266.67</v>
      </c>
      <c r="G35" s="0" t="n">
        <v>45847.21</v>
      </c>
      <c r="H35" s="0" t="n">
        <v>43107.89</v>
      </c>
      <c r="I35" s="0" t="n">
        <v>40409.79</v>
      </c>
      <c r="J35" s="0" t="n">
        <v>38143.46</v>
      </c>
    </row>
    <row r="36" customFormat="false" ht="12.75" hidden="false" customHeight="false" outlineLevel="0" collapsed="false">
      <c r="B36" s="0" t="s">
        <v>26</v>
      </c>
      <c r="C36" s="0" t="n">
        <v>28520</v>
      </c>
      <c r="D36" s="0" t="n">
        <v>30558</v>
      </c>
      <c r="E36" s="0" t="n">
        <v>31066</v>
      </c>
      <c r="F36" s="0" t="n">
        <v>32268</v>
      </c>
      <c r="G36" s="0" t="n">
        <v>34075</v>
      </c>
      <c r="H36" s="0" t="n">
        <v>39345</v>
      </c>
      <c r="I36" s="0" t="n">
        <v>39492</v>
      </c>
      <c r="J36" s="0" t="n">
        <v>39972</v>
      </c>
    </row>
    <row r="37" customFormat="false" ht="12.75" hidden="false" customHeight="false" outlineLevel="0" collapsed="false">
      <c r="B37" s="0" t="s">
        <v>27</v>
      </c>
      <c r="C37" s="0" t="n">
        <v>90327.152</v>
      </c>
      <c r="D37" s="0" t="n">
        <v>85282.3700000001</v>
      </c>
      <c r="E37" s="0" t="n">
        <v>83150.7798</v>
      </c>
      <c r="F37" s="0" t="n">
        <v>83887.2268</v>
      </c>
      <c r="G37" s="0" t="n">
        <v>83861.7952000001</v>
      </c>
      <c r="H37" s="0" t="n">
        <v>83150.9517000001</v>
      </c>
      <c r="I37" s="0" t="n">
        <v>83687.1859</v>
      </c>
      <c r="J37" s="0" t="n">
        <v>82895.8099</v>
      </c>
    </row>
    <row r="38" customFormat="false" ht="12.75" hidden="false" customHeight="false" outlineLevel="0" collapsed="false">
      <c r="B38" s="0" t="s">
        <v>28</v>
      </c>
      <c r="C38" s="0" t="n">
        <v>143362.43</v>
      </c>
      <c r="D38" s="0" t="n">
        <v>140861.975</v>
      </c>
      <c r="E38" s="0" t="n">
        <v>141014.688</v>
      </c>
      <c r="F38" s="0" t="n">
        <v>145891.237</v>
      </c>
      <c r="G38" s="0" t="n">
        <v>142239.666</v>
      </c>
      <c r="H38" s="0" t="n">
        <v>135486.869</v>
      </c>
      <c r="I38" s="0" t="n">
        <v>131352.28</v>
      </c>
      <c r="J38" s="0" t="n">
        <v>130863.821</v>
      </c>
    </row>
    <row r="39" customFormat="false" ht="12.75" hidden="false" customHeight="false" outlineLevel="0" collapsed="false">
      <c r="B39" s="0" t="s">
        <v>10</v>
      </c>
      <c r="C39" s="0" t="n">
        <v>325959.138</v>
      </c>
      <c r="D39" s="0" t="n">
        <v>303601.935</v>
      </c>
      <c r="E39" s="0" t="n">
        <v>303745.2978</v>
      </c>
      <c r="F39" s="0" t="n">
        <v>308313.1338</v>
      </c>
      <c r="G39" s="0" t="n">
        <v>306023.6712</v>
      </c>
      <c r="H39" s="0" t="n">
        <v>301090.7107</v>
      </c>
      <c r="I39" s="0" t="n">
        <v>294941.2559</v>
      </c>
      <c r="J39" s="0" t="n">
        <v>291875.0909</v>
      </c>
    </row>
    <row r="77" customFormat="false" ht="12.75" hidden="false" customHeight="false" outlineLevel="0" collapsed="false">
      <c r="B77" s="0" t="s">
        <v>29</v>
      </c>
    </row>
    <row r="78" customFormat="false" ht="12.75" hidden="false" customHeight="false" outlineLevel="0" collapsed="false">
      <c r="C78" s="0" t="n">
        <v>1990</v>
      </c>
      <c r="D78" s="0" t="n">
        <v>1995</v>
      </c>
      <c r="E78" s="0" t="n">
        <v>1996</v>
      </c>
      <c r="F78" s="0" t="n">
        <v>1997</v>
      </c>
      <c r="G78" s="0" t="n">
        <v>1998</v>
      </c>
      <c r="H78" s="0" t="n">
        <v>1999</v>
      </c>
      <c r="I78" s="0" t="n">
        <v>2000</v>
      </c>
      <c r="J78" s="0" t="n">
        <v>2001</v>
      </c>
    </row>
    <row r="79" customFormat="false" ht="12.75" hidden="false" customHeight="false" outlineLevel="0" collapsed="false">
      <c r="B79" s="0" t="s">
        <v>30</v>
      </c>
      <c r="C79" s="0" t="n">
        <v>59783.4186</v>
      </c>
      <c r="D79" s="0" t="n">
        <v>56737.5778</v>
      </c>
      <c r="E79" s="0" t="n">
        <v>56740.361</v>
      </c>
      <c r="F79" s="0" t="n">
        <v>56732.0449</v>
      </c>
      <c r="G79" s="0" t="n">
        <v>54717.0253</v>
      </c>
      <c r="H79" s="0" t="n">
        <v>53068.4637</v>
      </c>
      <c r="I79" s="0" t="n">
        <v>52949.5055</v>
      </c>
      <c r="J79" s="0" t="n">
        <v>53293.5367</v>
      </c>
    </row>
    <row r="80" customFormat="false" ht="12.75" hidden="false" customHeight="false" outlineLevel="0" collapsed="false">
      <c r="B80" s="0" t="s">
        <v>31</v>
      </c>
      <c r="C80" s="0" t="n">
        <v>110185.4708</v>
      </c>
      <c r="D80" s="0" t="n">
        <v>103087.9955</v>
      </c>
      <c r="E80" s="0" t="n">
        <v>104997.471</v>
      </c>
      <c r="F80" s="0" t="n">
        <v>106942.3177</v>
      </c>
      <c r="G80" s="0" t="n">
        <v>105656.5297</v>
      </c>
      <c r="H80" s="0" t="n">
        <v>105572.9614</v>
      </c>
      <c r="I80" s="0" t="n">
        <v>105073.6742</v>
      </c>
      <c r="J80" s="0" t="n">
        <v>109469</v>
      </c>
    </row>
    <row r="81" customFormat="false" ht="12.75" hidden="false" customHeight="false" outlineLevel="0" collapsed="false">
      <c r="B81" s="0" t="s">
        <v>32</v>
      </c>
      <c r="C81" s="0" t="n">
        <v>50699.3942</v>
      </c>
      <c r="D81" s="0" t="n">
        <v>38287.6637</v>
      </c>
      <c r="E81" s="0" t="n">
        <v>38049.7367</v>
      </c>
      <c r="F81" s="0" t="n">
        <v>37313.4033</v>
      </c>
      <c r="G81" s="0" t="n">
        <v>36002.6244</v>
      </c>
      <c r="H81" s="0" t="n">
        <v>35961.0966</v>
      </c>
      <c r="I81" s="0" t="n">
        <v>34864.2836</v>
      </c>
      <c r="J81" s="0" t="n">
        <v>34194.1426</v>
      </c>
    </row>
    <row r="82" customFormat="false" ht="12.75" hidden="false" customHeight="false" outlineLevel="0" collapsed="false">
      <c r="B82" s="0" t="s">
        <v>33</v>
      </c>
      <c r="C82" s="0" t="n">
        <v>106401.92</v>
      </c>
      <c r="D82" s="0" t="n">
        <v>97983.959676</v>
      </c>
      <c r="E82" s="0" t="n">
        <v>99244.328</v>
      </c>
      <c r="F82" s="0" t="n">
        <v>98576.122676</v>
      </c>
      <c r="G82" s="0" t="n">
        <v>98559.0914760001</v>
      </c>
      <c r="H82" s="0" t="n">
        <v>97930.489676</v>
      </c>
      <c r="I82" s="0" t="n">
        <v>95952.836476</v>
      </c>
      <c r="J82" s="0" t="n">
        <v>94971.953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1Z</dcterms:created>
  <dc:creator>Bredahl</dc:creator>
  <dc:description/>
  <dc:language>en-US</dc:language>
  <cp:lastModifiedBy>Helpdesk</cp:lastModifiedBy>
  <dcterms:modified xsi:type="dcterms:W3CDTF">2005-08-30T08:19:32Z</dcterms:modified>
  <cp:revision>0</cp:revision>
  <dc:subject/>
  <dc:title/>
</cp:coreProperties>
</file>