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Ch6_Figure6.2" sheetId="1" state="visible" r:id="rId2"/>
    <sheet name="Chart_Ch6_Figure6.2" sheetId="2" state="visible" r:id="rId3"/>
  </sheets>
  <definedNames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gCO2/kWh</t>
  </si>
  <si>
    <t xml:space="preserve">EU-27 average electricty emissions factor</t>
  </si>
  <si>
    <t xml:space="preserve">EU-27 average transport energy emissions factor</t>
  </si>
  <si>
    <t xml:space="preserve">EU-27 share of renewable electricit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-* #,##0.00\ _Δ_ρ_χ_-;\-* #,##0.00\ _Δ_ρ_χ_-;_-* \-??\ _Δ_ρ_χ_-;_-@_-"/>
    <numFmt numFmtId="167" formatCode="_-* #,##0.00_-;\-* #,##0.00_-;_-* \-??_-;_-@_-"/>
    <numFmt numFmtId="168" formatCode="_(* #,##0.00_);_(* \(#,##0.00\);_(* \-??_);_(@_)"/>
    <numFmt numFmtId="169" formatCode="_-* #,##0.00_€_-;\-* #,##0.00_€_-;_-* \-??_€_-;_-@_-"/>
    <numFmt numFmtId="170" formatCode="_-* #,##0_-;\-* #,##0_-;_-* \-_-;_-@_-"/>
    <numFmt numFmtId="171" formatCode="_-[$€-2]* #,##0.00_-;\-[$€-2]* #,##0.00_-;_-[$€-2]* \-??_-"/>
    <numFmt numFmtId="172" formatCode="[&gt;0.5]#,##0;[&lt;-0.5]\-#,##0;\-"/>
    <numFmt numFmtId="173" formatCode="_-* #,##0\ _F_-;\-* #,##0\ _F_-;_-* &quot;- &quot;_F_-;_-@_-"/>
    <numFmt numFmtId="174" formatCode="_-* #,##0.00\ _F_-;\-* #,##0.00\ _F_-;_-* \-??\ _F_-;_-@_-"/>
    <numFmt numFmtId="175" formatCode="_-* #,##0&quot; F&quot;_-;\-* #,##0&quot; F&quot;_-;_-* &quot;- F&quot;_-;_-@_-"/>
    <numFmt numFmtId="176" formatCode="_-* #,##0.00&quot; F&quot;_-;\-* #,##0.00&quot; F&quot;_-;_-* \-??&quot; F&quot;_-;_-@_-"/>
    <numFmt numFmtId="177" formatCode="0%"/>
    <numFmt numFmtId="178" formatCode="# ??/??"/>
    <numFmt numFmtId="179" formatCode="###.0"/>
    <numFmt numFmtId="180" formatCode="0.000"/>
    <numFmt numFmtId="181" formatCode="##.0"/>
    <numFmt numFmtId="182" formatCode="@"/>
    <numFmt numFmtId="183" formatCode="_-\£* #,##0_-;&quot;-£&quot;* #,##0_-;_-\£* \-_-;_-@_-"/>
    <numFmt numFmtId="184" formatCode="_-\£* #,##0.00_-;&quot;-£&quot;* #,##0.00_-;_-\£* \-??_-;_-@_-"/>
    <numFmt numFmtId="185" formatCode="_-&quot;öS &quot;* #,##0_-;&quot;-öS &quot;* #,##0_-;_-&quot;öS &quot;* \-_-;_-@_-"/>
    <numFmt numFmtId="186" formatCode="_-&quot;öS &quot;* #,##0.00_-;&quot;-öS &quot;* #,##0.00_-;_-&quot;öS &quot;* \-??_-;_-@_-"/>
    <numFmt numFmtId="187" formatCode="0.0000"/>
    <numFmt numFmtId="188" formatCode="0.0%"/>
    <numFmt numFmtId="189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12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5x indented GHG Textfiels" xfId="21"/>
    <cellStyle name="AggblueCels_1x" xfId="22"/>
    <cellStyle name="Bold GHG Numbers (0.00)" xfId="23"/>
    <cellStyle name="Comma 2" xfId="24"/>
    <cellStyle name="Comma 2 2" xfId="25"/>
    <cellStyle name="Comma 2 3" xfId="26"/>
    <cellStyle name="Comma 2 4" xfId="27"/>
    <cellStyle name="Comma 3" xfId="28"/>
    <cellStyle name="Cover" xfId="29"/>
    <cellStyle name="Detail ligne" xfId="30"/>
    <cellStyle name="Dezimal [0]_Tfz-Anzahl" xfId="31"/>
    <cellStyle name="Dezimal_Tfz-Anzahl" xfId="32"/>
    <cellStyle name="Euro" xfId="33"/>
    <cellStyle name="Heading 3" xfId="34"/>
    <cellStyle name="Hyperlink 2" xfId="35"/>
    <cellStyle name="Hyperlink 3" xfId="36"/>
    <cellStyle name="Hyperlink 4" xfId="37"/>
    <cellStyle name="Identification requete" xfId="38"/>
    <cellStyle name="InputCells12_BBorder_CRFReport-template" xfId="39"/>
    <cellStyle name="Ligne détail" xfId="40"/>
    <cellStyle name="Menu" xfId="41"/>
    <cellStyle name="MEV1" xfId="42"/>
    <cellStyle name="MEV2" xfId="43"/>
    <cellStyle name="Milliers [0]_03tabmat" xfId="44"/>
    <cellStyle name="Milliers_03tabmat" xfId="45"/>
    <cellStyle name="Monétaire [0]_03tabmat" xfId="46"/>
    <cellStyle name="Monétaire_03tabmat" xfId="47"/>
    <cellStyle name="Normal 10" xfId="48"/>
    <cellStyle name="Normal 11" xfId="49"/>
    <cellStyle name="Normal 11 2" xfId="50"/>
    <cellStyle name="Normal 12" xfId="51"/>
    <cellStyle name="Normal 13" xfId="52"/>
    <cellStyle name="Normal 14" xfId="53"/>
    <cellStyle name="Normal 2" xfId="54"/>
    <cellStyle name="Normal 2 2" xfId="55"/>
    <cellStyle name="Normal 2 2 2" xfId="56"/>
    <cellStyle name="Normal 2 3" xfId="57"/>
    <cellStyle name="Normal 2 4" xfId="58"/>
    <cellStyle name="Normal 3" xfId="59"/>
    <cellStyle name="Normal 3 2" xfId="60"/>
    <cellStyle name="Normal 3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 GHG-Shade" xfId="68"/>
    <cellStyle name="Percent 10" xfId="69"/>
    <cellStyle name="Percent 11" xfId="70"/>
    <cellStyle name="Percent 12" xfId="71"/>
    <cellStyle name="Percent 2" xfId="72"/>
    <cellStyle name="Percent 2 2" xfId="73"/>
    <cellStyle name="Percent 2 3" xfId="74"/>
    <cellStyle name="Percent 3" xfId="75"/>
    <cellStyle name="Percent 4" xfId="76"/>
    <cellStyle name="Percent 5" xfId="77"/>
    <cellStyle name="Percent 6" xfId="78"/>
    <cellStyle name="Percent 7" xfId="79"/>
    <cellStyle name="Percent 8" xfId="80"/>
    <cellStyle name="Percent 9" xfId="81"/>
    <cellStyle name="Publication_style" xfId="82"/>
    <cellStyle name="Refdb standard" xfId="83"/>
    <cellStyle name="Shade" xfId="84"/>
    <cellStyle name="Source" xfId="85"/>
    <cellStyle name="Source Hed" xfId="86"/>
    <cellStyle name="Source Text" xfId="87"/>
    <cellStyle name="Standaard_UK freight prices statistics CSPI_Q1_2004" xfId="88"/>
    <cellStyle name="Standard_E00seit45" xfId="89"/>
    <cellStyle name="Style 21" xfId="90"/>
    <cellStyle name="Style 22" xfId="91"/>
    <cellStyle name="Style 23" xfId="92"/>
    <cellStyle name="Style 24" xfId="93"/>
    <cellStyle name="Style 29" xfId="94"/>
    <cellStyle name="Style 30" xfId="95"/>
    <cellStyle name="Style 31" xfId="96"/>
    <cellStyle name="Style 32" xfId="97"/>
    <cellStyle name="Title-1" xfId="98"/>
    <cellStyle name="Title-2" xfId="99"/>
    <cellStyle name="Titre colonne" xfId="100"/>
    <cellStyle name="Titre general" xfId="101"/>
    <cellStyle name="Titre ligne" xfId="102"/>
    <cellStyle name="Titre lignes" xfId="103"/>
    <cellStyle name="Titre tableau" xfId="104"/>
    <cellStyle name="Total intermediaire" xfId="105"/>
    <cellStyle name="Total tableau" xfId="106"/>
    <cellStyle name="Tusenskille [0]_rob4-mon.xls Diagram 1" xfId="107"/>
    <cellStyle name="Tusenskille_rob4-mon.xls Diagram 1" xfId="108"/>
    <cellStyle name="Valuta [0]_rob4-mon.xls Diagram 1" xfId="109"/>
    <cellStyle name="Valuta_rob4-mon.xls Diagram 1" xfId="110"/>
    <cellStyle name="Währung [0]_Excel2" xfId="111"/>
    <cellStyle name="Währung_Excel2" xfId="112"/>
    <cellStyle name="Year" xfId="113"/>
    <cellStyle name="Обычный_2++_CRFReport-template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89911427954"/>
          <c:y val="0.0180972408080036"/>
          <c:w val="0.897213220998056"/>
          <c:h val="0.850442872618365"/>
        </c:manualLayout>
      </c:layout>
      <c:lineChart>
        <c:grouping val="standard"/>
        <c:varyColors val="0"/>
        <c:ser>
          <c:idx val="0"/>
          <c:order val="0"/>
          <c:tx>
            <c:strRef>
              <c:f>'Data_Ch6_Figure6.2'!$A$4</c:f>
              <c:strCache>
                <c:ptCount val="1"/>
                <c:pt idx="0">
                  <c:v>EU-27 average electricty emissions factor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2'!$B$3:$T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_Ch6_Figure6.2'!$B$4:$T$4</c:f>
              <c:numCache>
                <c:formatCode>General</c:formatCode>
                <c:ptCount val="19"/>
                <c:pt idx="0">
                  <c:v>0.481432444004179</c:v>
                </c:pt>
                <c:pt idx="1">
                  <c:v>0.476624682391052</c:v>
                </c:pt>
                <c:pt idx="2">
                  <c:v>0.47434</c:v>
                </c:pt>
                <c:pt idx="3">
                  <c:v>0.45334</c:v>
                </c:pt>
                <c:pt idx="4">
                  <c:v>0.4529</c:v>
                </c:pt>
                <c:pt idx="5">
                  <c:v>0.44641</c:v>
                </c:pt>
                <c:pt idx="6">
                  <c:v>0.43893</c:v>
                </c:pt>
                <c:pt idx="7">
                  <c:v>0.42766</c:v>
                </c:pt>
                <c:pt idx="8">
                  <c:v>0.423</c:v>
                </c:pt>
                <c:pt idx="9">
                  <c:v>0.41294</c:v>
                </c:pt>
                <c:pt idx="10">
                  <c:v>0.41186</c:v>
                </c:pt>
                <c:pt idx="11">
                  <c:v>0.40736</c:v>
                </c:pt>
                <c:pt idx="12">
                  <c:v>0.41124</c:v>
                </c:pt>
                <c:pt idx="13">
                  <c:v>0.40421</c:v>
                </c:pt>
                <c:pt idx="14">
                  <c:v>0.3919</c:v>
                </c:pt>
                <c:pt idx="15">
                  <c:v>0.38395</c:v>
                </c:pt>
                <c:pt idx="16">
                  <c:v>0.38442</c:v>
                </c:pt>
                <c:pt idx="17">
                  <c:v>0.39546</c:v>
                </c:pt>
                <c:pt idx="18">
                  <c:v>0.37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_Ch6_Figure6.2'!$A$5</c:f>
              <c:strCache>
                <c:ptCount val="1"/>
                <c:pt idx="0">
                  <c:v>EU-27 average transport energy emissions 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2'!$B$3:$T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_Ch6_Figure6.2'!$B$5:$T$5</c:f>
              <c:numCache>
                <c:formatCode>General</c:formatCode>
                <c:ptCount val="19"/>
                <c:pt idx="0">
                  <c:v>0.314800684737121</c:v>
                </c:pt>
                <c:pt idx="1">
                  <c:v>0.314881394125474</c:v>
                </c:pt>
                <c:pt idx="2">
                  <c:v>0.314583750539785</c:v>
                </c:pt>
                <c:pt idx="3">
                  <c:v>0.314651637290349</c:v>
                </c:pt>
                <c:pt idx="4">
                  <c:v>0.314484432670361</c:v>
                </c:pt>
                <c:pt idx="5">
                  <c:v>0.314404335317195</c:v>
                </c:pt>
                <c:pt idx="6">
                  <c:v>0.314245305692829</c:v>
                </c:pt>
                <c:pt idx="7">
                  <c:v>0.314004003191591</c:v>
                </c:pt>
                <c:pt idx="8">
                  <c:v>0.313974486309348</c:v>
                </c:pt>
                <c:pt idx="9">
                  <c:v>0.313631461020369</c:v>
                </c:pt>
                <c:pt idx="10">
                  <c:v>0.313618166135112</c:v>
                </c:pt>
                <c:pt idx="11">
                  <c:v>0.313460163370726</c:v>
                </c:pt>
                <c:pt idx="12">
                  <c:v>0.313575038324925</c:v>
                </c:pt>
                <c:pt idx="13">
                  <c:v>0.313371381987109</c:v>
                </c:pt>
                <c:pt idx="14">
                  <c:v>0.312918137925318</c:v>
                </c:pt>
                <c:pt idx="15">
                  <c:v>0.312422754259917</c:v>
                </c:pt>
                <c:pt idx="16">
                  <c:v>0.311597771382857</c:v>
                </c:pt>
                <c:pt idx="17">
                  <c:v>0.310338246583062</c:v>
                </c:pt>
                <c:pt idx="18">
                  <c:v>0.30789344882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3674"/>
        <c:axId val="21952776"/>
      </c:lineChart>
      <c:lineChart>
        <c:grouping val="standard"/>
        <c:varyColors val="0"/>
        <c:ser>
          <c:idx val="2"/>
          <c:order val="2"/>
          <c:tx>
            <c:strRef>
              <c:f>'Data_Ch6_Figure6.2'!$A$6</c:f>
              <c:strCache>
                <c:ptCount val="1"/>
                <c:pt idx="0">
                  <c:v>EU-27 share of renewable electricit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6_Figure6.2'!$B$3:$T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Data_Ch6_Figure6.2'!$B$6:$T$6</c:f>
              <c:numCache>
                <c:formatCode>General</c:formatCode>
                <c:ptCount val="19"/>
                <c:pt idx="0">
                  <c:v>0.119</c:v>
                </c:pt>
                <c:pt idx="1">
                  <c:v>0.12</c:v>
                </c:pt>
                <c:pt idx="2">
                  <c:v>0.127</c:v>
                </c:pt>
                <c:pt idx="3">
                  <c:v>0.13</c:v>
                </c:pt>
                <c:pt idx="4">
                  <c:v>0.133</c:v>
                </c:pt>
                <c:pt idx="5">
                  <c:v>0.13</c:v>
                </c:pt>
                <c:pt idx="6">
                  <c:v>0.127</c:v>
                </c:pt>
                <c:pt idx="7">
                  <c:v>0.131</c:v>
                </c:pt>
                <c:pt idx="8">
                  <c:v>0.134</c:v>
                </c:pt>
                <c:pt idx="9">
                  <c:v>0.134</c:v>
                </c:pt>
                <c:pt idx="10">
                  <c:v>0.138</c:v>
                </c:pt>
                <c:pt idx="11">
                  <c:v>0.144</c:v>
                </c:pt>
                <c:pt idx="12">
                  <c:v>0.13</c:v>
                </c:pt>
                <c:pt idx="13">
                  <c:v>0.129</c:v>
                </c:pt>
                <c:pt idx="14">
                  <c:v>0.139</c:v>
                </c:pt>
                <c:pt idx="15">
                  <c:v>0.14</c:v>
                </c:pt>
                <c:pt idx="16">
                  <c:v>0.146</c:v>
                </c:pt>
                <c:pt idx="17">
                  <c:v>0.155</c:v>
                </c:pt>
                <c:pt idx="18">
                  <c:v>0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2608"/>
        <c:axId val="24505902"/>
      </c:lineChart>
      <c:catAx>
        <c:axId val="7890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2776"/>
        <c:crossesAt val="0"/>
        <c:auto val="1"/>
        <c:lblAlgn val="ctr"/>
        <c:lblOffset val="100"/>
        <c:noMultiLvlLbl val="0"/>
      </c:catAx>
      <c:valAx>
        <c:axId val="21952776"/>
        <c:scaling>
          <c:orientation val="minMax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U-27 average GHG emissions factor, kgCO2e/k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542853501561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3674"/>
        <c:crossesAt val="1"/>
        <c:crossBetween val="midCat"/>
      </c:valAx>
      <c:catAx>
        <c:axId val="33182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5902"/>
        <c:auto val="1"/>
        <c:lblAlgn val="ctr"/>
        <c:lblOffset val="100"/>
        <c:noMultiLvlLbl val="0"/>
      </c:catAx>
      <c:valAx>
        <c:axId val="245059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U-27 share of renewable electricity, % of total generation</a:t>
                </a:r>
              </a:p>
            </c:rich>
          </c:tx>
          <c:layout>
            <c:manualLayout>
              <c:xMode val="edge"/>
              <c:yMode val="edge"/>
              <c:x val="0.945430978613091"/>
              <c:y val="-0.6630981966481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26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9667314754807"/>
          <c:y val="0.855795577646084"/>
          <c:w val="0.711816807085764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0" min="2" style="1" width="6.56"/>
    <col collapsed="false" customWidth="true" hidden="false" outlineLevel="0" max="254" min="21" style="1" width="9.14"/>
    <col collapsed="false" customWidth="true" hidden="false" outlineLevel="0" max="255" min="255" style="1" width="38.14"/>
    <col collapsed="false" customWidth="false" hidden="false" outlineLevel="0" max="257" min="256" style="1" width="14.56"/>
  </cols>
  <sheetData>
    <row r="3" customFormat="false" ht="12.75" hidden="false" customHeight="false" outlineLevel="0" collapsed="false">
      <c r="A3" s="2" t="s">
        <v>0</v>
      </c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  <c r="M3" s="2" t="n">
        <v>2001</v>
      </c>
      <c r="N3" s="2" t="n">
        <v>2002</v>
      </c>
      <c r="O3" s="2" t="n">
        <v>2003</v>
      </c>
      <c r="P3" s="2" t="n">
        <v>2004</v>
      </c>
      <c r="Q3" s="2" t="n">
        <v>2005</v>
      </c>
      <c r="R3" s="2" t="n">
        <v>2006</v>
      </c>
      <c r="S3" s="2" t="n">
        <v>2007</v>
      </c>
      <c r="T3" s="2" t="n">
        <v>2008</v>
      </c>
    </row>
    <row r="4" customFormat="false" ht="12.75" hidden="false" customHeight="false" outlineLevel="0" collapsed="false">
      <c r="A4" s="3" t="s">
        <v>1</v>
      </c>
      <c r="B4" s="4" t="n">
        <v>0.481432444004179</v>
      </c>
      <c r="C4" s="4" t="n">
        <v>0.476624682391052</v>
      </c>
      <c r="D4" s="4" t="n">
        <v>0.47434</v>
      </c>
      <c r="E4" s="4" t="n">
        <v>0.45334</v>
      </c>
      <c r="F4" s="4" t="n">
        <v>0.4529</v>
      </c>
      <c r="G4" s="4" t="n">
        <v>0.44641</v>
      </c>
      <c r="H4" s="4" t="n">
        <v>0.43893</v>
      </c>
      <c r="I4" s="4" t="n">
        <v>0.42766</v>
      </c>
      <c r="J4" s="4" t="n">
        <v>0.423</v>
      </c>
      <c r="K4" s="4" t="n">
        <v>0.41294</v>
      </c>
      <c r="L4" s="4" t="n">
        <v>0.41186</v>
      </c>
      <c r="M4" s="4" t="n">
        <v>0.40736</v>
      </c>
      <c r="N4" s="4" t="n">
        <v>0.41124</v>
      </c>
      <c r="O4" s="4" t="n">
        <v>0.40421</v>
      </c>
      <c r="P4" s="4" t="n">
        <v>0.3919</v>
      </c>
      <c r="Q4" s="4" t="n">
        <v>0.38395</v>
      </c>
      <c r="R4" s="4" t="n">
        <v>0.38442</v>
      </c>
      <c r="S4" s="4" t="n">
        <v>0.39546</v>
      </c>
      <c r="T4" s="4" t="n">
        <v>0.37681</v>
      </c>
    </row>
    <row r="5" customFormat="false" ht="12.75" hidden="false" customHeight="false" outlineLevel="0" collapsed="false">
      <c r="A5" s="3" t="s">
        <v>2</v>
      </c>
      <c r="B5" s="4" t="n">
        <v>0.314800684737121</v>
      </c>
      <c r="C5" s="4" t="n">
        <v>0.314881394125474</v>
      </c>
      <c r="D5" s="4" t="n">
        <v>0.314583750539785</v>
      </c>
      <c r="E5" s="4" t="n">
        <v>0.314651637290349</v>
      </c>
      <c r="F5" s="4" t="n">
        <v>0.314484432670361</v>
      </c>
      <c r="G5" s="4" t="n">
        <v>0.314404335317195</v>
      </c>
      <c r="H5" s="4" t="n">
        <v>0.314245305692829</v>
      </c>
      <c r="I5" s="4" t="n">
        <v>0.314004003191591</v>
      </c>
      <c r="J5" s="4" t="n">
        <v>0.313974486309348</v>
      </c>
      <c r="K5" s="4" t="n">
        <v>0.313631461020369</v>
      </c>
      <c r="L5" s="4" t="n">
        <v>0.313618166135112</v>
      </c>
      <c r="M5" s="4" t="n">
        <v>0.313460163370726</v>
      </c>
      <c r="N5" s="4" t="n">
        <v>0.313575038324925</v>
      </c>
      <c r="O5" s="4" t="n">
        <v>0.313371381987109</v>
      </c>
      <c r="P5" s="4" t="n">
        <v>0.312918137925318</v>
      </c>
      <c r="Q5" s="4" t="n">
        <v>0.312422754259917</v>
      </c>
      <c r="R5" s="4" t="n">
        <v>0.311597771382857</v>
      </c>
      <c r="S5" s="4" t="n">
        <v>0.310338246583062</v>
      </c>
      <c r="T5" s="4" t="n">
        <v>0.30789344882937</v>
      </c>
    </row>
    <row r="6" customFormat="false" ht="12.75" hidden="false" customHeight="false" outlineLevel="0" collapsed="false">
      <c r="A6" s="3" t="s">
        <v>3</v>
      </c>
      <c r="B6" s="5" t="n">
        <v>0.119</v>
      </c>
      <c r="C6" s="5" t="n">
        <v>0.12</v>
      </c>
      <c r="D6" s="5" t="n">
        <v>0.127</v>
      </c>
      <c r="E6" s="5" t="n">
        <v>0.13</v>
      </c>
      <c r="F6" s="5" t="n">
        <v>0.133</v>
      </c>
      <c r="G6" s="5" t="n">
        <v>0.13</v>
      </c>
      <c r="H6" s="5" t="n">
        <v>0.127</v>
      </c>
      <c r="I6" s="5" t="n">
        <v>0.131</v>
      </c>
      <c r="J6" s="5" t="n">
        <v>0.134</v>
      </c>
      <c r="K6" s="5" t="n">
        <v>0.134</v>
      </c>
      <c r="L6" s="5" t="n">
        <v>0.138</v>
      </c>
      <c r="M6" s="5" t="n">
        <v>0.144</v>
      </c>
      <c r="N6" s="5" t="n">
        <v>0.13</v>
      </c>
      <c r="O6" s="5" t="n">
        <v>0.129</v>
      </c>
      <c r="P6" s="5" t="n">
        <v>0.139</v>
      </c>
      <c r="Q6" s="5" t="n">
        <v>0.14</v>
      </c>
      <c r="R6" s="5" t="n">
        <v>0.146</v>
      </c>
      <c r="S6" s="5" t="n">
        <v>0.155</v>
      </c>
      <c r="T6" s="5" t="n">
        <v>0.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07:41Z</dcterms:created>
  <dc:creator>Nikolas Hill</dc:creator>
  <dc:description/>
  <dc:language>en-US</dc:language>
  <cp:lastModifiedBy>Alfredo Sanchez Vicente</cp:lastModifiedBy>
  <dcterms:modified xsi:type="dcterms:W3CDTF">2011-09-26T09:09:18Z</dcterms:modified>
  <cp:revision>0</cp:revision>
  <dc:subject/>
  <dc:title/>
</cp:coreProperties>
</file>