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_seri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Median</t>
  </si>
  <si>
    <t xml:space="preserve">GB(50)</t>
  </si>
  <si>
    <t xml:space="preserve">SL(17)</t>
  </si>
  <si>
    <t xml:space="preserve">MK (18)</t>
  </si>
  <si>
    <t xml:space="preserve">SE(72)</t>
  </si>
  <si>
    <t xml:space="preserve">LV(34)</t>
  </si>
  <si>
    <t xml:space="preserve">AT(192)</t>
  </si>
  <si>
    <t xml:space="preserve">Mean</t>
  </si>
  <si>
    <t xml:space="preserve">&lt;4</t>
  </si>
  <si>
    <t xml:space="preserve">4 to &lt;8</t>
  </si>
  <si>
    <t xml:space="preserve">8 to &lt;32</t>
  </si>
  <si>
    <t xml:space="preserve">32 to &lt;125</t>
  </si>
  <si>
    <t xml:space="preserve">&gt;125</t>
  </si>
  <si>
    <t xml:space="preserve">ug/l</t>
  </si>
  <si>
    <t xml:space="preserve">UK EQS = 8 ug/l</t>
  </si>
  <si>
    <t xml:space="preserve">to 125 ug/l</t>
  </si>
  <si>
    <t xml:space="preserve">GB(136)</t>
  </si>
  <si>
    <t xml:space="preserve">HU(4)</t>
  </si>
  <si>
    <t xml:space="preserve">MK(20)</t>
  </si>
  <si>
    <t xml:space="preserve">SL(6)</t>
  </si>
  <si>
    <t xml:space="preserve">NL(33)</t>
  </si>
  <si>
    <t xml:space="preserve">1998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in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Sheet2!$B$11</c:f>
              <c:strCache>
                <c:ptCount val="1"/>
                <c:pt idx="0">
                  <c:v>&lt;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2:$A$18</c:f>
              <c:strCache>
                <c:ptCount val="7"/>
                <c:pt idx="0">
                  <c:v/>
                </c:pt>
                <c:pt idx="1">
                  <c:v>MK(20)</c:v>
                </c:pt>
                <c:pt idx="2">
                  <c:v>GB(136)</c:v>
                </c:pt>
                <c:pt idx="3">
                  <c:v>AT(192)</c:v>
                </c:pt>
                <c:pt idx="4">
                  <c:v>SE(72)</c:v>
                </c:pt>
                <c:pt idx="5">
                  <c:v>SL(6)</c:v>
                </c:pt>
                <c:pt idx="6">
                  <c:v>LV(34)</c:v>
                </c:pt>
              </c:strCache>
            </c:strRef>
          </c:cat>
          <c:val>
            <c:numRef>
              <c:f>Sheet2!$B$12:$B$18</c:f>
              <c:numCache>
                <c:formatCode>General</c:formatCode>
                <c:ptCount val="7"/>
                <c:pt idx="1">
                  <c:v>0</c:v>
                </c:pt>
                <c:pt idx="2">
                  <c:v>0.0514705882352941</c:v>
                </c:pt>
                <c:pt idx="3">
                  <c:v>0.322916666666667</c:v>
                </c:pt>
                <c:pt idx="4">
                  <c:v>0.541666666666667</c:v>
                </c:pt>
                <c:pt idx="5">
                  <c:v>0.666666666666667</c:v>
                </c:pt>
                <c:pt idx="6">
                  <c:v>0.794117647058824</c:v>
                </c:pt>
              </c:numCache>
            </c:numRef>
          </c:val>
        </c:ser>
        <c:ser>
          <c:idx val="1"/>
          <c:order val="1"/>
          <c:tx>
            <c:strRef>
              <c:f>Sheet2!$C$11</c:f>
              <c:strCache>
                <c:ptCount val="1"/>
                <c:pt idx="0">
                  <c:v>4 to &lt;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2:$A$18</c:f>
              <c:strCache>
                <c:ptCount val="7"/>
                <c:pt idx="0">
                  <c:v/>
                </c:pt>
                <c:pt idx="1">
                  <c:v>MK(20)</c:v>
                </c:pt>
                <c:pt idx="2">
                  <c:v>GB(136)</c:v>
                </c:pt>
                <c:pt idx="3">
                  <c:v>AT(192)</c:v>
                </c:pt>
                <c:pt idx="4">
                  <c:v>SE(72)</c:v>
                </c:pt>
                <c:pt idx="5">
                  <c:v>SL(6)</c:v>
                </c:pt>
                <c:pt idx="6">
                  <c:v>LV(34)</c:v>
                </c:pt>
              </c:strCache>
            </c:strRef>
          </c:cat>
          <c:val>
            <c:numRef>
              <c:f>Sheet2!$C$12:$C$18</c:f>
              <c:numCache>
                <c:formatCode>General</c:formatCode>
                <c:ptCount val="7"/>
                <c:pt idx="1">
                  <c:v>0.3</c:v>
                </c:pt>
                <c:pt idx="2">
                  <c:v>0.220588235294118</c:v>
                </c:pt>
                <c:pt idx="3">
                  <c:v>0.4375</c:v>
                </c:pt>
                <c:pt idx="4">
                  <c:v>0.333333333333333</c:v>
                </c:pt>
                <c:pt idx="5">
                  <c:v>0</c:v>
                </c:pt>
                <c:pt idx="6">
                  <c:v>0.205882352941176</c:v>
                </c:pt>
              </c:numCache>
            </c:numRef>
          </c:val>
        </c:ser>
        <c:ser>
          <c:idx val="2"/>
          <c:order val="2"/>
          <c:tx>
            <c:strRef>
              <c:f>Sheet2!$D$11</c:f>
              <c:strCache>
                <c:ptCount val="1"/>
                <c:pt idx="0">
                  <c:v>8 to &lt;3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2:$A$18</c:f>
              <c:strCache>
                <c:ptCount val="7"/>
                <c:pt idx="0">
                  <c:v/>
                </c:pt>
                <c:pt idx="1">
                  <c:v>MK(20)</c:v>
                </c:pt>
                <c:pt idx="2">
                  <c:v>GB(136)</c:v>
                </c:pt>
                <c:pt idx="3">
                  <c:v>AT(192)</c:v>
                </c:pt>
                <c:pt idx="4">
                  <c:v>SE(72)</c:v>
                </c:pt>
                <c:pt idx="5">
                  <c:v>SL(6)</c:v>
                </c:pt>
                <c:pt idx="6">
                  <c:v>LV(34)</c:v>
                </c:pt>
              </c:strCache>
            </c:strRef>
          </c:cat>
          <c:val>
            <c:numRef>
              <c:f>Sheet2!$D$12:$D$18</c:f>
              <c:numCache>
                <c:formatCode>General</c:formatCode>
                <c:ptCount val="7"/>
                <c:pt idx="1">
                  <c:v>0.5</c:v>
                </c:pt>
                <c:pt idx="2">
                  <c:v>0.544117647058824</c:v>
                </c:pt>
                <c:pt idx="3">
                  <c:v>0.203125</c:v>
                </c:pt>
                <c:pt idx="4">
                  <c:v>0.125</c:v>
                </c:pt>
                <c:pt idx="5">
                  <c:v>0.333333333333333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2!$E$11</c:f>
              <c:strCache>
                <c:ptCount val="1"/>
                <c:pt idx="0">
                  <c:v>32 to &lt;12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2:$A$18</c:f>
              <c:strCache>
                <c:ptCount val="7"/>
                <c:pt idx="0">
                  <c:v/>
                </c:pt>
                <c:pt idx="1">
                  <c:v>MK(20)</c:v>
                </c:pt>
                <c:pt idx="2">
                  <c:v>GB(136)</c:v>
                </c:pt>
                <c:pt idx="3">
                  <c:v>AT(192)</c:v>
                </c:pt>
                <c:pt idx="4">
                  <c:v>SE(72)</c:v>
                </c:pt>
                <c:pt idx="5">
                  <c:v>SL(6)</c:v>
                </c:pt>
                <c:pt idx="6">
                  <c:v>LV(34)</c:v>
                </c:pt>
              </c:strCache>
            </c:strRef>
          </c:cat>
          <c:val>
            <c:numRef>
              <c:f>Sheet2!$E$12:$E$18</c:f>
              <c:numCache>
                <c:formatCode>General</c:formatCode>
                <c:ptCount val="7"/>
                <c:pt idx="1">
                  <c:v>0.2</c:v>
                </c:pt>
                <c:pt idx="2">
                  <c:v>0.147058823529412</c:v>
                </c:pt>
                <c:pt idx="3">
                  <c:v>0.0156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2!$F$11</c:f>
              <c:strCache>
                <c:ptCount val="1"/>
                <c:pt idx="0">
                  <c:v>&gt;12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2:$A$18</c:f>
              <c:strCache>
                <c:ptCount val="7"/>
                <c:pt idx="0">
                  <c:v/>
                </c:pt>
                <c:pt idx="1">
                  <c:v>MK(20)</c:v>
                </c:pt>
                <c:pt idx="2">
                  <c:v>GB(136)</c:v>
                </c:pt>
                <c:pt idx="3">
                  <c:v>AT(192)</c:v>
                </c:pt>
                <c:pt idx="4">
                  <c:v>SE(72)</c:v>
                </c:pt>
                <c:pt idx="5">
                  <c:v>SL(6)</c:v>
                </c:pt>
                <c:pt idx="6">
                  <c:v>LV(34)</c:v>
                </c:pt>
              </c:strCache>
            </c:strRef>
          </c:cat>
          <c:val>
            <c:numRef>
              <c:f>Sheet2!$F$12:$F$18</c:f>
              <c:numCache>
                <c:formatCode>General</c:formatCode>
                <c:ptCount val="7"/>
                <c:pt idx="1">
                  <c:v>0</c:v>
                </c:pt>
                <c:pt idx="2">
                  <c:v>0.0367647058823529</c:v>
                </c:pt>
                <c:pt idx="3">
                  <c:v>0.0208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43387278"/>
        <c:axId val="35892807"/>
      </c:barChart>
      <c:catAx>
        <c:axId val="4338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2807"/>
        <c:crossesAt val="0"/>
        <c:auto val="1"/>
        <c:lblAlgn val="ctr"/>
        <c:lblOffset val="100"/>
        <c:noMultiLvlLbl val="0"/>
      </c:catAx>
      <c:valAx>
        <c:axId val="3589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Zin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Sheet2!$J$11</c:f>
              <c:strCache>
                <c:ptCount val="1"/>
                <c:pt idx="0">
                  <c:v>&lt;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12:$I$18</c:f>
              <c:strCache>
                <c:ptCount val="7"/>
                <c:pt idx="0">
                  <c:v>NL(33)</c:v>
                </c:pt>
                <c:pt idx="1">
                  <c:v>MK(20)</c:v>
                </c:pt>
                <c:pt idx="2">
                  <c:v>GB(136)</c:v>
                </c:pt>
                <c:pt idx="3">
                  <c:v>AT(192)</c:v>
                </c:pt>
                <c:pt idx="4">
                  <c:v>SE(72)</c:v>
                </c:pt>
                <c:pt idx="5">
                  <c:v>SL(6)</c:v>
                </c:pt>
                <c:pt idx="6">
                  <c:v>LV(34)</c:v>
                </c:pt>
              </c:strCache>
            </c:strRef>
          </c:cat>
          <c:val>
            <c:numRef>
              <c:f>Sheet2!$J$12:$J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514705882352941</c:v>
                </c:pt>
                <c:pt idx="3">
                  <c:v>0.322916666666667</c:v>
                </c:pt>
                <c:pt idx="4">
                  <c:v>0.541666666666667</c:v>
                </c:pt>
                <c:pt idx="5">
                  <c:v>0.666666666666667</c:v>
                </c:pt>
                <c:pt idx="6">
                  <c:v>0.794117647058824</c:v>
                </c:pt>
              </c:numCache>
            </c:numRef>
          </c:val>
        </c:ser>
        <c:ser>
          <c:idx val="1"/>
          <c:order val="1"/>
          <c:tx>
            <c:strRef>
              <c:f>Sheet2!$K$11</c:f>
              <c:strCache>
                <c:ptCount val="1"/>
                <c:pt idx="0">
                  <c:v>4 to &lt;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12:$I$18</c:f>
              <c:strCache>
                <c:ptCount val="7"/>
                <c:pt idx="0">
                  <c:v>NL(33)</c:v>
                </c:pt>
                <c:pt idx="1">
                  <c:v>MK(20)</c:v>
                </c:pt>
                <c:pt idx="2">
                  <c:v>GB(136)</c:v>
                </c:pt>
                <c:pt idx="3">
                  <c:v>AT(192)</c:v>
                </c:pt>
                <c:pt idx="4">
                  <c:v>SE(72)</c:v>
                </c:pt>
                <c:pt idx="5">
                  <c:v>SL(6)</c:v>
                </c:pt>
                <c:pt idx="6">
                  <c:v>LV(34)</c:v>
                </c:pt>
              </c:strCache>
            </c:strRef>
          </c:cat>
          <c:val>
            <c:numRef>
              <c:f>Sheet2!$K$12:$K$18</c:f>
              <c:numCache>
                <c:formatCode>General</c:formatCode>
                <c:ptCount val="7"/>
                <c:pt idx="0">
                  <c:v>0.0303030303030303</c:v>
                </c:pt>
                <c:pt idx="1">
                  <c:v>0.3</c:v>
                </c:pt>
                <c:pt idx="2">
                  <c:v>0.220588235294118</c:v>
                </c:pt>
                <c:pt idx="3">
                  <c:v>0.4375</c:v>
                </c:pt>
                <c:pt idx="4">
                  <c:v>0.333333333333333</c:v>
                </c:pt>
                <c:pt idx="5">
                  <c:v>0</c:v>
                </c:pt>
                <c:pt idx="6">
                  <c:v>0.205882352941176</c:v>
                </c:pt>
              </c:numCache>
            </c:numRef>
          </c:val>
        </c:ser>
        <c:ser>
          <c:idx val="2"/>
          <c:order val="2"/>
          <c:tx>
            <c:strRef>
              <c:f>Sheet2!$L$11</c:f>
              <c:strCache>
                <c:ptCount val="1"/>
                <c:pt idx="0">
                  <c:v>8 to &lt;3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12:$I$18</c:f>
              <c:strCache>
                <c:ptCount val="7"/>
                <c:pt idx="0">
                  <c:v>NL(33)</c:v>
                </c:pt>
                <c:pt idx="1">
                  <c:v>MK(20)</c:v>
                </c:pt>
                <c:pt idx="2">
                  <c:v>GB(136)</c:v>
                </c:pt>
                <c:pt idx="3">
                  <c:v>AT(192)</c:v>
                </c:pt>
                <c:pt idx="4">
                  <c:v>SE(72)</c:v>
                </c:pt>
                <c:pt idx="5">
                  <c:v>SL(6)</c:v>
                </c:pt>
                <c:pt idx="6">
                  <c:v>LV(34)</c:v>
                </c:pt>
              </c:strCache>
            </c:strRef>
          </c:cat>
          <c:val>
            <c:numRef>
              <c:f>Sheet2!$L$12:$L$18</c:f>
              <c:numCache>
                <c:formatCode>General</c:formatCode>
                <c:ptCount val="7"/>
                <c:pt idx="0">
                  <c:v>0.575757575757576</c:v>
                </c:pt>
                <c:pt idx="1">
                  <c:v>0.5</c:v>
                </c:pt>
                <c:pt idx="2">
                  <c:v>0.544117647058824</c:v>
                </c:pt>
                <c:pt idx="3">
                  <c:v>0.203125</c:v>
                </c:pt>
                <c:pt idx="4">
                  <c:v>0.125</c:v>
                </c:pt>
                <c:pt idx="5">
                  <c:v>0.333333333333333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2!$M$11</c:f>
              <c:strCache>
                <c:ptCount val="1"/>
                <c:pt idx="0">
                  <c:v>32 to &lt;12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12:$I$18</c:f>
              <c:strCache>
                <c:ptCount val="7"/>
                <c:pt idx="0">
                  <c:v>NL(33)</c:v>
                </c:pt>
                <c:pt idx="1">
                  <c:v>MK(20)</c:v>
                </c:pt>
                <c:pt idx="2">
                  <c:v>GB(136)</c:v>
                </c:pt>
                <c:pt idx="3">
                  <c:v>AT(192)</c:v>
                </c:pt>
                <c:pt idx="4">
                  <c:v>SE(72)</c:v>
                </c:pt>
                <c:pt idx="5">
                  <c:v>SL(6)</c:v>
                </c:pt>
                <c:pt idx="6">
                  <c:v>LV(34)</c:v>
                </c:pt>
              </c:strCache>
            </c:strRef>
          </c:cat>
          <c:val>
            <c:numRef>
              <c:f>Sheet2!$M$12:$M$18</c:f>
              <c:numCache>
                <c:formatCode>General</c:formatCode>
                <c:ptCount val="7"/>
                <c:pt idx="0">
                  <c:v>0.363636363636364</c:v>
                </c:pt>
                <c:pt idx="1">
                  <c:v>0.2</c:v>
                </c:pt>
                <c:pt idx="2">
                  <c:v>0.139705882352941</c:v>
                </c:pt>
                <c:pt idx="3">
                  <c:v>0.0156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2!$N$11</c:f>
              <c:strCache>
                <c:ptCount val="1"/>
                <c:pt idx="0">
                  <c:v>&gt;1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12:$I$18</c:f>
              <c:strCache>
                <c:ptCount val="7"/>
                <c:pt idx="0">
                  <c:v>NL(33)</c:v>
                </c:pt>
                <c:pt idx="1">
                  <c:v>MK(20)</c:v>
                </c:pt>
                <c:pt idx="2">
                  <c:v>GB(136)</c:v>
                </c:pt>
                <c:pt idx="3">
                  <c:v>AT(192)</c:v>
                </c:pt>
                <c:pt idx="4">
                  <c:v>SE(72)</c:v>
                </c:pt>
                <c:pt idx="5">
                  <c:v>SL(6)</c:v>
                </c:pt>
                <c:pt idx="6">
                  <c:v>LV(34)</c:v>
                </c:pt>
              </c:strCache>
            </c:strRef>
          </c:cat>
          <c:val>
            <c:numRef>
              <c:f>Sheet2!$N$12:$N$18</c:f>
              <c:numCache>
                <c:formatCode>General</c:formatCode>
                <c:ptCount val="7"/>
                <c:pt idx="0">
                  <c:v>0.0303030303030303</c:v>
                </c:pt>
                <c:pt idx="1">
                  <c:v>0</c:v>
                </c:pt>
                <c:pt idx="2">
                  <c:v>0.0441176470588235</c:v>
                </c:pt>
                <c:pt idx="3">
                  <c:v>0.0208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8956246"/>
        <c:axId val="64607436"/>
      </c:barChart>
      <c:catAx>
        <c:axId val="38956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7436"/>
        <c:crossesAt val="0"/>
        <c:auto val="1"/>
        <c:lblAlgn val="ctr"/>
        <c:lblOffset val="100"/>
        <c:noMultiLvlLbl val="0"/>
      </c:catAx>
      <c:valAx>
        <c:axId val="6460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6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7</xdr:col>
      <xdr:colOff>42948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3085920"/>
        <a:ext cx="489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9360</xdr:rowOff>
    </xdr:from>
    <xdr:to>
      <xdr:col>15</xdr:col>
      <xdr:colOff>429120</xdr:colOff>
      <xdr:row>37</xdr:row>
      <xdr:rowOff>47520</xdr:rowOff>
    </xdr:to>
    <xdr:graphicFrame>
      <xdr:nvGraphicFramePr>
        <xdr:cNvPr id="1" name="Chart 2"/>
        <xdr:cNvGraphicFramePr/>
      </xdr:nvGraphicFramePr>
      <xdr:xfrm>
        <a:off x="5105520" y="3085920"/>
        <a:ext cx="4896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n">
        <v>1990</v>
      </c>
      <c r="D1" s="1" t="n">
        <v>1991</v>
      </c>
      <c r="E1" s="1" t="n">
        <v>1992</v>
      </c>
      <c r="F1" s="1" t="n">
        <v>1993</v>
      </c>
      <c r="G1" s="1" t="n">
        <v>1994</v>
      </c>
      <c r="H1" s="1" t="n">
        <v>1995</v>
      </c>
      <c r="I1" s="1" t="n">
        <v>1996</v>
      </c>
      <c r="J1" s="1" t="n">
        <v>1997</v>
      </c>
      <c r="K1" s="1" t="n">
        <v>1998</v>
      </c>
      <c r="L1" s="1" t="n">
        <v>1999</v>
      </c>
      <c r="M1" s="1" t="n">
        <v>2000</v>
      </c>
      <c r="N1" s="1" t="n">
        <v>2001</v>
      </c>
    </row>
    <row r="2" customFormat="false" ht="12.75" hidden="false" customHeight="false" outlineLevel="0" collapsed="false">
      <c r="B2" s="1" t="s">
        <v>1</v>
      </c>
      <c r="C2" s="2" t="n">
        <v>20.7017728925413</v>
      </c>
      <c r="D2" s="2" t="n">
        <v>24.080534717969</v>
      </c>
      <c r="E2" s="2" t="n">
        <v>25.0884392602652</v>
      </c>
      <c r="F2" s="2" t="n">
        <v>22.2459180822213</v>
      </c>
      <c r="G2" s="2" t="n">
        <v>20.980056014751</v>
      </c>
      <c r="H2" s="2" t="n">
        <v>19.824085551838</v>
      </c>
      <c r="I2" s="2" t="n">
        <v>22.7222673083309</v>
      </c>
      <c r="J2" s="2" t="n">
        <v>18.4672718864509</v>
      </c>
      <c r="K2" s="2" t="n">
        <v>20.057171488297</v>
      </c>
      <c r="L2" s="2" t="n">
        <v>18.5763158230423</v>
      </c>
      <c r="M2" s="2" t="n">
        <v>18.4987371769373</v>
      </c>
      <c r="N2" s="2" t="n">
        <v>18.7952908733892</v>
      </c>
    </row>
    <row r="3" customFormat="false" ht="12.75" hidden="false" customHeight="false" outlineLevel="0" collapsed="false">
      <c r="A3" s="1" t="s">
        <v>0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 t="n">
        <v>4.07765558663065</v>
      </c>
      <c r="L3" s="2" t="n">
        <v>4.0042698158466</v>
      </c>
      <c r="M3" s="2" t="n">
        <v>2.8510418881018</v>
      </c>
      <c r="N3" s="2" t="n">
        <v>2.78312356825462</v>
      </c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2"/>
      <c r="G4" s="2"/>
      <c r="H4" s="2"/>
      <c r="I4" s="2"/>
      <c r="J4" s="2"/>
      <c r="K4" s="2"/>
      <c r="L4" s="2" t="n">
        <v>5.86342242218165</v>
      </c>
      <c r="M4" s="2" t="n">
        <v>5.74892414973857</v>
      </c>
      <c r="N4" s="2" t="n">
        <v>11.7252944953275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1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n">
        <v>3.54872810425736</v>
      </c>
    </row>
    <row r="7" customFormat="false" ht="12.75" hidden="false" customHeight="false" outlineLevel="0" collapsed="false">
      <c r="B7" s="1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 t="n">
        <v>3.2860043902431</v>
      </c>
    </row>
    <row r="8" customFormat="false" ht="12.75" hidden="false" customHeight="false" outlineLevel="0" collapsed="false">
      <c r="B8" s="1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 t="n">
        <v>5.48262847081416</v>
      </c>
    </row>
    <row r="11" customFormat="false" ht="12.75" hidden="false" customHeight="false" outlineLevel="0" collapsed="false">
      <c r="A11" s="1" t="s">
        <v>7</v>
      </c>
      <c r="C11" s="1" t="n">
        <v>1990</v>
      </c>
      <c r="D11" s="1" t="n">
        <v>1991</v>
      </c>
      <c r="E11" s="1" t="n">
        <v>1992</v>
      </c>
      <c r="F11" s="1" t="n">
        <v>1993</v>
      </c>
      <c r="G11" s="1" t="n">
        <v>1994</v>
      </c>
      <c r="H11" s="1" t="n">
        <v>1995</v>
      </c>
      <c r="I11" s="1" t="n">
        <v>1996</v>
      </c>
      <c r="J11" s="1" t="n">
        <v>1997</v>
      </c>
      <c r="K11" s="1" t="n">
        <v>1998</v>
      </c>
      <c r="L11" s="1" t="n">
        <v>1999</v>
      </c>
      <c r="M11" s="1" t="n">
        <v>2000</v>
      </c>
      <c r="N11" s="1" t="n">
        <v>2001</v>
      </c>
    </row>
    <row r="12" customFormat="false" ht="12.75" hidden="false" customHeight="false" outlineLevel="0" collapsed="false">
      <c r="B12" s="1" t="s">
        <v>1</v>
      </c>
      <c r="C12" s="2" t="n">
        <v>215.757888956053</v>
      </c>
      <c r="D12" s="2" t="n">
        <v>179.329807070268</v>
      </c>
      <c r="E12" s="2" t="n">
        <v>434.148048735603</v>
      </c>
      <c r="F12" s="2" t="n">
        <v>159.279428141938</v>
      </c>
      <c r="G12" s="2" t="n">
        <v>146.873330674224</v>
      </c>
      <c r="H12" s="2" t="n">
        <v>118.420065515332</v>
      </c>
      <c r="I12" s="2" t="n">
        <v>91.0735946473477</v>
      </c>
      <c r="J12" s="2" t="n">
        <v>68.296281005446</v>
      </c>
      <c r="K12" s="2" t="n">
        <v>77.0736744949023</v>
      </c>
      <c r="L12" s="2" t="n">
        <v>78.385892382882</v>
      </c>
      <c r="M12" s="2" t="n">
        <v>68.5031506940295</v>
      </c>
      <c r="N12" s="2" t="n">
        <v>106.009185905871</v>
      </c>
    </row>
    <row r="13" customFormat="false" ht="12.75" hidden="false" customHeight="false" outlineLevel="0" collapsed="false">
      <c r="B13" s="1" t="s">
        <v>2</v>
      </c>
      <c r="C13" s="2"/>
      <c r="D13" s="2"/>
      <c r="E13" s="2"/>
      <c r="F13" s="2"/>
      <c r="G13" s="2"/>
      <c r="H13" s="2"/>
      <c r="I13" s="2"/>
      <c r="J13" s="2"/>
      <c r="K13" s="2" t="n">
        <v>6.36078431372549</v>
      </c>
      <c r="L13" s="2" t="n">
        <v>5.4229055258467</v>
      </c>
      <c r="M13" s="2" t="n">
        <v>3.23039215686275</v>
      </c>
      <c r="N13" s="2" t="n">
        <v>3.79656862745098</v>
      </c>
    </row>
    <row r="14" customFormat="false" ht="12.75" hidden="false" customHeight="false" outlineLevel="0" collapsed="false">
      <c r="B14" s="1" t="s">
        <v>3</v>
      </c>
      <c r="C14" s="2"/>
      <c r="D14" s="2"/>
      <c r="E14" s="2"/>
      <c r="F14" s="2"/>
      <c r="G14" s="2"/>
      <c r="H14" s="2"/>
      <c r="I14" s="2"/>
      <c r="J14" s="2"/>
      <c r="K14" s="2"/>
      <c r="L14" s="2" t="n">
        <v>8.40941798941799</v>
      </c>
      <c r="M14" s="2" t="n">
        <v>8.58092892416226</v>
      </c>
      <c r="N14" s="2" t="n">
        <v>14.7999340628507</v>
      </c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B16" s="1" t="s">
        <v>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 t="n">
        <v>4.39467276936027</v>
      </c>
    </row>
    <row r="17" customFormat="false" ht="12.75" hidden="false" customHeight="false" outlineLevel="0" collapsed="false">
      <c r="B17" s="1" t="s">
        <v>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3.50086274509804</v>
      </c>
    </row>
    <row r="18" customFormat="false" ht="12.75" hidden="false" customHeight="false" outlineLevel="0" collapsed="false">
      <c r="B18" s="1" t="s">
        <v>6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11.788007581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H1" s="1" t="s">
        <v>13</v>
      </c>
      <c r="I1" s="1" t="s">
        <v>14</v>
      </c>
      <c r="K1" s="1" t="s">
        <v>15</v>
      </c>
    </row>
    <row r="2" customFormat="false" ht="12.75" hidden="false" customHeight="false" outlineLevel="0" collapsed="false">
      <c r="A2" s="1" t="s">
        <v>6</v>
      </c>
      <c r="B2" s="1" t="n">
        <v>62</v>
      </c>
      <c r="C2" s="1" t="n">
        <v>84</v>
      </c>
      <c r="D2" s="1" t="n">
        <v>39</v>
      </c>
      <c r="E2" s="1" t="n">
        <v>3</v>
      </c>
      <c r="F2" s="1" t="n">
        <v>4</v>
      </c>
      <c r="G2" s="1" t="n">
        <f aca="false">SUM(B2:F2)</f>
        <v>192</v>
      </c>
    </row>
    <row r="3" customFormat="false" ht="12.75" hidden="false" customHeight="false" outlineLevel="0" collapsed="false">
      <c r="A3" s="1" t="s">
        <v>16</v>
      </c>
      <c r="B3" s="1" t="n">
        <v>7</v>
      </c>
      <c r="C3" s="1" t="n">
        <v>30</v>
      </c>
      <c r="D3" s="1" t="n">
        <v>74</v>
      </c>
      <c r="E3" s="1" t="n">
        <v>19</v>
      </c>
      <c r="F3" s="1" t="n">
        <v>6</v>
      </c>
      <c r="G3" s="1" t="n">
        <f aca="false">SUM(B3:F3)</f>
        <v>136</v>
      </c>
    </row>
    <row r="4" customFormat="false" ht="12.75" hidden="false" customHeight="false" outlineLevel="0" collapsed="false">
      <c r="A4" s="1" t="s">
        <v>17</v>
      </c>
      <c r="B4" s="1" t="n">
        <v>0</v>
      </c>
      <c r="C4" s="1" t="n">
        <v>0</v>
      </c>
      <c r="D4" s="1" t="n">
        <v>3</v>
      </c>
      <c r="E4" s="1" t="n">
        <v>0</v>
      </c>
      <c r="F4" s="1" t="n">
        <v>1</v>
      </c>
      <c r="G4" s="1" t="n">
        <v>4</v>
      </c>
    </row>
    <row r="5" customFormat="false" ht="12.75" hidden="false" customHeight="false" outlineLevel="0" collapsed="false">
      <c r="A5" s="1" t="s">
        <v>5</v>
      </c>
      <c r="B5" s="1" t="n">
        <v>27</v>
      </c>
      <c r="C5" s="1" t="n">
        <v>7</v>
      </c>
      <c r="D5" s="1" t="n">
        <v>0</v>
      </c>
      <c r="E5" s="1" t="n">
        <v>0</v>
      </c>
      <c r="F5" s="1" t="n">
        <v>0</v>
      </c>
      <c r="G5" s="1" t="n">
        <f aca="false">SUM(B5:F5)</f>
        <v>34</v>
      </c>
    </row>
    <row r="6" customFormat="false" ht="12.75" hidden="false" customHeight="false" outlineLevel="0" collapsed="false">
      <c r="A6" s="1" t="s">
        <v>18</v>
      </c>
      <c r="B6" s="1" t="n">
        <v>0</v>
      </c>
      <c r="C6" s="1" t="n">
        <v>6</v>
      </c>
      <c r="D6" s="1" t="n">
        <v>10</v>
      </c>
      <c r="E6" s="1" t="n">
        <v>4</v>
      </c>
      <c r="F6" s="1" t="n">
        <v>0</v>
      </c>
      <c r="G6" s="1" t="n">
        <f aca="false">SUM(B6:F6)</f>
        <v>20</v>
      </c>
    </row>
    <row r="7" customFormat="false" ht="12.75" hidden="false" customHeight="false" outlineLevel="0" collapsed="false">
      <c r="A7" s="1" t="s">
        <v>4</v>
      </c>
      <c r="B7" s="1" t="n">
        <v>39</v>
      </c>
      <c r="C7" s="1" t="n">
        <v>24</v>
      </c>
      <c r="D7" s="1" t="n">
        <v>9</v>
      </c>
      <c r="E7" s="1" t="n">
        <v>0</v>
      </c>
      <c r="F7" s="1" t="n">
        <v>0</v>
      </c>
      <c r="G7" s="1" t="n">
        <f aca="false">SUM(B7:F7)</f>
        <v>72</v>
      </c>
    </row>
    <row r="8" customFormat="false" ht="12.75" hidden="false" customHeight="false" outlineLevel="0" collapsed="false">
      <c r="A8" s="1" t="s">
        <v>19</v>
      </c>
      <c r="B8" s="1" t="n">
        <v>4</v>
      </c>
      <c r="C8" s="1" t="n">
        <v>0</v>
      </c>
      <c r="D8" s="1" t="n">
        <v>2</v>
      </c>
      <c r="E8" s="1" t="n">
        <v>0</v>
      </c>
      <c r="F8" s="1" t="n">
        <v>0</v>
      </c>
      <c r="G8" s="1" t="n">
        <f aca="false">SUM(B8:F8)</f>
        <v>6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1</v>
      </c>
      <c r="D9" s="1" t="n">
        <v>19</v>
      </c>
      <c r="E9" s="1" t="n">
        <v>12</v>
      </c>
      <c r="F9" s="1" t="n">
        <v>1</v>
      </c>
      <c r="G9" s="1" t="n">
        <f aca="false">SUM(B9:F9)</f>
        <v>33</v>
      </c>
    </row>
    <row r="11" customFormat="false" ht="12.75" hidden="false" customHeight="false" outlineLevel="0" collapsed="false"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  <c r="J11" s="1" t="s">
        <v>8</v>
      </c>
      <c r="K11" s="1" t="s">
        <v>9</v>
      </c>
      <c r="L11" s="1" t="s">
        <v>10</v>
      </c>
      <c r="M11" s="1" t="s">
        <v>11</v>
      </c>
      <c r="N11" s="1" t="s">
        <v>12</v>
      </c>
    </row>
    <row r="12" customFormat="false" ht="12.75" hidden="false" customHeight="false" outlineLevel="0" collapsed="false">
      <c r="B12" s="3"/>
      <c r="C12" s="3"/>
      <c r="D12" s="3"/>
      <c r="E12" s="3"/>
      <c r="F12" s="3"/>
      <c r="I12" s="1" t="s">
        <v>20</v>
      </c>
      <c r="J12" s="1" t="n">
        <v>0</v>
      </c>
      <c r="K12" s="1" t="n">
        <v>0.0303030303030303</v>
      </c>
      <c r="L12" s="1" t="n">
        <v>0.575757575757576</v>
      </c>
      <c r="M12" s="1" t="n">
        <v>0.363636363636364</v>
      </c>
      <c r="N12" s="1" t="n">
        <v>0.0303030303030303</v>
      </c>
      <c r="O12" s="1" t="n">
        <v>1</v>
      </c>
      <c r="P12" s="1" t="s">
        <v>21</v>
      </c>
    </row>
    <row r="13" customFormat="false" ht="12.75" hidden="false" customHeight="false" outlineLevel="0" collapsed="false">
      <c r="A13" s="1" t="s">
        <v>18</v>
      </c>
      <c r="B13" s="3" t="n">
        <v>0</v>
      </c>
      <c r="C13" s="3" t="n">
        <v>0.3</v>
      </c>
      <c r="D13" s="3" t="n">
        <v>0.5</v>
      </c>
      <c r="E13" s="3" t="n">
        <v>0.2</v>
      </c>
      <c r="F13" s="3" t="n">
        <v>0</v>
      </c>
      <c r="G13" s="1" t="n">
        <f aca="false">SUM(B13:F13)</f>
        <v>1</v>
      </c>
      <c r="I13" s="1" t="s">
        <v>18</v>
      </c>
      <c r="J13" s="3" t="n">
        <v>0</v>
      </c>
      <c r="K13" s="3" t="n">
        <v>0.3</v>
      </c>
      <c r="L13" s="3" t="n">
        <v>0.5</v>
      </c>
      <c r="M13" s="3" t="n">
        <v>0.2</v>
      </c>
      <c r="N13" s="3" t="n">
        <v>0</v>
      </c>
      <c r="O13" s="1" t="n">
        <f aca="false">SUM(J13:N13)</f>
        <v>1</v>
      </c>
    </row>
    <row r="14" customFormat="false" ht="12.75" hidden="false" customHeight="false" outlineLevel="0" collapsed="false">
      <c r="A14" s="1" t="s">
        <v>16</v>
      </c>
      <c r="B14" s="3" t="n">
        <v>0.0514705882352941</v>
      </c>
      <c r="C14" s="3" t="n">
        <v>0.220588235294118</v>
      </c>
      <c r="D14" s="3" t="n">
        <v>0.544117647058824</v>
      </c>
      <c r="E14" s="3" t="n">
        <v>0.147058823529412</v>
      </c>
      <c r="F14" s="3" t="n">
        <v>0.0367647058823529</v>
      </c>
      <c r="G14" s="1" t="n">
        <f aca="false">SUM(B14:F14)</f>
        <v>1</v>
      </c>
      <c r="I14" s="1" t="s">
        <v>16</v>
      </c>
      <c r="J14" s="3" t="n">
        <v>0.0514705882352941</v>
      </c>
      <c r="K14" s="3" t="n">
        <v>0.220588235294118</v>
      </c>
      <c r="L14" s="3" t="n">
        <v>0.544117647058824</v>
      </c>
      <c r="M14" s="3" t="n">
        <v>0.139705882352941</v>
      </c>
      <c r="N14" s="3" t="n">
        <v>0.0441176470588235</v>
      </c>
      <c r="O14" s="1" t="n">
        <f aca="false">SUM(J14:N14)</f>
        <v>1</v>
      </c>
    </row>
    <row r="15" customFormat="false" ht="12.75" hidden="false" customHeight="false" outlineLevel="0" collapsed="false">
      <c r="A15" s="1" t="s">
        <v>6</v>
      </c>
      <c r="B15" s="3" t="n">
        <v>0.322916666666667</v>
      </c>
      <c r="C15" s="3" t="n">
        <v>0.4375</v>
      </c>
      <c r="D15" s="3" t="n">
        <v>0.203125</v>
      </c>
      <c r="E15" s="3" t="n">
        <v>0.015625</v>
      </c>
      <c r="F15" s="3" t="n">
        <v>0.0208333333333333</v>
      </c>
      <c r="G15" s="1" t="n">
        <f aca="false">SUM(B15:F15)</f>
        <v>1</v>
      </c>
      <c r="I15" s="1" t="s">
        <v>6</v>
      </c>
      <c r="J15" s="3" t="n">
        <v>0.322916666666667</v>
      </c>
      <c r="K15" s="3" t="n">
        <v>0.4375</v>
      </c>
      <c r="L15" s="3" t="n">
        <v>0.203125</v>
      </c>
      <c r="M15" s="3" t="n">
        <v>0.015625</v>
      </c>
      <c r="N15" s="3" t="n">
        <v>0.0208333333333333</v>
      </c>
      <c r="O15" s="1" t="n">
        <f aca="false">SUM(J15:N15)</f>
        <v>1</v>
      </c>
    </row>
    <row r="16" customFormat="false" ht="12.75" hidden="false" customHeight="false" outlineLevel="0" collapsed="false">
      <c r="A16" s="1" t="s">
        <v>4</v>
      </c>
      <c r="B16" s="3" t="n">
        <v>0.541666666666667</v>
      </c>
      <c r="C16" s="3" t="n">
        <v>0.333333333333333</v>
      </c>
      <c r="D16" s="3" t="n">
        <v>0.125</v>
      </c>
      <c r="E16" s="3" t="n">
        <v>0</v>
      </c>
      <c r="F16" s="3" t="n">
        <v>0</v>
      </c>
      <c r="G16" s="1" t="n">
        <f aca="false">SUM(B16:F16)</f>
        <v>1</v>
      </c>
      <c r="I16" s="1" t="s">
        <v>4</v>
      </c>
      <c r="J16" s="3" t="n">
        <v>0.541666666666667</v>
      </c>
      <c r="K16" s="3" t="n">
        <v>0.333333333333333</v>
      </c>
      <c r="L16" s="3" t="n">
        <v>0.125</v>
      </c>
      <c r="M16" s="3" t="n">
        <v>0</v>
      </c>
      <c r="N16" s="3" t="n">
        <v>0</v>
      </c>
      <c r="O16" s="1" t="n">
        <f aca="false">SUM(J16:N16)</f>
        <v>1</v>
      </c>
    </row>
    <row r="17" customFormat="false" ht="12.75" hidden="false" customHeight="false" outlineLevel="0" collapsed="false">
      <c r="A17" s="1" t="s">
        <v>19</v>
      </c>
      <c r="B17" s="3" t="n">
        <v>0.666666666666667</v>
      </c>
      <c r="C17" s="3" t="n">
        <v>0</v>
      </c>
      <c r="D17" s="3" t="n">
        <v>0.333333333333333</v>
      </c>
      <c r="E17" s="3" t="n">
        <v>0</v>
      </c>
      <c r="F17" s="3" t="n">
        <v>0</v>
      </c>
      <c r="G17" s="1" t="n">
        <f aca="false">SUM(B17:F17)</f>
        <v>1</v>
      </c>
      <c r="I17" s="1" t="s">
        <v>19</v>
      </c>
      <c r="J17" s="3" t="n">
        <v>0.666666666666667</v>
      </c>
      <c r="K17" s="3" t="n">
        <v>0</v>
      </c>
      <c r="L17" s="3" t="n">
        <v>0.333333333333333</v>
      </c>
      <c r="M17" s="3" t="n">
        <v>0</v>
      </c>
      <c r="N17" s="3" t="n">
        <v>0</v>
      </c>
      <c r="O17" s="1" t="n">
        <f aca="false">SUM(J17:N17)</f>
        <v>1</v>
      </c>
    </row>
    <row r="18" customFormat="false" ht="12.75" hidden="false" customHeight="false" outlineLevel="0" collapsed="false">
      <c r="A18" s="1" t="s">
        <v>5</v>
      </c>
      <c r="B18" s="3" t="n">
        <v>0.794117647058824</v>
      </c>
      <c r="C18" s="3" t="n">
        <v>0.205882352941176</v>
      </c>
      <c r="D18" s="3" t="n">
        <v>0</v>
      </c>
      <c r="E18" s="3" t="n">
        <v>0</v>
      </c>
      <c r="F18" s="3" t="n">
        <v>0</v>
      </c>
      <c r="G18" s="1" t="n">
        <f aca="false">SUM(B18:F18)</f>
        <v>1</v>
      </c>
      <c r="I18" s="1" t="s">
        <v>5</v>
      </c>
      <c r="J18" s="3" t="n">
        <v>0.794117647058824</v>
      </c>
      <c r="K18" s="3" t="n">
        <v>0.205882352941176</v>
      </c>
      <c r="L18" s="3" t="n">
        <v>0</v>
      </c>
      <c r="M18" s="3" t="n">
        <v>0</v>
      </c>
      <c r="N18" s="3" t="n">
        <v>0</v>
      </c>
      <c r="O18" s="1" t="n">
        <f aca="false">SUM(J18:N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6:22:54Z</dcterms:created>
  <dc:creator>Water Research centre</dc:creator>
  <dc:description/>
  <dc:language>en-US</dc:language>
  <cp:lastModifiedBy>Water Research centre</cp:lastModifiedBy>
  <dcterms:modified xsi:type="dcterms:W3CDTF">2004-05-18T09:01:13Z</dcterms:modified>
  <cp:revision>0</cp:revision>
  <dc:subject/>
  <dc:title/>
</cp:coreProperties>
</file>