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Atrazine</t>
  </si>
  <si>
    <t xml:space="preserve">PS QS</t>
  </si>
  <si>
    <t xml:space="preserve">34 ng/l</t>
  </si>
  <si>
    <t xml:space="preserve">ng/l</t>
  </si>
  <si>
    <t xml:space="preserve">AT(242)</t>
  </si>
  <si>
    <t xml:space="preserve">PS MAC</t>
  </si>
  <si>
    <t xml:space="preserve">2000 ng/l</t>
  </si>
  <si>
    <t xml:space="preserve">GB(7)</t>
  </si>
  <si>
    <t xml:space="preserve">SL(6)</t>
  </si>
  <si>
    <t xml:space="preserve">Dieldrin</t>
  </si>
  <si>
    <t xml:space="preserve">AT</t>
  </si>
  <si>
    <t xml:space="preserve">0.01 ug/l</t>
  </si>
  <si>
    <t xml:space="preserve">List 1</t>
  </si>
  <si>
    <t xml:space="preserve">GB(20)</t>
  </si>
  <si>
    <t xml:space="preserve">SL</t>
  </si>
  <si>
    <t xml:space="preserve">Lindane</t>
  </si>
  <si>
    <t xml:space="preserve">0.02 ug/l QS for PHS</t>
  </si>
  <si>
    <t xml:space="preserve">GB (8)</t>
  </si>
  <si>
    <t xml:space="preserve">0.04 ug/l MAC for PHS</t>
  </si>
  <si>
    <t xml:space="preserve">SL (6)</t>
  </si>
  <si>
    <t xml:space="preserve">ug/l</t>
  </si>
  <si>
    <t xml:space="preserve">Simazine</t>
  </si>
  <si>
    <t xml:space="preserve">AT (66)</t>
  </si>
  <si>
    <t xml:space="preserve">MAC PHS - 4.2 ug/l</t>
  </si>
  <si>
    <t xml:space="preserve">GB(6)</t>
  </si>
  <si>
    <t xml:space="preserve">QS PHS - &lt;1 ug/l</t>
  </si>
  <si>
    <t xml:space="preserve">Relative to QSs</t>
  </si>
  <si>
    <t xml:space="preserve">Total</t>
  </si>
  <si>
    <t xml:space="preserve">GB</t>
  </si>
  <si>
    <t xml:space="preserve">Count</t>
  </si>
  <si>
    <t xml:space="preserve">Average exceed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stici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47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6:$I$46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Sheet1!$C$47:$I$47</c:f>
              <c:numCache>
                <c:formatCode>General</c:formatCode>
                <c:ptCount val="7"/>
                <c:pt idx="6">
                  <c:v>0.163729183244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8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6:$I$46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Sheet1!$C$48:$I$48</c:f>
              <c:numCache>
                <c:formatCode>General</c:formatCode>
                <c:ptCount val="7"/>
                <c:pt idx="0">
                  <c:v>0.484136578040441</c:v>
                </c:pt>
                <c:pt idx="1">
                  <c:v>0.500557259952639</c:v>
                </c:pt>
                <c:pt idx="2">
                  <c:v>0.513617524424657</c:v>
                </c:pt>
                <c:pt idx="3">
                  <c:v>0.541552253621904</c:v>
                </c:pt>
                <c:pt idx="4">
                  <c:v>0.293951883338664</c:v>
                </c:pt>
                <c:pt idx="5">
                  <c:v>0.265089519281761</c:v>
                </c:pt>
                <c:pt idx="6">
                  <c:v>0.1959417468277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49</c:f>
              <c:strCache>
                <c:ptCount val="1"/>
                <c:pt idx="0">
                  <c:v>S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6:$I$46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Sheet1!$C$49:$I$49</c:f>
              <c:numCache>
                <c:formatCode>General</c:formatCode>
                <c:ptCount val="7"/>
                <c:pt idx="0">
                  <c:v>0.266601307189543</c:v>
                </c:pt>
                <c:pt idx="1">
                  <c:v>0.471503267973856</c:v>
                </c:pt>
                <c:pt idx="2">
                  <c:v>0.257254901960784</c:v>
                </c:pt>
                <c:pt idx="3">
                  <c:v>0.235392156862745</c:v>
                </c:pt>
                <c:pt idx="4">
                  <c:v>0.254509803921569</c:v>
                </c:pt>
                <c:pt idx="5">
                  <c:v>0.634852941176471</c:v>
                </c:pt>
                <c:pt idx="6">
                  <c:v>0.25859477124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00323"/>
        <c:axId val="88107936"/>
      </c:lineChart>
      <c:catAx>
        <c:axId val="48500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7936"/>
        <c:crossesAt val="0"/>
        <c:auto val="1"/>
        <c:lblAlgn val="ctr"/>
        <c:lblOffset val="100"/>
        <c:noMultiLvlLbl val="0"/>
      </c:catAx>
      <c:valAx>
        <c:axId val="88107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centration relative to standa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0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8</xdr:col>
      <xdr:colOff>628560</xdr:colOff>
      <xdr:row>71</xdr:row>
      <xdr:rowOff>19080</xdr:rowOff>
    </xdr:to>
    <xdr:graphicFrame>
      <xdr:nvGraphicFramePr>
        <xdr:cNvPr id="0" name="Chart 1"/>
        <xdr:cNvGraphicFramePr/>
      </xdr:nvGraphicFramePr>
      <xdr:xfrm>
        <a:off x="0" y="8096400"/>
        <a:ext cx="57340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n">
        <v>1995</v>
      </c>
      <c r="D1" s="1" t="n">
        <v>1996</v>
      </c>
      <c r="E1" s="1" t="n">
        <v>1997</v>
      </c>
      <c r="F1" s="1" t="n">
        <v>1998</v>
      </c>
      <c r="G1" s="1" t="n">
        <v>1999</v>
      </c>
      <c r="H1" s="1" t="n">
        <v>2000</v>
      </c>
      <c r="I1" s="1" t="n">
        <v>2001</v>
      </c>
      <c r="K1" s="1" t="s">
        <v>1</v>
      </c>
      <c r="L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I2" s="2" t="n">
        <v>10.5766100360693</v>
      </c>
      <c r="K2" s="1" t="s">
        <v>5</v>
      </c>
      <c r="L2" s="1" t="s">
        <v>6</v>
      </c>
    </row>
    <row r="3" customFormat="false" ht="12.75" hidden="false" customHeight="false" outlineLevel="0" collapsed="false">
      <c r="B3" s="1" t="s">
        <v>7</v>
      </c>
      <c r="C3" s="2" t="n">
        <v>38.9199300699301</v>
      </c>
      <c r="D3" s="2" t="n">
        <v>47.1230364873222</v>
      </c>
      <c r="E3" s="2" t="n">
        <v>52.7879074357016</v>
      </c>
      <c r="F3" s="2" t="n">
        <v>60.490756302521</v>
      </c>
      <c r="G3" s="2" t="n">
        <v>27.6229707792208</v>
      </c>
      <c r="H3" s="2" t="n">
        <v>26.2234863945578</v>
      </c>
      <c r="I3" s="2" t="n">
        <v>17.9191558441558</v>
      </c>
      <c r="K3" s="2" t="n">
        <v>34</v>
      </c>
      <c r="L3" s="1" t="s">
        <v>3</v>
      </c>
    </row>
    <row r="4" customFormat="false" ht="12.75" hidden="false" customHeight="false" outlineLevel="0" collapsed="false">
      <c r="B4" s="1" t="s">
        <v>8</v>
      </c>
      <c r="C4" s="2" t="n">
        <v>25.8333333333333</v>
      </c>
      <c r="D4" s="2" t="n">
        <v>43.3333333333333</v>
      </c>
      <c r="E4" s="2" t="n">
        <v>22.5</v>
      </c>
      <c r="F4" s="2" t="n">
        <v>15</v>
      </c>
      <c r="G4" s="2" t="n">
        <v>23.75</v>
      </c>
      <c r="H4" s="2" t="n">
        <v>61.6666666666667</v>
      </c>
      <c r="I4" s="2" t="n">
        <v>24.1666666666667</v>
      </c>
    </row>
    <row r="6" customFormat="false" ht="12.75" hidden="false" customHeight="false" outlineLevel="0" collapsed="false">
      <c r="A6" s="1" t="s">
        <v>9</v>
      </c>
      <c r="B6" s="1" t="s">
        <v>10</v>
      </c>
      <c r="K6" s="1" t="s">
        <v>11</v>
      </c>
      <c r="L6" s="1" t="s">
        <v>12</v>
      </c>
    </row>
    <row r="7" customFormat="false" ht="12.75" hidden="false" customHeight="false" outlineLevel="0" collapsed="false">
      <c r="A7" s="1" t="s">
        <v>3</v>
      </c>
      <c r="B7" s="1" t="s">
        <v>13</v>
      </c>
      <c r="C7" s="3" t="n">
        <v>1.96153831561117</v>
      </c>
      <c r="D7" s="3" t="n">
        <v>1.92972719327816</v>
      </c>
      <c r="E7" s="3" t="n">
        <v>2.13870716917047</v>
      </c>
      <c r="F7" s="3" t="n">
        <v>2.20533144192332</v>
      </c>
      <c r="G7" s="3" t="n">
        <v>2.11795937352619</v>
      </c>
      <c r="H7" s="3" t="n">
        <v>1.61515605926441</v>
      </c>
      <c r="I7" s="3" t="n">
        <v>1.47574980634886</v>
      </c>
      <c r="K7" s="1" t="n">
        <v>10</v>
      </c>
      <c r="L7" s="1" t="s">
        <v>3</v>
      </c>
    </row>
    <row r="8" customFormat="false" ht="12.75" hidden="false" customHeight="false" outlineLevel="0" collapsed="false">
      <c r="B8" s="1" t="s">
        <v>14</v>
      </c>
    </row>
    <row r="10" customFormat="false" ht="12.75" hidden="false" customHeight="false" outlineLevel="0" collapsed="false">
      <c r="A10" s="1" t="s">
        <v>15</v>
      </c>
      <c r="B10" s="1" t="s">
        <v>10</v>
      </c>
      <c r="K10" s="1" t="s">
        <v>16</v>
      </c>
    </row>
    <row r="11" customFormat="false" ht="12.75" hidden="false" customHeight="false" outlineLevel="0" collapsed="false">
      <c r="A11" s="1" t="s">
        <v>3</v>
      </c>
      <c r="B11" s="1" t="s">
        <v>17</v>
      </c>
      <c r="C11" s="4" t="n">
        <v>11.2580980161143</v>
      </c>
      <c r="D11" s="4" t="n">
        <v>7.90145833333334</v>
      </c>
      <c r="E11" s="4" t="n">
        <v>5.01348875904797</v>
      </c>
      <c r="F11" s="4" t="n">
        <v>2.8903130152368</v>
      </c>
      <c r="G11" s="4" t="n">
        <v>2.61609477124183</v>
      </c>
      <c r="H11" s="4" t="n">
        <v>2.19791666666667</v>
      </c>
      <c r="I11" s="4" t="n">
        <v>1.48179658882784</v>
      </c>
      <c r="K11" s="1" t="s">
        <v>18</v>
      </c>
    </row>
    <row r="12" customFormat="false" ht="12.75" hidden="false" customHeight="false" outlineLevel="0" collapsed="false">
      <c r="B12" s="1" t="s">
        <v>19</v>
      </c>
      <c r="C12" s="4" t="n">
        <v>0.5</v>
      </c>
      <c r="D12" s="4" t="n">
        <v>2.5</v>
      </c>
      <c r="E12" s="4" t="n">
        <v>1.83333333333333</v>
      </c>
      <c r="F12" s="4" t="n">
        <v>5</v>
      </c>
      <c r="G12" s="4" t="n">
        <v>1</v>
      </c>
      <c r="H12" s="4" t="n">
        <v>1.33333333333333</v>
      </c>
      <c r="I12" s="4" t="n">
        <v>1</v>
      </c>
      <c r="K12" s="4" t="n">
        <v>20</v>
      </c>
      <c r="L12" s="1" t="s">
        <v>20</v>
      </c>
    </row>
    <row r="14" customFormat="false" ht="12.75" hidden="false" customHeight="false" outlineLevel="0" collapsed="false">
      <c r="A14" s="1" t="s">
        <v>21</v>
      </c>
      <c r="B14" s="1" t="s">
        <v>22</v>
      </c>
      <c r="C14" s="4"/>
      <c r="D14" s="4"/>
      <c r="E14" s="4"/>
      <c r="F14" s="4"/>
      <c r="G14" s="4"/>
      <c r="H14" s="4" t="n">
        <v>23.6861983471074</v>
      </c>
      <c r="I14" s="4" t="n">
        <v>16.3816007225098</v>
      </c>
      <c r="K14" s="1" t="s">
        <v>23</v>
      </c>
    </row>
    <row r="15" customFormat="false" ht="12.75" hidden="false" customHeight="false" outlineLevel="0" collapsed="false">
      <c r="A15" s="1" t="s">
        <v>3</v>
      </c>
      <c r="B15" s="1" t="s">
        <v>24</v>
      </c>
      <c r="C15" s="4" t="n">
        <v>32.7837542087542</v>
      </c>
      <c r="D15" s="4" t="n">
        <v>28.2117424242424</v>
      </c>
      <c r="E15" s="4" t="n">
        <v>37.33943001443</v>
      </c>
      <c r="F15" s="4" t="n">
        <v>22.0203282828283</v>
      </c>
      <c r="G15" s="4" t="n">
        <v>20.7665404040404</v>
      </c>
      <c r="H15" s="4" t="n">
        <v>17.6676262626263</v>
      </c>
      <c r="I15" s="4" t="n">
        <v>35.0681818181818</v>
      </c>
      <c r="K15" s="1" t="s">
        <v>25</v>
      </c>
    </row>
    <row r="16" customFormat="false" ht="12.75" hidden="false" customHeight="false" outlineLevel="0" collapsed="false">
      <c r="B16" s="1" t="s">
        <v>8</v>
      </c>
      <c r="C16" s="4" t="n">
        <v>15</v>
      </c>
      <c r="D16" s="4" t="n">
        <v>15</v>
      </c>
      <c r="E16" s="4" t="n">
        <v>18.3333333333333</v>
      </c>
      <c r="F16" s="4" t="n">
        <v>15</v>
      </c>
      <c r="G16" s="4" t="n">
        <v>15</v>
      </c>
      <c r="H16" s="4" t="n">
        <v>24.1666666666667</v>
      </c>
      <c r="I16" s="4" t="n">
        <v>15</v>
      </c>
      <c r="K16" s="4" t="n">
        <v>1000</v>
      </c>
      <c r="L16" s="1" t="s">
        <v>3</v>
      </c>
    </row>
    <row r="18" customFormat="false" ht="12.75" hidden="false" customHeight="false" outlineLevel="0" collapsed="false">
      <c r="A18" s="1" t="s">
        <v>26</v>
      </c>
    </row>
    <row r="19" customFormat="false" ht="12.75" hidden="false" customHeight="false" outlineLevel="0" collapsed="false">
      <c r="A19" s="1" t="s">
        <v>0</v>
      </c>
      <c r="C19" s="1" t="n">
        <v>1995</v>
      </c>
      <c r="D19" s="1" t="n">
        <v>1996</v>
      </c>
      <c r="E19" s="1" t="n">
        <v>1997</v>
      </c>
      <c r="F19" s="1" t="n">
        <v>1998</v>
      </c>
      <c r="G19" s="1" t="n">
        <v>1999</v>
      </c>
      <c r="H19" s="1" t="n">
        <v>2000</v>
      </c>
      <c r="I19" s="1" t="n">
        <v>2001</v>
      </c>
    </row>
    <row r="20" customFormat="false" ht="12.75" hidden="false" customHeight="false" outlineLevel="0" collapsed="false">
      <c r="B20" s="1" t="s">
        <v>4</v>
      </c>
      <c r="C20" s="3"/>
      <c r="D20" s="3"/>
      <c r="E20" s="3"/>
      <c r="F20" s="3"/>
      <c r="G20" s="3"/>
      <c r="H20" s="3"/>
      <c r="I20" s="3" t="n">
        <f aca="false">I2/$K$3</f>
        <v>0.311076765766743</v>
      </c>
    </row>
    <row r="21" customFormat="false" ht="12.75" hidden="false" customHeight="false" outlineLevel="0" collapsed="false">
      <c r="B21" s="1" t="s">
        <v>7</v>
      </c>
      <c r="C21" s="3" t="n">
        <f aca="false">C3/$K$3</f>
        <v>1.14470382558618</v>
      </c>
      <c r="D21" s="3" t="n">
        <f aca="false">D3/$K$3</f>
        <v>1.38597166139183</v>
      </c>
      <c r="E21" s="3" t="n">
        <f aca="false">E3/$K$3</f>
        <v>1.55258551281475</v>
      </c>
      <c r="F21" s="3" t="n">
        <f aca="false">F3/$K$3</f>
        <v>1.77913989125062</v>
      </c>
      <c r="G21" s="3" t="n">
        <f aca="false">G3/$K$3</f>
        <v>0.812440317035906</v>
      </c>
      <c r="H21" s="3" t="n">
        <f aca="false">H3/$K$3</f>
        <v>0.771279011604642</v>
      </c>
      <c r="I21" s="3" t="n">
        <f aca="false">I3/$K$3</f>
        <v>0.527033995416348</v>
      </c>
    </row>
    <row r="22" customFormat="false" ht="12.75" hidden="false" customHeight="false" outlineLevel="0" collapsed="false">
      <c r="B22" s="1" t="s">
        <v>8</v>
      </c>
      <c r="C22" s="3" t="n">
        <f aca="false">C4/$K$3</f>
        <v>0.759803921568627</v>
      </c>
      <c r="D22" s="3" t="n">
        <f aca="false">D4/$K$3</f>
        <v>1.27450980392157</v>
      </c>
      <c r="E22" s="3" t="n">
        <f aca="false">E4/$K$3</f>
        <v>0.661764705882353</v>
      </c>
      <c r="F22" s="3" t="n">
        <f aca="false">F4/$K$3</f>
        <v>0.441176470588235</v>
      </c>
      <c r="G22" s="3" t="n">
        <f aca="false">G4/$K$3</f>
        <v>0.698529411764706</v>
      </c>
      <c r="H22" s="3" t="n">
        <f aca="false">H4/$K$3</f>
        <v>1.81372549019608</v>
      </c>
      <c r="I22" s="3" t="n">
        <f aca="false">I4/$K$3</f>
        <v>0.71078431372549</v>
      </c>
    </row>
    <row r="24" customFormat="false" ht="12.75" hidden="false" customHeight="false" outlineLevel="0" collapsed="false">
      <c r="A24" s="1" t="s">
        <v>9</v>
      </c>
      <c r="B24" s="1" t="s">
        <v>10</v>
      </c>
    </row>
    <row r="25" customFormat="false" ht="12.75" hidden="false" customHeight="false" outlineLevel="0" collapsed="false">
      <c r="B25" s="1" t="s">
        <v>13</v>
      </c>
      <c r="C25" s="3" t="n">
        <f aca="false">C7/$K$7</f>
        <v>0.196153831561117</v>
      </c>
      <c r="D25" s="3" t="n">
        <f aca="false">D7/$K$7</f>
        <v>0.192972719327816</v>
      </c>
      <c r="E25" s="3" t="n">
        <f aca="false">E7/$K$7</f>
        <v>0.213870716917047</v>
      </c>
      <c r="F25" s="3" t="n">
        <f aca="false">F7/$K$7</f>
        <v>0.220533144192332</v>
      </c>
      <c r="G25" s="3" t="n">
        <f aca="false">G7/$K$7</f>
        <v>0.211795937352619</v>
      </c>
      <c r="H25" s="3" t="n">
        <f aca="false">H7/$K$7</f>
        <v>0.161515605926441</v>
      </c>
      <c r="I25" s="3" t="n">
        <f aca="false">I7/$K$7</f>
        <v>0.147574980634886</v>
      </c>
    </row>
    <row r="26" customFormat="false" ht="12.75" hidden="false" customHeight="false" outlineLevel="0" collapsed="false">
      <c r="B26" s="1" t="s">
        <v>14</v>
      </c>
    </row>
    <row r="28" customFormat="false" ht="12.75" hidden="false" customHeight="false" outlineLevel="0" collapsed="false">
      <c r="A28" s="1" t="s">
        <v>15</v>
      </c>
      <c r="B28" s="1" t="s">
        <v>10</v>
      </c>
    </row>
    <row r="29" customFormat="false" ht="12.75" hidden="false" customHeight="false" outlineLevel="0" collapsed="false">
      <c r="B29" s="1" t="s">
        <v>17</v>
      </c>
      <c r="C29" s="5" t="n">
        <f aca="false">C11/$K$12</f>
        <v>0.562904900805716</v>
      </c>
      <c r="D29" s="5" t="n">
        <f aca="false">D11/$K$12</f>
        <v>0.395072916666667</v>
      </c>
      <c r="E29" s="5" t="n">
        <f aca="false">E11/$K$12</f>
        <v>0.250674437952399</v>
      </c>
      <c r="F29" s="5" t="n">
        <f aca="false">F11/$K$12</f>
        <v>0.14451565076184</v>
      </c>
      <c r="G29" s="5" t="n">
        <f aca="false">G11/$K$12</f>
        <v>0.130804738562092</v>
      </c>
      <c r="H29" s="5" t="n">
        <f aca="false">H11/$K$12</f>
        <v>0.109895833333333</v>
      </c>
      <c r="I29" s="5" t="n">
        <f aca="false">I11/$K$12</f>
        <v>0.074089829441392</v>
      </c>
    </row>
    <row r="30" customFormat="false" ht="12.75" hidden="false" customHeight="false" outlineLevel="0" collapsed="false">
      <c r="B30" s="1" t="s">
        <v>19</v>
      </c>
      <c r="C30" s="5" t="n">
        <f aca="false">C12/$K$12</f>
        <v>0.025</v>
      </c>
      <c r="D30" s="5" t="n">
        <f aca="false">D12/$K$12</f>
        <v>0.125</v>
      </c>
      <c r="E30" s="5" t="n">
        <f aca="false">E12/$K$12</f>
        <v>0.0916666666666667</v>
      </c>
      <c r="F30" s="5" t="n">
        <f aca="false">F12/$K$12</f>
        <v>0.25</v>
      </c>
      <c r="G30" s="5" t="n">
        <f aca="false">G12/$K$12</f>
        <v>0.05</v>
      </c>
      <c r="H30" s="5" t="n">
        <f aca="false">H12/$K$12</f>
        <v>0.0666666666666667</v>
      </c>
      <c r="I30" s="5" t="n">
        <f aca="false">I12/$K$12</f>
        <v>0.05</v>
      </c>
    </row>
    <row r="32" customFormat="false" ht="12.75" hidden="false" customHeight="false" outlineLevel="0" collapsed="false">
      <c r="A32" s="1" t="s">
        <v>21</v>
      </c>
      <c r="B32" s="1" t="s">
        <v>22</v>
      </c>
      <c r="C32" s="5"/>
      <c r="D32" s="5"/>
      <c r="E32" s="5"/>
      <c r="F32" s="5"/>
      <c r="G32" s="5"/>
      <c r="H32" s="5" t="n">
        <f aca="false">H14/$K$16</f>
        <v>0.0236861983471074</v>
      </c>
      <c r="I32" s="5" t="n">
        <f aca="false">I14/$K$16</f>
        <v>0.0163816007225098</v>
      </c>
    </row>
    <row r="33" customFormat="false" ht="12.75" hidden="false" customHeight="false" outlineLevel="0" collapsed="false">
      <c r="B33" s="1" t="s">
        <v>24</v>
      </c>
      <c r="C33" s="5" t="n">
        <f aca="false">C15/$K$16</f>
        <v>0.0327837542087542</v>
      </c>
      <c r="D33" s="5" t="n">
        <f aca="false">D15/$K$16</f>
        <v>0.0282117424242424</v>
      </c>
      <c r="E33" s="5" t="n">
        <f aca="false">E15/$K$16</f>
        <v>0.03733943001443</v>
      </c>
      <c r="F33" s="5" t="n">
        <f aca="false">F15/$K$16</f>
        <v>0.0220203282828283</v>
      </c>
      <c r="G33" s="5" t="n">
        <f aca="false">G15/$K$16</f>
        <v>0.0207665404040404</v>
      </c>
      <c r="H33" s="5" t="n">
        <f aca="false">H15/$K$16</f>
        <v>0.0176676262626263</v>
      </c>
      <c r="I33" s="5" t="n">
        <f aca="false">I15/$K$16</f>
        <v>0.0350681818181818</v>
      </c>
    </row>
    <row r="34" customFormat="false" ht="12.75" hidden="false" customHeight="false" outlineLevel="0" collapsed="false">
      <c r="B34" s="1" t="s">
        <v>8</v>
      </c>
      <c r="C34" s="5" t="n">
        <f aca="false">C16/$K$16</f>
        <v>0.015</v>
      </c>
      <c r="D34" s="5" t="n">
        <f aca="false">D16/$K$16</f>
        <v>0.015</v>
      </c>
      <c r="E34" s="5" t="n">
        <f aca="false">E16/$K$16</f>
        <v>0.0183333333333333</v>
      </c>
      <c r="F34" s="5" t="n">
        <f aca="false">F16/$K$16</f>
        <v>0.015</v>
      </c>
      <c r="G34" s="5" t="n">
        <f aca="false">G16/$K$16</f>
        <v>0.015</v>
      </c>
      <c r="H34" s="5" t="n">
        <f aca="false">H16/$K$16</f>
        <v>0.0241666666666667</v>
      </c>
      <c r="I34" s="5" t="n">
        <f aca="false">I16/$K$16</f>
        <v>0.015</v>
      </c>
    </row>
    <row r="36" customFormat="false" ht="12.75" hidden="false" customHeight="false" outlineLevel="0" collapsed="false">
      <c r="A36" s="1" t="s">
        <v>27</v>
      </c>
      <c r="C36" s="1" t="n">
        <v>1995</v>
      </c>
      <c r="D36" s="1" t="n">
        <v>1996</v>
      </c>
      <c r="E36" s="1" t="n">
        <v>1997</v>
      </c>
      <c r="F36" s="1" t="n">
        <v>1998</v>
      </c>
      <c r="G36" s="1" t="n">
        <v>1999</v>
      </c>
      <c r="H36" s="1" t="n">
        <v>2000</v>
      </c>
      <c r="I36" s="1" t="n">
        <v>2001</v>
      </c>
    </row>
    <row r="37" customFormat="false" ht="12.75" hidden="false" customHeight="false" outlineLevel="0" collapsed="false">
      <c r="B37" s="1" t="s">
        <v>10</v>
      </c>
      <c r="C37" s="5" t="n">
        <f aca="false">C20+C28+C32+C24</f>
        <v>0</v>
      </c>
      <c r="D37" s="5" t="n">
        <f aca="false">D20+D28+D32+D24</f>
        <v>0</v>
      </c>
      <c r="E37" s="5" t="n">
        <f aca="false">E20+E28+E32+E24</f>
        <v>0</v>
      </c>
      <c r="F37" s="5" t="n">
        <f aca="false">F20+F28+F32+F24</f>
        <v>0</v>
      </c>
      <c r="G37" s="5" t="n">
        <f aca="false">G20+G28+G32+G24</f>
        <v>0</v>
      </c>
      <c r="H37" s="5" t="n">
        <f aca="false">H20+H28+H32+H24</f>
        <v>0.0236861983471074</v>
      </c>
      <c r="I37" s="5" t="n">
        <f aca="false">I20+I28+I32+I24</f>
        <v>0.327458366489253</v>
      </c>
    </row>
    <row r="38" customFormat="false" ht="12.75" hidden="false" customHeight="false" outlineLevel="0" collapsed="false">
      <c r="B38" s="1" t="s">
        <v>28</v>
      </c>
      <c r="C38" s="5" t="n">
        <f aca="false">C21+C29+C33+C25</f>
        <v>1.93654631216177</v>
      </c>
      <c r="D38" s="5" t="n">
        <f aca="false">D21+D29+D33+D25</f>
        <v>2.00222903981055</v>
      </c>
      <c r="E38" s="5" t="n">
        <f aca="false">E21+E29+E33+E25</f>
        <v>2.05447009769863</v>
      </c>
      <c r="F38" s="5" t="n">
        <f aca="false">F21+F29+F33+F25</f>
        <v>2.16620901448762</v>
      </c>
      <c r="G38" s="5" t="n">
        <f aca="false">G21+G29+G33+G25</f>
        <v>1.17580753335466</v>
      </c>
      <c r="H38" s="5" t="n">
        <f aca="false">H21+H29+H33+H25</f>
        <v>1.06035807712704</v>
      </c>
      <c r="I38" s="5" t="n">
        <f aca="false">I21+I29+I33+I25</f>
        <v>0.783766987310809</v>
      </c>
    </row>
    <row r="39" customFormat="false" ht="12.75" hidden="false" customHeight="false" outlineLevel="0" collapsed="false">
      <c r="B39" s="1" t="s">
        <v>14</v>
      </c>
      <c r="C39" s="5" t="n">
        <f aca="false">C22+C30+C34+C26</f>
        <v>0.799803921568628</v>
      </c>
      <c r="D39" s="5" t="n">
        <f aca="false">D22+D30+D34+D26</f>
        <v>1.41450980392157</v>
      </c>
      <c r="E39" s="5" t="n">
        <f aca="false">E22+E30+E34+E26</f>
        <v>0.771764705882353</v>
      </c>
      <c r="F39" s="5" t="n">
        <f aca="false">F22+F30+F34+F26</f>
        <v>0.706176470588235</v>
      </c>
      <c r="G39" s="5" t="n">
        <f aca="false">G22+G30+G34+G26</f>
        <v>0.763529411764706</v>
      </c>
      <c r="H39" s="5" t="n">
        <f aca="false">H22+H30+H34+H26</f>
        <v>1.90455882352941</v>
      </c>
      <c r="I39" s="5" t="n">
        <f aca="false">I22+I30+I34+I26</f>
        <v>0.77578431372549</v>
      </c>
    </row>
    <row r="41" customFormat="false" ht="12.75" hidden="false" customHeight="false" outlineLevel="0" collapsed="false">
      <c r="A41" s="1" t="s">
        <v>29</v>
      </c>
      <c r="C41" s="1" t="n">
        <v>1995</v>
      </c>
      <c r="D41" s="1" t="n">
        <v>1996</v>
      </c>
      <c r="E41" s="1" t="n">
        <v>1997</v>
      </c>
      <c r="F41" s="1" t="n">
        <v>1998</v>
      </c>
      <c r="G41" s="1" t="n">
        <v>1999</v>
      </c>
      <c r="H41" s="1" t="n">
        <v>2000</v>
      </c>
      <c r="I41" s="1" t="n">
        <v>2001</v>
      </c>
    </row>
    <row r="42" customFormat="false" ht="12.75" hidden="false" customHeight="false" outlineLevel="0" collapsed="false">
      <c r="B42" s="1" t="s">
        <v>10</v>
      </c>
      <c r="C42" s="1" t="n">
        <f aca="false">COUNT(C20,C28,C32,C24)</f>
        <v>0</v>
      </c>
      <c r="D42" s="1" t="n">
        <f aca="false">COUNT(D20,D28,D32,D24)</f>
        <v>0</v>
      </c>
      <c r="E42" s="1" t="n">
        <f aca="false">COUNT(E20,E28,E32,E24)</f>
        <v>0</v>
      </c>
      <c r="F42" s="1" t="n">
        <f aca="false">COUNT(F20,F28,F32,F24)</f>
        <v>0</v>
      </c>
      <c r="G42" s="1" t="n">
        <f aca="false">COUNT(G20,G28,G32,G24)</f>
        <v>0</v>
      </c>
      <c r="H42" s="1" t="n">
        <f aca="false">COUNT(H20,H28,H32,H24)</f>
        <v>1</v>
      </c>
      <c r="I42" s="1" t="n">
        <f aca="false">COUNT(I20,I28,I32,I24)</f>
        <v>2</v>
      </c>
    </row>
    <row r="43" customFormat="false" ht="12.75" hidden="false" customHeight="false" outlineLevel="0" collapsed="false">
      <c r="B43" s="1" t="s">
        <v>28</v>
      </c>
      <c r="C43" s="1" t="n">
        <f aca="false">COUNT(C21,C29,C33,C25)</f>
        <v>4</v>
      </c>
      <c r="D43" s="1" t="n">
        <f aca="false">COUNT(D21,D29,D33,D25)</f>
        <v>4</v>
      </c>
      <c r="E43" s="1" t="n">
        <f aca="false">COUNT(E21,E29,E33,E25)</f>
        <v>4</v>
      </c>
      <c r="F43" s="1" t="n">
        <f aca="false">COUNT(F21,F29,F33,F25)</f>
        <v>4</v>
      </c>
      <c r="G43" s="1" t="n">
        <f aca="false">COUNT(G21,G29,G33,G25)</f>
        <v>4</v>
      </c>
      <c r="H43" s="1" t="n">
        <f aca="false">COUNT(H21,H29,H33,H25)</f>
        <v>4</v>
      </c>
      <c r="I43" s="1" t="n">
        <f aca="false">COUNT(I21,I29,I33,I25)</f>
        <v>4</v>
      </c>
    </row>
    <row r="44" customFormat="false" ht="12.75" hidden="false" customHeight="false" outlineLevel="0" collapsed="false">
      <c r="B44" s="1" t="s">
        <v>14</v>
      </c>
      <c r="C44" s="1" t="n">
        <f aca="false">COUNT(C22,C30,C34,C26)</f>
        <v>3</v>
      </c>
      <c r="D44" s="1" t="n">
        <f aca="false">COUNT(D22,D30,D34,D26)</f>
        <v>3</v>
      </c>
      <c r="E44" s="1" t="n">
        <f aca="false">COUNT(E22,E30,E34,E26)</f>
        <v>3</v>
      </c>
      <c r="F44" s="1" t="n">
        <f aca="false">COUNT(F22,F30,F34,F26)</f>
        <v>3</v>
      </c>
      <c r="G44" s="1" t="n">
        <f aca="false">COUNT(G22,G30,G34,G26)</f>
        <v>3</v>
      </c>
      <c r="H44" s="1" t="n">
        <f aca="false">COUNT(H22,H30,H34,H26)</f>
        <v>3</v>
      </c>
      <c r="I44" s="1" t="n">
        <f aca="false">COUNT(I22,I30,I34,I26)</f>
        <v>3</v>
      </c>
    </row>
    <row r="46" customFormat="false" ht="12.75" hidden="false" customHeight="false" outlineLevel="0" collapsed="false">
      <c r="A46" s="1" t="s">
        <v>30</v>
      </c>
      <c r="C46" s="1" t="n">
        <v>1995</v>
      </c>
      <c r="D46" s="1" t="n">
        <v>1996</v>
      </c>
      <c r="E46" s="1" t="n">
        <v>1997</v>
      </c>
      <c r="F46" s="1" t="n">
        <v>1998</v>
      </c>
      <c r="G46" s="1" t="n">
        <v>1999</v>
      </c>
      <c r="H46" s="1" t="n">
        <v>2000</v>
      </c>
      <c r="I46" s="1" t="n">
        <v>2001</v>
      </c>
    </row>
    <row r="47" customFormat="false" ht="12.75" hidden="false" customHeight="false" outlineLevel="0" collapsed="false">
      <c r="B47" s="1" t="s">
        <v>10</v>
      </c>
      <c r="I47" s="1" t="n">
        <f aca="false">I37/I42</f>
        <v>0.163729183244626</v>
      </c>
    </row>
    <row r="48" customFormat="false" ht="12.75" hidden="false" customHeight="false" outlineLevel="0" collapsed="false">
      <c r="B48" s="1" t="s">
        <v>28</v>
      </c>
      <c r="C48" s="1" t="n">
        <f aca="false">C38/C43</f>
        <v>0.484136578040441</v>
      </c>
      <c r="D48" s="1" t="n">
        <f aca="false">D38/D43</f>
        <v>0.500557259952639</v>
      </c>
      <c r="E48" s="1" t="n">
        <f aca="false">E38/E43</f>
        <v>0.513617524424657</v>
      </c>
      <c r="F48" s="1" t="n">
        <f aca="false">F38/F43</f>
        <v>0.541552253621904</v>
      </c>
      <c r="G48" s="1" t="n">
        <f aca="false">G38/G43</f>
        <v>0.293951883338664</v>
      </c>
      <c r="H48" s="1" t="n">
        <f aca="false">H38/H43</f>
        <v>0.265089519281761</v>
      </c>
      <c r="I48" s="1" t="n">
        <f aca="false">I38/I43</f>
        <v>0.195941746827702</v>
      </c>
    </row>
    <row r="49" customFormat="false" ht="12.75" hidden="false" customHeight="false" outlineLevel="0" collapsed="false">
      <c r="B49" s="1" t="s">
        <v>14</v>
      </c>
      <c r="C49" s="1" t="n">
        <f aca="false">C39/C44</f>
        <v>0.266601307189543</v>
      </c>
      <c r="D49" s="1" t="n">
        <f aca="false">D39/D44</f>
        <v>0.471503267973856</v>
      </c>
      <c r="E49" s="1" t="n">
        <f aca="false">E39/E44</f>
        <v>0.257254901960784</v>
      </c>
      <c r="F49" s="1" t="n">
        <f aca="false">F39/F44</f>
        <v>0.235392156862745</v>
      </c>
      <c r="G49" s="1" t="n">
        <f aca="false">G39/G44</f>
        <v>0.254509803921569</v>
      </c>
      <c r="H49" s="1" t="n">
        <f aca="false">H39/H44</f>
        <v>0.634852941176471</v>
      </c>
      <c r="I49" s="1" t="n">
        <f aca="false">I39/I44</f>
        <v>0.25859477124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16:05Z</dcterms:created>
  <dc:creator>Water Research centre</dc:creator>
  <dc:description/>
  <dc:language>en-US</dc:language>
  <cp:lastModifiedBy>Water Research centre</cp:lastModifiedBy>
  <dcterms:modified xsi:type="dcterms:W3CDTF">2003-11-05T12:35:08Z</dcterms:modified>
  <cp:revision>0</cp:revision>
  <dc:subject/>
  <dc:title/>
</cp:coreProperties>
</file>