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series" sheetId="1" state="visible" r:id="rId2"/>
    <sheet name="Latest year distribu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ug/l</t>
  </si>
  <si>
    <t xml:space="preserve">GB (26-median)</t>
  </si>
  <si>
    <t xml:space="preserve">MK (17 - median)</t>
  </si>
  <si>
    <t xml:space="preserve">SL (6 - median)</t>
  </si>
  <si>
    <t xml:space="preserve">SE (71 - median)</t>
  </si>
  <si>
    <t xml:space="preserve">LV (34 - median)</t>
  </si>
  <si>
    <t xml:space="preserve">AT (192 - median)</t>
  </si>
  <si>
    <t xml:space="preserve">GB (26 - mean)</t>
  </si>
  <si>
    <t xml:space="preserve">MK (17 - mean)</t>
  </si>
  <si>
    <t xml:space="preserve">SL (6 - mean)</t>
  </si>
  <si>
    <t xml:space="preserve">SE (71 - mean)</t>
  </si>
  <si>
    <t xml:space="preserve">LV (34 - mean)</t>
  </si>
  <si>
    <t xml:space="preserve">AT (192 - mean)</t>
  </si>
  <si>
    <t xml:space="preserve">&lt;1</t>
  </si>
  <si>
    <t xml:space="preserve">&gt;1 to 2</t>
  </si>
  <si>
    <t xml:space="preserve">&gt;2 to 4</t>
  </si>
  <si>
    <t xml:space="preserve">&gt;4 to 50</t>
  </si>
  <si>
    <t xml:space="preserve">&gt;50</t>
  </si>
  <si>
    <t xml:space="preserve">EQSs</t>
  </si>
  <si>
    <t xml:space="preserve">4 ug/l for sensitive aquatic lif</t>
  </si>
  <si>
    <t xml:space="preserve">AT (192)</t>
  </si>
  <si>
    <t xml:space="preserve">50 ug/l for less sensitive aquatic life</t>
  </si>
  <si>
    <t xml:space="preserve">GB (46)</t>
  </si>
  <si>
    <t xml:space="preserve">50 ug/l for drinking water</t>
  </si>
  <si>
    <t xml:space="preserve">HU (1)</t>
  </si>
  <si>
    <t xml:space="preserve">LV (34)</t>
  </si>
  <si>
    <t xml:space="preserve">MK (20)</t>
  </si>
  <si>
    <t xml:space="preserve">2001 data</t>
  </si>
  <si>
    <t xml:space="preserve">SE (71)</t>
  </si>
  <si>
    <t xml:space="preserve">SL (18)</t>
  </si>
  <si>
    <t xml:space="preserve">UK EQS = 4 to 20 ug/l</t>
  </si>
  <si>
    <t xml:space="preserve">MPA 1 ug/l</t>
  </si>
  <si>
    <t xml:space="preserve">Re-did 5/11</t>
  </si>
  <si>
    <t xml:space="preserve">1 to &lt;2</t>
  </si>
  <si>
    <t xml:space="preserve">2 to &lt;4</t>
  </si>
  <si>
    <t xml:space="preserve">4 to &lt;20</t>
  </si>
  <si>
    <t xml:space="preserve">&gt;20</t>
  </si>
  <si>
    <t xml:space="preserve">HU (4)</t>
  </si>
  <si>
    <t xml:space="preserve">NL (32)</t>
  </si>
  <si>
    <t xml:space="preserve">1998 data</t>
  </si>
  <si>
    <t xml:space="preserve">NL(32)</t>
  </si>
  <si>
    <t xml:space="preserve">MPA QS for PS of 1 ug/l</t>
  </si>
  <si>
    <t xml:space="preserve">MAC for PS of 2 u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ime series'!$A$2</c:f>
              <c:strCache>
                <c:ptCount val="1"/>
                <c:pt idx="0">
                  <c:v>GB (26-medi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2:$M$2</c:f>
              <c:numCache>
                <c:formatCode>General</c:formatCode>
                <c:ptCount val="12"/>
                <c:pt idx="0">
                  <c:v>5.49141239948769</c:v>
                </c:pt>
                <c:pt idx="1">
                  <c:v>4.40963577703681</c:v>
                </c:pt>
                <c:pt idx="2">
                  <c:v>4.88917062401056</c:v>
                </c:pt>
                <c:pt idx="3">
                  <c:v>3.94674426214128</c:v>
                </c:pt>
                <c:pt idx="4">
                  <c:v>3.07401993366495</c:v>
                </c:pt>
                <c:pt idx="5">
                  <c:v>2.97624984035866</c:v>
                </c:pt>
                <c:pt idx="6">
                  <c:v>3.38801275228607</c:v>
                </c:pt>
                <c:pt idx="7">
                  <c:v>2.94532737104395</c:v>
                </c:pt>
                <c:pt idx="8">
                  <c:v>2.78632593691993</c:v>
                </c:pt>
                <c:pt idx="9">
                  <c:v>2.99227989805684</c:v>
                </c:pt>
                <c:pt idx="10">
                  <c:v>3.11640575917335</c:v>
                </c:pt>
                <c:pt idx="11">
                  <c:v>2.92115253795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series'!$A$3</c:f>
              <c:strCache>
                <c:ptCount val="1"/>
                <c:pt idx="0">
                  <c:v>MK (17 - media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3:$M$3</c:f>
              <c:numCache>
                <c:formatCode>General</c:formatCode>
                <c:ptCount val="12"/>
                <c:pt idx="9">
                  <c:v>0.329969002741559</c:v>
                </c:pt>
                <c:pt idx="10">
                  <c:v>0.91754998255226</c:v>
                </c:pt>
                <c:pt idx="11">
                  <c:v>0.482203477573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series'!$A$4</c:f>
              <c:strCache>
                <c:ptCount val="1"/>
                <c:pt idx="0">
                  <c:v>SL (6 - media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4:$M$4</c:f>
              <c:numCache>
                <c:formatCode>General</c:formatCode>
                <c:ptCount val="12"/>
                <c:pt idx="5">
                  <c:v>2.5</c:v>
                </c:pt>
                <c:pt idx="6">
                  <c:v>2.5</c:v>
                </c:pt>
                <c:pt idx="7">
                  <c:v>0.5</c:v>
                </c:pt>
                <c:pt idx="8">
                  <c:v>1.44334731403085</c:v>
                </c:pt>
                <c:pt idx="9">
                  <c:v>0.86171721173545</c:v>
                </c:pt>
                <c:pt idx="10">
                  <c:v>0.480374782070401</c:v>
                </c:pt>
                <c:pt idx="11">
                  <c:v>0.56310896263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 series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5:$M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Time series'!$A$6</c:f>
              <c:strCache>
                <c:ptCount val="1"/>
                <c:pt idx="0">
                  <c:v>SE (71 - median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6:$M$6</c:f>
              <c:numCache>
                <c:formatCode>General</c:formatCode>
                <c:ptCount val="12"/>
                <c:pt idx="11">
                  <c:v>0.274874860102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 series'!$A$7</c:f>
              <c:strCache>
                <c:ptCount val="1"/>
                <c:pt idx="0">
                  <c:v>LV (34 - media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7:$M$7</c:f>
              <c:numCache>
                <c:formatCode>General</c:formatCode>
                <c:ptCount val="12"/>
                <c:pt idx="11">
                  <c:v>0.131160138884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 series'!$A$8</c:f>
              <c:strCache>
                <c:ptCount val="1"/>
                <c:pt idx="0">
                  <c:v>AT (192 - median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B$1:$M$1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Time series'!$B$8:$M$8</c:f>
              <c:numCache>
                <c:formatCode>General</c:formatCode>
                <c:ptCount val="12"/>
                <c:pt idx="11">
                  <c:v>0.67053722816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9155"/>
        <c:axId val="87739528"/>
      </c:lineChart>
      <c:catAx>
        <c:axId val="7357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9528"/>
        <c:crossesAt val="0"/>
        <c:auto val="1"/>
        <c:lblAlgn val="ctr"/>
        <c:lblOffset val="100"/>
        <c:noMultiLvlLbl val="0"/>
      </c:catAx>
      <c:valAx>
        <c:axId val="8773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Latest year distributions'!$B$2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A$22:$A$28</c:f>
              <c:strCache>
                <c:ptCount val="7"/>
                <c:pt idx="0">
                  <c:v>GB (46)</c:v>
                </c:pt>
                <c:pt idx="1">
                  <c:v/>
                </c:pt>
                <c:pt idx="2">
                  <c:v>AT (192)</c:v>
                </c:pt>
                <c:pt idx="3">
                  <c:v>SE (71)</c:v>
                </c:pt>
                <c:pt idx="4">
                  <c:v>SL (18)</c:v>
                </c:pt>
                <c:pt idx="5">
                  <c:v>MK (20)</c:v>
                </c:pt>
                <c:pt idx="6">
                  <c:v>LV (34)</c:v>
                </c:pt>
              </c:strCache>
            </c:strRef>
          </c:cat>
          <c:val>
            <c:numRef>
              <c:f>'Latest year distributions'!$B$22:$B$28</c:f>
              <c:numCache>
                <c:formatCode>General</c:formatCode>
                <c:ptCount val="7"/>
                <c:pt idx="0">
                  <c:v>0.239130434782609</c:v>
                </c:pt>
                <c:pt idx="2">
                  <c:v>0.786458333333333</c:v>
                </c:pt>
                <c:pt idx="3">
                  <c:v>0.943661971830986</c:v>
                </c:pt>
                <c:pt idx="4">
                  <c:v>0.944444444444444</c:v>
                </c:pt>
                <c:pt idx="5">
                  <c:v>0.95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Latest year distributions'!$C$21</c:f>
              <c:strCache>
                <c:ptCount val="1"/>
                <c:pt idx="0">
                  <c:v>&gt;1 to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A$22:$A$28</c:f>
              <c:strCache>
                <c:ptCount val="7"/>
                <c:pt idx="0">
                  <c:v>GB (46)</c:v>
                </c:pt>
                <c:pt idx="1">
                  <c:v/>
                </c:pt>
                <c:pt idx="2">
                  <c:v>AT (192)</c:v>
                </c:pt>
                <c:pt idx="3">
                  <c:v>SE (71)</c:v>
                </c:pt>
                <c:pt idx="4">
                  <c:v>SL (18)</c:v>
                </c:pt>
                <c:pt idx="5">
                  <c:v>MK (20)</c:v>
                </c:pt>
                <c:pt idx="6">
                  <c:v>LV (34)</c:v>
                </c:pt>
              </c:strCache>
            </c:strRef>
          </c:cat>
          <c:val>
            <c:numRef>
              <c:f>'Latest year distributions'!$C$22:$C$28</c:f>
              <c:numCache>
                <c:formatCode>General</c:formatCode>
                <c:ptCount val="7"/>
                <c:pt idx="0">
                  <c:v>0.282608695652174</c:v>
                </c:pt>
                <c:pt idx="2">
                  <c:v>0.161458333333333</c:v>
                </c:pt>
                <c:pt idx="3">
                  <c:v>0.0422535211267606</c:v>
                </c:pt>
                <c:pt idx="4">
                  <c:v>0</c:v>
                </c:pt>
                <c:pt idx="5">
                  <c:v>0.05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Latest year distributions'!$D$21</c:f>
              <c:strCache>
                <c:ptCount val="1"/>
                <c:pt idx="0">
                  <c:v>&gt;2 to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A$22:$A$28</c:f>
              <c:strCache>
                <c:ptCount val="7"/>
                <c:pt idx="0">
                  <c:v>GB (46)</c:v>
                </c:pt>
                <c:pt idx="1">
                  <c:v/>
                </c:pt>
                <c:pt idx="2">
                  <c:v>AT (192)</c:v>
                </c:pt>
                <c:pt idx="3">
                  <c:v>SE (71)</c:v>
                </c:pt>
                <c:pt idx="4">
                  <c:v>SL (18)</c:v>
                </c:pt>
                <c:pt idx="5">
                  <c:v>MK (20)</c:v>
                </c:pt>
                <c:pt idx="6">
                  <c:v>LV (34)</c:v>
                </c:pt>
              </c:strCache>
            </c:strRef>
          </c:cat>
          <c:val>
            <c:numRef>
              <c:f>'Latest year distributions'!$D$22:$D$28</c:f>
              <c:numCache>
                <c:formatCode>General</c:formatCode>
                <c:ptCount val="7"/>
                <c:pt idx="0">
                  <c:v>0.239130434782609</c:v>
                </c:pt>
                <c:pt idx="2">
                  <c:v>0.03125</c:v>
                </c:pt>
                <c:pt idx="3">
                  <c:v>0</c:v>
                </c:pt>
                <c:pt idx="4">
                  <c:v>0.055555555555555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Latest year distributions'!$E$21</c:f>
              <c:strCache>
                <c:ptCount val="1"/>
                <c:pt idx="0">
                  <c:v>&gt;4 to 5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A$22:$A$28</c:f>
              <c:strCache>
                <c:ptCount val="7"/>
                <c:pt idx="0">
                  <c:v>GB (46)</c:v>
                </c:pt>
                <c:pt idx="1">
                  <c:v/>
                </c:pt>
                <c:pt idx="2">
                  <c:v>AT (192)</c:v>
                </c:pt>
                <c:pt idx="3">
                  <c:v>SE (71)</c:v>
                </c:pt>
                <c:pt idx="4">
                  <c:v>SL (18)</c:v>
                </c:pt>
                <c:pt idx="5">
                  <c:v>MK (20)</c:v>
                </c:pt>
                <c:pt idx="6">
                  <c:v>LV (34)</c:v>
                </c:pt>
              </c:strCache>
            </c:strRef>
          </c:cat>
          <c:val>
            <c:numRef>
              <c:f>'Latest year distributions'!$E$22:$E$28</c:f>
              <c:numCache>
                <c:formatCode>General</c:formatCode>
                <c:ptCount val="7"/>
                <c:pt idx="0">
                  <c:v>0.239130434782609</c:v>
                </c:pt>
                <c:pt idx="2">
                  <c:v>0.0208333333333333</c:v>
                </c:pt>
                <c:pt idx="3">
                  <c:v>0.01408450704225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Latest year distributions'!$F$21</c:f>
              <c:strCache>
                <c:ptCount val="1"/>
                <c:pt idx="0">
                  <c:v>&gt;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A$22:$A$28</c:f>
              <c:strCache>
                <c:ptCount val="7"/>
                <c:pt idx="0">
                  <c:v>GB (46)</c:v>
                </c:pt>
                <c:pt idx="1">
                  <c:v/>
                </c:pt>
                <c:pt idx="2">
                  <c:v>AT (192)</c:v>
                </c:pt>
                <c:pt idx="3">
                  <c:v>SE (71)</c:v>
                </c:pt>
                <c:pt idx="4">
                  <c:v>SL (18)</c:v>
                </c:pt>
                <c:pt idx="5">
                  <c:v>MK (20)</c:v>
                </c:pt>
                <c:pt idx="6">
                  <c:v>LV (34)</c:v>
                </c:pt>
              </c:strCache>
            </c:strRef>
          </c:cat>
          <c:val>
            <c:numRef>
              <c:f>'Latest year distributions'!$F$22:$F$28</c:f>
              <c:numCache>
                <c:formatCode>General</c:formatCode>
                <c:ptCount val="7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0649783"/>
        <c:axId val="69780608"/>
      </c:barChart>
      <c:catAx>
        <c:axId val="2064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0608"/>
        <c:crossesAt val="0"/>
        <c:auto val="1"/>
        <c:lblAlgn val="ctr"/>
        <c:lblOffset val="100"/>
        <c:noMultiLvlLbl val="0"/>
      </c:catAx>
      <c:valAx>
        <c:axId val="6978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Latest year distributions'!$L$2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K$23:$K$28</c:f>
              <c:strCache>
                <c:ptCount val="6"/>
                <c:pt idx="0">
                  <c:v>NL(32)</c:v>
                </c:pt>
                <c:pt idx="1">
                  <c:v>GB (46)</c:v>
                </c:pt>
                <c:pt idx="2">
                  <c:v>AT (192)</c:v>
                </c:pt>
                <c:pt idx="3">
                  <c:v>SE (71)</c:v>
                </c:pt>
                <c:pt idx="4">
                  <c:v>MK (20)</c:v>
                </c:pt>
                <c:pt idx="5">
                  <c:v>LV (34)</c:v>
                </c:pt>
              </c:strCache>
            </c:strRef>
          </c:cat>
          <c:val>
            <c:numRef>
              <c:f>'Latest year distributions'!$L$23:$L$28</c:f>
              <c:numCache>
                <c:formatCode>General</c:formatCode>
                <c:ptCount val="6"/>
                <c:pt idx="0">
                  <c:v>0.03125</c:v>
                </c:pt>
                <c:pt idx="1">
                  <c:v>0.239130434782609</c:v>
                </c:pt>
                <c:pt idx="2">
                  <c:v>0.786458333333333</c:v>
                </c:pt>
                <c:pt idx="3">
                  <c:v>0.943661971830986</c:v>
                </c:pt>
                <c:pt idx="4">
                  <c:v>0.9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Latest year distributions'!$M$21</c:f>
              <c:strCache>
                <c:ptCount val="1"/>
                <c:pt idx="0">
                  <c:v>1 to &lt;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K$23:$K$28</c:f>
              <c:strCache>
                <c:ptCount val="6"/>
                <c:pt idx="0">
                  <c:v>NL(32)</c:v>
                </c:pt>
                <c:pt idx="1">
                  <c:v>GB (46)</c:v>
                </c:pt>
                <c:pt idx="2">
                  <c:v>AT (192)</c:v>
                </c:pt>
                <c:pt idx="3">
                  <c:v>SE (71)</c:v>
                </c:pt>
                <c:pt idx="4">
                  <c:v>MK (20)</c:v>
                </c:pt>
                <c:pt idx="5">
                  <c:v>LV (34)</c:v>
                </c:pt>
              </c:strCache>
            </c:strRef>
          </c:cat>
          <c:val>
            <c:numRef>
              <c:f>'Latest year distributions'!$M$23:$M$28</c:f>
              <c:numCache>
                <c:formatCode>General</c:formatCode>
                <c:ptCount val="6"/>
                <c:pt idx="0">
                  <c:v>0.1875</c:v>
                </c:pt>
                <c:pt idx="1">
                  <c:v>0.282608695652174</c:v>
                </c:pt>
                <c:pt idx="2">
                  <c:v>0.161458333333333</c:v>
                </c:pt>
                <c:pt idx="3">
                  <c:v>0.0422535211267606</c:v>
                </c:pt>
                <c:pt idx="4">
                  <c:v>0.0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Latest year distributions'!$N$21</c:f>
              <c:strCache>
                <c:ptCount val="1"/>
                <c:pt idx="0">
                  <c:v>2 to &lt;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K$23:$K$28</c:f>
              <c:strCache>
                <c:ptCount val="6"/>
                <c:pt idx="0">
                  <c:v>NL(32)</c:v>
                </c:pt>
                <c:pt idx="1">
                  <c:v>GB (46)</c:v>
                </c:pt>
                <c:pt idx="2">
                  <c:v>AT (192)</c:v>
                </c:pt>
                <c:pt idx="3">
                  <c:v>SE (71)</c:v>
                </c:pt>
                <c:pt idx="4">
                  <c:v>MK (20)</c:v>
                </c:pt>
                <c:pt idx="5">
                  <c:v>LV (34)</c:v>
                </c:pt>
              </c:strCache>
            </c:strRef>
          </c:cat>
          <c:val>
            <c:numRef>
              <c:f>'Latest year distributions'!$N$23:$N$28</c:f>
              <c:numCache>
                <c:formatCode>General</c:formatCode>
                <c:ptCount val="6"/>
                <c:pt idx="0">
                  <c:v>0.375</c:v>
                </c:pt>
                <c:pt idx="1">
                  <c:v>0.239130434782609</c:v>
                </c:pt>
                <c:pt idx="2">
                  <c:v>0.03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Latest year distributions'!$O$21</c:f>
              <c:strCache>
                <c:ptCount val="1"/>
                <c:pt idx="0">
                  <c:v>4 to &lt;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K$23:$K$28</c:f>
              <c:strCache>
                <c:ptCount val="6"/>
                <c:pt idx="0">
                  <c:v>NL(32)</c:v>
                </c:pt>
                <c:pt idx="1">
                  <c:v>GB (46)</c:v>
                </c:pt>
                <c:pt idx="2">
                  <c:v>AT (192)</c:v>
                </c:pt>
                <c:pt idx="3">
                  <c:v>SE (71)</c:v>
                </c:pt>
                <c:pt idx="4">
                  <c:v>MK (20)</c:v>
                </c:pt>
                <c:pt idx="5">
                  <c:v>LV (34)</c:v>
                </c:pt>
              </c:strCache>
            </c:strRef>
          </c:cat>
          <c:val>
            <c:numRef>
              <c:f>'Latest year distributions'!$O$23:$O$28</c:f>
              <c:numCache>
                <c:formatCode>General</c:formatCode>
                <c:ptCount val="6"/>
                <c:pt idx="0">
                  <c:v>0.40625</c:v>
                </c:pt>
                <c:pt idx="1">
                  <c:v>0.217391304347826</c:v>
                </c:pt>
                <c:pt idx="2">
                  <c:v>0.015625</c:v>
                </c:pt>
                <c:pt idx="3">
                  <c:v>0.014084507042253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Latest year distributions'!$P$21</c:f>
              <c:strCache>
                <c:ptCount val="1"/>
                <c:pt idx="0">
                  <c:v>&gt;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 distributions'!$K$23:$K$28</c:f>
              <c:strCache>
                <c:ptCount val="6"/>
                <c:pt idx="0">
                  <c:v>NL(32)</c:v>
                </c:pt>
                <c:pt idx="1">
                  <c:v>GB (46)</c:v>
                </c:pt>
                <c:pt idx="2">
                  <c:v>AT (192)</c:v>
                </c:pt>
                <c:pt idx="3">
                  <c:v>SE (71)</c:v>
                </c:pt>
                <c:pt idx="4">
                  <c:v>MK (20)</c:v>
                </c:pt>
                <c:pt idx="5">
                  <c:v>LV (34)</c:v>
                </c:pt>
              </c:strCache>
            </c:strRef>
          </c:cat>
          <c:val>
            <c:numRef>
              <c:f>'Latest year distributions'!$P$23:$P$28</c:f>
              <c:numCache>
                <c:formatCode>General</c:formatCode>
                <c:ptCount val="6"/>
                <c:pt idx="0">
                  <c:v>0</c:v>
                </c:pt>
                <c:pt idx="1">
                  <c:v>0.0217391304347826</c:v>
                </c:pt>
                <c:pt idx="2">
                  <c:v>0.005208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1868027"/>
        <c:axId val="46005534"/>
      </c:barChart>
      <c:catAx>
        <c:axId val="7186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534"/>
        <c:crossesAt val="0"/>
        <c:auto val="1"/>
        <c:lblAlgn val="ctr"/>
        <c:lblOffset val="100"/>
        <c:noMultiLvlLbl val="0"/>
      </c:catAx>
      <c:valAx>
        <c:axId val="4600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280</xdr:colOff>
      <xdr:row>0</xdr:row>
      <xdr:rowOff>0</xdr:rowOff>
    </xdr:from>
    <xdr:to>
      <xdr:col>21</xdr:col>
      <xdr:colOff>6087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9471960" y="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360</xdr:rowOff>
    </xdr:from>
    <xdr:to>
      <xdr:col>7</xdr:col>
      <xdr:colOff>429480</xdr:colOff>
      <xdr:row>47</xdr:row>
      <xdr:rowOff>162000</xdr:rowOff>
    </xdr:to>
    <xdr:graphicFrame>
      <xdr:nvGraphicFramePr>
        <xdr:cNvPr id="1" name="Chart 1"/>
        <xdr:cNvGraphicFramePr/>
      </xdr:nvGraphicFramePr>
      <xdr:xfrm>
        <a:off x="0" y="50292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9040</xdr:colOff>
      <xdr:row>31</xdr:row>
      <xdr:rowOff>18720</xdr:rowOff>
    </xdr:from>
    <xdr:to>
      <xdr:col>16</xdr:col>
      <xdr:colOff>3060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5344560" y="50385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  <c r="M1" s="0" t="n">
        <v>2001</v>
      </c>
      <c r="N1" s="0" t="s">
        <v>0</v>
      </c>
    </row>
    <row r="2" customFormat="false" ht="12.75" hidden="false" customHeight="false" outlineLevel="0" collapsed="false">
      <c r="A2" s="0" t="s">
        <v>1</v>
      </c>
      <c r="B2" s="1" t="n">
        <v>5.49141239948769</v>
      </c>
      <c r="C2" s="1" t="n">
        <v>4.40963577703681</v>
      </c>
      <c r="D2" s="1" t="n">
        <v>4.88917062401056</v>
      </c>
      <c r="E2" s="1" t="n">
        <v>3.94674426214128</v>
      </c>
      <c r="F2" s="1" t="n">
        <v>3.07401993366495</v>
      </c>
      <c r="G2" s="1" t="n">
        <v>2.97624984035866</v>
      </c>
      <c r="H2" s="1" t="n">
        <v>3.38801275228607</v>
      </c>
      <c r="I2" s="1" t="n">
        <v>2.94532737104395</v>
      </c>
      <c r="J2" s="1" t="n">
        <v>2.78632593691993</v>
      </c>
      <c r="K2" s="1" t="n">
        <v>2.99227989805684</v>
      </c>
      <c r="L2" s="1" t="n">
        <v>3.11640575917335</v>
      </c>
      <c r="M2" s="1" t="n">
        <v>2.92115253795898</v>
      </c>
    </row>
    <row r="3" customFormat="false" ht="12.7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 t="n">
        <v>0.329969002741559</v>
      </c>
      <c r="L3" s="1" t="n">
        <v>0.91754998255226</v>
      </c>
      <c r="M3" s="1" t="n">
        <v>0.482203477573053</v>
      </c>
    </row>
    <row r="4" customFormat="false" ht="12.75" hidden="false" customHeight="false" outlineLevel="0" collapsed="false">
      <c r="A4" s="0" t="s">
        <v>3</v>
      </c>
      <c r="B4" s="1"/>
      <c r="C4" s="1"/>
      <c r="D4" s="1"/>
      <c r="E4" s="1"/>
      <c r="F4" s="1"/>
      <c r="G4" s="1" t="n">
        <v>2.5</v>
      </c>
      <c r="H4" s="1" t="n">
        <v>2.5</v>
      </c>
      <c r="I4" s="1" t="n">
        <v>0.5</v>
      </c>
      <c r="J4" s="1" t="n">
        <v>1.44334731403085</v>
      </c>
      <c r="K4" s="1" t="n">
        <v>0.86171721173545</v>
      </c>
      <c r="L4" s="1" t="n">
        <v>0.480374782070401</v>
      </c>
      <c r="M4" s="1" t="n">
        <v>0.563108962631892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4</v>
      </c>
      <c r="M6" s="0" t="n">
        <v>0.274874860102806</v>
      </c>
    </row>
    <row r="7" customFormat="false" ht="12.75" hidden="false" customHeight="false" outlineLevel="0" collapsed="false">
      <c r="A7" s="0" t="s">
        <v>5</v>
      </c>
      <c r="M7" s="0" t="n">
        <v>0.131160138884542</v>
      </c>
    </row>
    <row r="8" customFormat="false" ht="12.75" hidden="false" customHeight="false" outlineLevel="0" collapsed="false">
      <c r="A8" s="0" t="s">
        <v>6</v>
      </c>
      <c r="M8" s="0" t="n">
        <v>0.670537228165547</v>
      </c>
    </row>
    <row r="12" customFormat="false" ht="12.75" hidden="false" customHeight="false" outlineLevel="0" collapsed="false">
      <c r="B12" s="0" t="n">
        <v>1990</v>
      </c>
      <c r="C12" s="0" t="n">
        <v>1991</v>
      </c>
      <c r="D12" s="0" t="n">
        <v>1992</v>
      </c>
      <c r="E12" s="0" t="n">
        <v>1993</v>
      </c>
      <c r="F12" s="0" t="n">
        <v>1994</v>
      </c>
      <c r="G12" s="0" t="n">
        <v>1995</v>
      </c>
      <c r="H12" s="0" t="n">
        <v>1996</v>
      </c>
      <c r="I12" s="0" t="n">
        <v>1997</v>
      </c>
      <c r="J12" s="0" t="n">
        <v>1998</v>
      </c>
      <c r="K12" s="0" t="n">
        <v>1999</v>
      </c>
      <c r="L12" s="0" t="n">
        <v>2000</v>
      </c>
      <c r="M12" s="0" t="n">
        <v>2001</v>
      </c>
    </row>
    <row r="13" customFormat="false" ht="12.75" hidden="false" customHeight="false" outlineLevel="0" collapsed="false">
      <c r="A13" s="0" t="s">
        <v>7</v>
      </c>
      <c r="B13" s="1" t="n">
        <v>7.28295168208821</v>
      </c>
      <c r="C13" s="1" t="n">
        <v>6.33071265853466</v>
      </c>
      <c r="D13" s="1" t="n">
        <v>7.45069429352215</v>
      </c>
      <c r="E13" s="1" t="n">
        <v>5.62157099613161</v>
      </c>
      <c r="F13" s="1" t="n">
        <v>4.4187121972635</v>
      </c>
      <c r="G13" s="1" t="n">
        <v>4.32194358096457</v>
      </c>
      <c r="H13" s="1" t="n">
        <v>9.27790390460473</v>
      </c>
      <c r="I13" s="1" t="n">
        <v>4.44494141563102</v>
      </c>
      <c r="J13" s="1" t="n">
        <v>4.3317807118523</v>
      </c>
      <c r="K13" s="1" t="n">
        <v>6.06278727136885</v>
      </c>
      <c r="L13" s="1" t="n">
        <v>5.05675024596799</v>
      </c>
      <c r="M13" s="1" t="n">
        <v>4.37273830253798</v>
      </c>
    </row>
    <row r="14" customFormat="false" ht="12.75" hidden="false" customHeight="false" outlineLevel="0" collapsed="false">
      <c r="A14" s="0" t="s">
        <v>8</v>
      </c>
      <c r="B14" s="1"/>
      <c r="C14" s="1"/>
      <c r="D14" s="1"/>
      <c r="E14" s="1"/>
      <c r="F14" s="1"/>
      <c r="G14" s="1"/>
      <c r="H14" s="1"/>
      <c r="I14" s="1"/>
      <c r="J14" s="1"/>
      <c r="K14" s="1" t="n">
        <v>0.358127450980392</v>
      </c>
      <c r="L14" s="1" t="n">
        <v>0.94616106442577</v>
      </c>
      <c r="M14" s="1" t="n">
        <v>0.551124883286648</v>
      </c>
    </row>
    <row r="15" customFormat="false" ht="12.75" hidden="false" customHeight="false" outlineLevel="0" collapsed="false">
      <c r="A15" s="0" t="s">
        <v>9</v>
      </c>
      <c r="B15" s="1"/>
      <c r="C15" s="1"/>
      <c r="D15" s="1"/>
      <c r="E15" s="1"/>
      <c r="F15" s="1"/>
      <c r="G15" s="1" t="n">
        <v>2.5</v>
      </c>
      <c r="H15" s="1" t="n">
        <v>2.5</v>
      </c>
      <c r="I15" s="1" t="n">
        <v>0.5</v>
      </c>
      <c r="J15" s="1" t="n">
        <v>1.74638888888889</v>
      </c>
      <c r="K15" s="1" t="n">
        <v>0.971742424242424</v>
      </c>
      <c r="L15" s="1" t="n">
        <v>0.533333333333333</v>
      </c>
      <c r="M15" s="1" t="n">
        <v>0.705138888888889</v>
      </c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0" t="s">
        <v>10</v>
      </c>
      <c r="M17" s="0" t="n">
        <v>0.460470591614958</v>
      </c>
    </row>
    <row r="18" customFormat="false" ht="12.75" hidden="false" customHeight="false" outlineLevel="0" collapsed="false">
      <c r="A18" s="0" t="s">
        <v>11</v>
      </c>
      <c r="M18" s="0" t="n">
        <v>0.139615196078431</v>
      </c>
    </row>
    <row r="19" customFormat="false" ht="12.75" hidden="false" customHeight="false" outlineLevel="0" collapsed="false">
      <c r="A19" s="0" t="s">
        <v>12</v>
      </c>
      <c r="M19" s="0" t="n">
        <v>0.961953869273842</v>
      </c>
    </row>
    <row r="22" customFormat="false" ht="12.75" hidden="false" customHeight="false" outlineLevel="0" collapsed="false">
      <c r="B22" s="0" t="n">
        <v>1990</v>
      </c>
      <c r="C22" s="0" t="n">
        <v>1991</v>
      </c>
      <c r="D22" s="0" t="n">
        <v>1992</v>
      </c>
      <c r="E22" s="0" t="n">
        <v>1993</v>
      </c>
      <c r="F22" s="0" t="n">
        <v>1994</v>
      </c>
      <c r="G22" s="0" t="n">
        <v>1995</v>
      </c>
      <c r="H22" s="0" t="n">
        <v>1996</v>
      </c>
      <c r="I22" s="0" t="n">
        <v>1997</v>
      </c>
      <c r="J22" s="0" t="n">
        <v>1998</v>
      </c>
      <c r="K22" s="0" t="n">
        <v>1999</v>
      </c>
      <c r="L22" s="0" t="n">
        <v>2000</v>
      </c>
      <c r="M22" s="0" t="n">
        <v>2001</v>
      </c>
    </row>
    <row r="23" customFormat="false" ht="12.75" hidden="false" customHeight="false" outlineLevel="0" collapsed="false">
      <c r="A23" s="0" t="s">
        <v>1</v>
      </c>
      <c r="B23" s="1" t="n">
        <v>5.49141239948769</v>
      </c>
      <c r="C23" s="1" t="n">
        <v>4.40963577703681</v>
      </c>
      <c r="D23" s="1" t="n">
        <v>4.88917062401056</v>
      </c>
      <c r="E23" s="1" t="n">
        <v>3.94674426214128</v>
      </c>
      <c r="F23" s="1" t="n">
        <v>3.07401993366495</v>
      </c>
      <c r="G23" s="1" t="n">
        <v>2.97624984035866</v>
      </c>
      <c r="H23" s="1" t="n">
        <v>3.38801275228607</v>
      </c>
      <c r="I23" s="1" t="n">
        <v>2.94532737104395</v>
      </c>
      <c r="J23" s="1" t="n">
        <v>2.78632593691993</v>
      </c>
      <c r="K23" s="1" t="n">
        <v>2.99227989805684</v>
      </c>
      <c r="L23" s="1" t="n">
        <v>3.11640575917335</v>
      </c>
      <c r="M23" s="1" t="n">
        <v>2.92115253795898</v>
      </c>
    </row>
    <row r="24" customFormat="false" ht="12.75" hidden="false" customHeight="false" outlineLevel="0" collapsed="false">
      <c r="A24" s="0" t="s">
        <v>7</v>
      </c>
      <c r="B24" s="1" t="n">
        <v>7.28295168208821</v>
      </c>
      <c r="C24" s="1" t="n">
        <v>6.33071265853466</v>
      </c>
      <c r="D24" s="1" t="n">
        <v>7.45069429352215</v>
      </c>
      <c r="E24" s="1" t="n">
        <v>5.62157099613161</v>
      </c>
      <c r="F24" s="1" t="n">
        <v>4.4187121972635</v>
      </c>
      <c r="G24" s="1" t="n">
        <v>4.32194358096457</v>
      </c>
      <c r="H24" s="1" t="n">
        <v>9.27790390460473</v>
      </c>
      <c r="I24" s="1" t="n">
        <v>4.44494141563102</v>
      </c>
      <c r="J24" s="1" t="n">
        <v>4.3317807118523</v>
      </c>
      <c r="K24" s="1" t="n">
        <v>6.06278727136885</v>
      </c>
      <c r="L24" s="1" t="n">
        <v>5.05675024596799</v>
      </c>
      <c r="M24" s="1" t="n">
        <v>4.37273830253798</v>
      </c>
    </row>
    <row r="25" customFormat="false" ht="12.75" hidden="false" customHeight="false" outlineLevel="0" collapsed="false">
      <c r="A25" s="0" t="s">
        <v>2</v>
      </c>
      <c r="B25" s="1"/>
      <c r="C25" s="1"/>
      <c r="D25" s="1"/>
      <c r="E25" s="1"/>
      <c r="F25" s="1"/>
      <c r="G25" s="1"/>
      <c r="H25" s="1"/>
      <c r="I25" s="1"/>
      <c r="J25" s="1"/>
      <c r="K25" s="1" t="n">
        <v>0.329969002741559</v>
      </c>
      <c r="L25" s="1" t="n">
        <v>0.91754998255226</v>
      </c>
      <c r="M25" s="1" t="n">
        <v>0.482203477573053</v>
      </c>
    </row>
    <row r="26" customFormat="false" ht="12.75" hidden="false" customHeight="false" outlineLevel="0" collapsed="false">
      <c r="A26" s="0" t="s">
        <v>8</v>
      </c>
      <c r="B26" s="1"/>
      <c r="C26" s="1"/>
      <c r="D26" s="1"/>
      <c r="E26" s="1"/>
      <c r="F26" s="1"/>
      <c r="G26" s="1"/>
      <c r="H26" s="1"/>
      <c r="I26" s="1"/>
      <c r="J26" s="1"/>
      <c r="K26" s="1" t="n">
        <v>0.358127450980392</v>
      </c>
      <c r="L26" s="1" t="n">
        <v>0.94616106442577</v>
      </c>
      <c r="M26" s="1" t="n">
        <v>0.551124883286648</v>
      </c>
    </row>
    <row r="27" customFormat="false" ht="12.75" hidden="false" customHeight="false" outlineLevel="0" collapsed="false">
      <c r="A27" s="0" t="s">
        <v>3</v>
      </c>
      <c r="B27" s="1"/>
      <c r="C27" s="1"/>
      <c r="D27" s="1"/>
      <c r="E27" s="1"/>
      <c r="F27" s="1"/>
      <c r="G27" s="1" t="n">
        <v>2.5</v>
      </c>
      <c r="H27" s="1" t="n">
        <v>2.5</v>
      </c>
      <c r="I27" s="1" t="n">
        <v>0.5</v>
      </c>
      <c r="J27" s="1" t="n">
        <v>1.44334731403085</v>
      </c>
      <c r="K27" s="1" t="n">
        <v>0.86171721173545</v>
      </c>
      <c r="L27" s="1" t="n">
        <v>0.480374782070401</v>
      </c>
      <c r="M27" s="1" t="n">
        <v>0.563108962631892</v>
      </c>
    </row>
    <row r="28" customFormat="false" ht="12.75" hidden="false" customHeight="false" outlineLevel="0" collapsed="false">
      <c r="A28" s="0" t="s">
        <v>9</v>
      </c>
      <c r="B28" s="1"/>
      <c r="C28" s="1"/>
      <c r="D28" s="1"/>
      <c r="E28" s="1"/>
      <c r="F28" s="1"/>
      <c r="G28" s="1" t="n">
        <v>2.5</v>
      </c>
      <c r="H28" s="1" t="n">
        <v>2.5</v>
      </c>
      <c r="I28" s="1" t="n">
        <v>0.5</v>
      </c>
      <c r="J28" s="1" t="n">
        <v>1.74638888888889</v>
      </c>
      <c r="K28" s="1" t="n">
        <v>0.971742424242424</v>
      </c>
      <c r="L28" s="1" t="n">
        <v>0.533333333333333</v>
      </c>
      <c r="M28" s="1" t="n">
        <v>0.705138888888889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0" t="s">
        <v>4</v>
      </c>
      <c r="M30" s="0" t="n">
        <v>0.274874860102806</v>
      </c>
    </row>
    <row r="31" customFormat="false" ht="12.75" hidden="false" customHeight="false" outlineLevel="0" collapsed="false">
      <c r="A31" s="0" t="s">
        <v>10</v>
      </c>
      <c r="M31" s="0" t="n">
        <v>0.460470591614958</v>
      </c>
    </row>
    <row r="32" customFormat="false" ht="12.75" hidden="false" customHeight="false" outlineLevel="0" collapsed="false">
      <c r="A32" s="0" t="s">
        <v>5</v>
      </c>
      <c r="M32" s="0" t="n">
        <v>0.131160138884542</v>
      </c>
    </row>
    <row r="33" customFormat="false" ht="12.75" hidden="false" customHeight="false" outlineLevel="0" collapsed="false">
      <c r="A33" s="0" t="s">
        <v>11</v>
      </c>
      <c r="M33" s="0" t="n">
        <v>0.139615196078431</v>
      </c>
    </row>
    <row r="34" customFormat="false" ht="12.75" hidden="false" customHeight="false" outlineLevel="0" collapsed="false">
      <c r="A34" s="0" t="s">
        <v>6</v>
      </c>
      <c r="M34" s="0" t="n">
        <v>0.670537228165547</v>
      </c>
    </row>
    <row r="35" customFormat="false" ht="12.75" hidden="false" customHeight="false" outlineLevel="0" collapsed="false">
      <c r="A35" s="0" t="s">
        <v>12</v>
      </c>
      <c r="M35" s="0" t="n">
        <v>0.961953869273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I1" s="0" t="s">
        <v>18</v>
      </c>
      <c r="J1" s="0" t="s">
        <v>19</v>
      </c>
    </row>
    <row r="2" customFormat="false" ht="12.75" hidden="false" customHeight="false" outlineLevel="0" collapsed="false">
      <c r="A2" s="0" t="s">
        <v>20</v>
      </c>
      <c r="B2" s="0" t="n">
        <v>151</v>
      </c>
      <c r="C2" s="0" t="n">
        <v>31</v>
      </c>
      <c r="D2" s="0" t="n">
        <v>6</v>
      </c>
      <c r="E2" s="0" t="n">
        <v>4</v>
      </c>
      <c r="F2" s="0" t="n">
        <v>0</v>
      </c>
      <c r="G2" s="0" t="n">
        <v>192</v>
      </c>
      <c r="J2" s="0" t="s">
        <v>21</v>
      </c>
    </row>
    <row r="3" customFormat="false" ht="12.75" hidden="false" customHeight="false" outlineLevel="0" collapsed="false">
      <c r="A3" s="0" t="s">
        <v>22</v>
      </c>
      <c r="B3" s="0" t="n">
        <v>11</v>
      </c>
      <c r="C3" s="0" t="n">
        <v>13</v>
      </c>
      <c r="D3" s="0" t="n">
        <v>11</v>
      </c>
      <c r="E3" s="0" t="n">
        <v>11</v>
      </c>
      <c r="F3" s="0" t="n">
        <v>0</v>
      </c>
      <c r="G3" s="0" t="n">
        <v>46</v>
      </c>
      <c r="J3" s="0" t="s">
        <v>23</v>
      </c>
    </row>
    <row r="4" customFormat="false" ht="12.75" hidden="false" customHeight="false" outlineLevel="0" collapsed="false">
      <c r="A4" s="0" t="s">
        <v>24</v>
      </c>
      <c r="B4" s="0" t="n">
        <v>2</v>
      </c>
      <c r="C4" s="0" t="n">
        <v>0</v>
      </c>
      <c r="D4" s="0" t="n">
        <v>0</v>
      </c>
      <c r="E4" s="0" t="n">
        <v>2</v>
      </c>
      <c r="F4" s="0" t="n">
        <v>0</v>
      </c>
      <c r="G4" s="0" t="n">
        <v>4</v>
      </c>
    </row>
    <row r="5" customFormat="false" ht="12.75" hidden="false" customHeight="false" outlineLevel="0" collapsed="false">
      <c r="A5" s="0" t="s">
        <v>25</v>
      </c>
      <c r="B5" s="0" t="n">
        <v>3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34</v>
      </c>
    </row>
    <row r="6" customFormat="false" ht="12.75" hidden="false" customHeight="false" outlineLevel="0" collapsed="false">
      <c r="A6" s="0" t="s">
        <v>26</v>
      </c>
      <c r="B6" s="0" t="n">
        <v>19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20</v>
      </c>
      <c r="I6" s="0" t="s">
        <v>27</v>
      </c>
    </row>
    <row r="7" customFormat="false" ht="12.75" hidden="false" customHeight="false" outlineLevel="0" collapsed="false">
      <c r="A7" s="0" t="s">
        <v>28</v>
      </c>
      <c r="B7" s="0" t="n">
        <v>67</v>
      </c>
      <c r="C7" s="0" t="n">
        <v>3</v>
      </c>
      <c r="D7" s="0" t="n">
        <v>0</v>
      </c>
      <c r="E7" s="0" t="n">
        <v>1</v>
      </c>
      <c r="F7" s="0" t="n">
        <v>0</v>
      </c>
      <c r="G7" s="0" t="n">
        <v>71</v>
      </c>
    </row>
    <row r="8" customFormat="false" ht="12.75" hidden="false" customHeight="false" outlineLevel="0" collapsed="false">
      <c r="A8" s="0" t="s">
        <v>29</v>
      </c>
      <c r="B8" s="0" t="n">
        <v>17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18</v>
      </c>
      <c r="K8" s="0" t="s">
        <v>30</v>
      </c>
    </row>
    <row r="9" customFormat="false" ht="12.75" hidden="false" customHeight="false" outlineLevel="0" collapsed="false">
      <c r="K9" s="0" t="s">
        <v>31</v>
      </c>
    </row>
    <row r="11" customFormat="false" ht="12.75" hidden="false" customHeight="false" outlineLevel="0" collapsed="false"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J11" s="0" t="s">
        <v>32</v>
      </c>
      <c r="L11" s="0" t="s">
        <v>13</v>
      </c>
      <c r="M11" s="0" t="s">
        <v>33</v>
      </c>
      <c r="N11" s="0" t="s">
        <v>34</v>
      </c>
      <c r="O11" s="0" t="s">
        <v>35</v>
      </c>
      <c r="P11" s="0" t="s">
        <v>36</v>
      </c>
    </row>
    <row r="12" customFormat="false" ht="12.75" hidden="false" customHeight="false" outlineLevel="0" collapsed="false">
      <c r="A12" s="0" t="s">
        <v>24</v>
      </c>
      <c r="B12" s="0" t="n">
        <v>2</v>
      </c>
      <c r="C12" s="0" t="n">
        <v>0</v>
      </c>
      <c r="D12" s="0" t="n">
        <v>0</v>
      </c>
      <c r="E12" s="0" t="n">
        <v>2</v>
      </c>
      <c r="F12" s="0" t="n">
        <v>0</v>
      </c>
      <c r="G12" s="0" t="n">
        <v>4</v>
      </c>
      <c r="K12" s="0" t="s">
        <v>20</v>
      </c>
      <c r="L12" s="0" t="n">
        <v>151</v>
      </c>
      <c r="M12" s="0" t="n">
        <v>31</v>
      </c>
      <c r="N12" s="0" t="n">
        <v>6</v>
      </c>
      <c r="O12" s="0" t="n">
        <v>3</v>
      </c>
      <c r="P12" s="0" t="n">
        <v>1</v>
      </c>
      <c r="Q12" s="0" t="n">
        <f aca="false">SUM(L12:P12)</f>
        <v>192</v>
      </c>
    </row>
    <row r="13" customFormat="false" ht="12.75" hidden="false" customHeight="false" outlineLevel="0" collapsed="false">
      <c r="A13" s="0" t="s">
        <v>22</v>
      </c>
      <c r="B13" s="0" t="n">
        <v>11</v>
      </c>
      <c r="C13" s="0" t="n">
        <v>13</v>
      </c>
      <c r="D13" s="0" t="n">
        <v>11</v>
      </c>
      <c r="E13" s="0" t="n">
        <v>11</v>
      </c>
      <c r="F13" s="0" t="n">
        <v>0</v>
      </c>
      <c r="G13" s="0" t="n">
        <v>46</v>
      </c>
      <c r="K13" s="0" t="s">
        <v>22</v>
      </c>
      <c r="L13" s="0" t="n">
        <v>11</v>
      </c>
      <c r="M13" s="0" t="n">
        <v>13</v>
      </c>
      <c r="N13" s="0" t="n">
        <v>11</v>
      </c>
      <c r="O13" s="0" t="n">
        <v>10</v>
      </c>
      <c r="P13" s="0" t="n">
        <v>1</v>
      </c>
      <c r="Q13" s="0" t="n">
        <f aca="false">SUM(L13:P13)</f>
        <v>46</v>
      </c>
    </row>
    <row r="14" customFormat="false" ht="12.75" hidden="false" customHeight="false" outlineLevel="0" collapsed="false">
      <c r="A14" s="0" t="s">
        <v>29</v>
      </c>
      <c r="B14" s="0" t="n">
        <v>17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8</v>
      </c>
      <c r="K14" s="0" t="s">
        <v>37</v>
      </c>
      <c r="L14" s="0" t="n">
        <v>2</v>
      </c>
      <c r="M14" s="0" t="n">
        <v>0</v>
      </c>
      <c r="N14" s="0" t="n">
        <v>0</v>
      </c>
      <c r="O14" s="0" t="n">
        <v>2</v>
      </c>
      <c r="P14" s="0" t="n">
        <v>0</v>
      </c>
      <c r="Q14" s="0" t="n">
        <f aca="false">SUM(L14:P14)</f>
        <v>4</v>
      </c>
    </row>
    <row r="15" customFormat="false" ht="12.75" hidden="false" customHeight="false" outlineLevel="0" collapsed="false">
      <c r="A15" s="0" t="s">
        <v>26</v>
      </c>
      <c r="B15" s="0" t="n">
        <v>19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20</v>
      </c>
      <c r="K15" s="0" t="s">
        <v>25</v>
      </c>
      <c r="L15" s="0" t="n">
        <v>3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f aca="false">SUM(L15:P15)</f>
        <v>34</v>
      </c>
    </row>
    <row r="16" customFormat="false" ht="12.75" hidden="false" customHeight="false" outlineLevel="0" collapsed="false">
      <c r="A16" s="0" t="s">
        <v>25</v>
      </c>
      <c r="B16" s="0" t="n">
        <v>3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34</v>
      </c>
      <c r="K16" s="0" t="s">
        <v>26</v>
      </c>
      <c r="L16" s="0" t="n">
        <v>19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f aca="false">SUM(L16:P16)</f>
        <v>20</v>
      </c>
    </row>
    <row r="17" customFormat="false" ht="12.75" hidden="false" customHeight="false" outlineLevel="0" collapsed="false">
      <c r="A17" s="0" t="s">
        <v>28</v>
      </c>
      <c r="B17" s="0" t="n">
        <v>67</v>
      </c>
      <c r="C17" s="0" t="n">
        <v>3</v>
      </c>
      <c r="D17" s="0" t="n">
        <v>0</v>
      </c>
      <c r="E17" s="0" t="n">
        <v>1</v>
      </c>
      <c r="F17" s="0" t="n">
        <v>0</v>
      </c>
      <c r="G17" s="0" t="n">
        <v>71</v>
      </c>
      <c r="K17" s="0" t="s">
        <v>28</v>
      </c>
      <c r="L17" s="0" t="n">
        <v>67</v>
      </c>
      <c r="M17" s="0" t="n">
        <v>3</v>
      </c>
      <c r="N17" s="0" t="n">
        <v>0</v>
      </c>
      <c r="O17" s="0" t="n">
        <v>1</v>
      </c>
      <c r="P17" s="0" t="n">
        <v>0</v>
      </c>
      <c r="Q17" s="0" t="n">
        <f aca="false">SUM(L17:P17)</f>
        <v>71</v>
      </c>
    </row>
    <row r="18" customFormat="false" ht="12.75" hidden="false" customHeight="false" outlineLevel="0" collapsed="false">
      <c r="A18" s="0" t="s">
        <v>20</v>
      </c>
      <c r="B18" s="0" t="n">
        <v>151</v>
      </c>
      <c r="C18" s="0" t="n">
        <v>31</v>
      </c>
      <c r="D18" s="0" t="n">
        <v>6</v>
      </c>
      <c r="E18" s="0" t="n">
        <v>4</v>
      </c>
      <c r="F18" s="0" t="n">
        <v>0</v>
      </c>
      <c r="G18" s="0" t="n">
        <v>192</v>
      </c>
      <c r="K18" s="0" t="s">
        <v>38</v>
      </c>
      <c r="L18" s="0" t="n">
        <v>1</v>
      </c>
      <c r="M18" s="0" t="n">
        <v>6</v>
      </c>
      <c r="N18" s="0" t="n">
        <v>12</v>
      </c>
      <c r="O18" s="0" t="n">
        <v>13</v>
      </c>
      <c r="P18" s="0" t="n">
        <v>0</v>
      </c>
      <c r="Q18" s="0" t="n">
        <f aca="false">SUM(L18:P18)</f>
        <v>32</v>
      </c>
      <c r="R18" s="0" t="s">
        <v>39</v>
      </c>
    </row>
    <row r="21" customFormat="false" ht="12.75" hidden="false" customHeight="false" outlineLevel="0" collapsed="false">
      <c r="B21" s="0" t="s">
        <v>13</v>
      </c>
      <c r="C21" s="0" t="s">
        <v>14</v>
      </c>
      <c r="D21" s="0" t="s">
        <v>15</v>
      </c>
      <c r="E21" s="0" t="s">
        <v>16</v>
      </c>
      <c r="F21" s="0" t="s">
        <v>17</v>
      </c>
      <c r="L21" s="0" t="s">
        <v>13</v>
      </c>
      <c r="M21" s="0" t="s">
        <v>33</v>
      </c>
      <c r="N21" s="0" t="s">
        <v>34</v>
      </c>
      <c r="O21" s="0" t="s">
        <v>35</v>
      </c>
      <c r="P21" s="0" t="s">
        <v>36</v>
      </c>
    </row>
    <row r="22" customFormat="false" ht="12.75" hidden="false" customHeight="false" outlineLevel="0" collapsed="false">
      <c r="A22" s="0" t="s">
        <v>22</v>
      </c>
      <c r="B22" s="0" t="n">
        <v>0.239130434782609</v>
      </c>
      <c r="C22" s="0" t="n">
        <v>0.282608695652174</v>
      </c>
      <c r="D22" s="0" t="n">
        <v>0.239130434782609</v>
      </c>
      <c r="E22" s="0" t="n">
        <v>0.239130434782609</v>
      </c>
      <c r="F22" s="0" t="n">
        <v>0</v>
      </c>
      <c r="G22" s="0" t="n">
        <f aca="false">SUM(B22:F22)</f>
        <v>1</v>
      </c>
      <c r="Q22" s="0" t="n">
        <v>1</v>
      </c>
    </row>
    <row r="23" customFormat="false" ht="12.75" hidden="false" customHeight="false" outlineLevel="0" collapsed="false">
      <c r="G23" s="0" t="n">
        <f aca="false">SUM(B23:F23)</f>
        <v>0</v>
      </c>
      <c r="K23" s="0" t="s">
        <v>40</v>
      </c>
      <c r="L23" s="0" t="n">
        <v>0.03125</v>
      </c>
      <c r="M23" s="0" t="n">
        <v>0.1875</v>
      </c>
      <c r="N23" s="0" t="n">
        <v>0.375</v>
      </c>
      <c r="O23" s="0" t="n">
        <v>0.40625</v>
      </c>
      <c r="P23" s="0" t="n">
        <v>0</v>
      </c>
      <c r="Q23" s="0" t="n">
        <f aca="false">SUM(L24:P24)</f>
        <v>1</v>
      </c>
    </row>
    <row r="24" customFormat="false" ht="12.75" hidden="false" customHeight="false" outlineLevel="0" collapsed="false">
      <c r="A24" s="0" t="s">
        <v>20</v>
      </c>
      <c r="B24" s="0" t="n">
        <v>0.786458333333333</v>
      </c>
      <c r="C24" s="0" t="n">
        <v>0.161458333333333</v>
      </c>
      <c r="D24" s="0" t="n">
        <v>0.03125</v>
      </c>
      <c r="E24" s="0" t="n">
        <v>0.0208333333333333</v>
      </c>
      <c r="F24" s="0" t="n">
        <v>0</v>
      </c>
      <c r="G24" s="0" t="n">
        <f aca="false">SUM(B24:F24)</f>
        <v>1</v>
      </c>
      <c r="K24" s="0" t="s">
        <v>22</v>
      </c>
      <c r="L24" s="0" t="n">
        <v>0.239130434782609</v>
      </c>
      <c r="M24" s="0" t="n">
        <v>0.282608695652174</v>
      </c>
      <c r="N24" s="0" t="n">
        <v>0.239130434782609</v>
      </c>
      <c r="O24" s="0" t="n">
        <v>0.217391304347826</v>
      </c>
      <c r="P24" s="0" t="n">
        <v>0.0217391304347826</v>
      </c>
    </row>
    <row r="25" customFormat="false" ht="12.75" hidden="false" customHeight="false" outlineLevel="0" collapsed="false">
      <c r="A25" s="0" t="s">
        <v>28</v>
      </c>
      <c r="B25" s="0" t="n">
        <v>0.943661971830986</v>
      </c>
      <c r="C25" s="0" t="n">
        <v>0.0422535211267606</v>
      </c>
      <c r="D25" s="0" t="n">
        <v>0</v>
      </c>
      <c r="E25" s="0" t="n">
        <v>0.0140845070422535</v>
      </c>
      <c r="F25" s="0" t="n">
        <v>0</v>
      </c>
      <c r="G25" s="0" t="n">
        <f aca="false">SUM(B25:F25)</f>
        <v>1</v>
      </c>
      <c r="K25" s="0" t="s">
        <v>20</v>
      </c>
      <c r="L25" s="0" t="n">
        <v>0.786458333333333</v>
      </c>
      <c r="M25" s="0" t="n">
        <v>0.161458333333333</v>
      </c>
      <c r="N25" s="0" t="n">
        <v>0.03125</v>
      </c>
      <c r="O25" s="0" t="n">
        <v>0.015625</v>
      </c>
      <c r="P25" s="0" t="n">
        <v>0.00520833333333333</v>
      </c>
      <c r="Q25" s="0" t="n">
        <f aca="false">SUM(L25:P25)</f>
        <v>1</v>
      </c>
    </row>
    <row r="26" customFormat="false" ht="12.75" hidden="false" customHeight="false" outlineLevel="0" collapsed="false">
      <c r="A26" s="0" t="s">
        <v>29</v>
      </c>
      <c r="B26" s="0" t="n">
        <v>0.944444444444444</v>
      </c>
      <c r="C26" s="0" t="n">
        <v>0</v>
      </c>
      <c r="D26" s="0" t="n">
        <v>0.0555555555555556</v>
      </c>
      <c r="E26" s="0" t="n">
        <v>0</v>
      </c>
      <c r="F26" s="0" t="n">
        <v>0</v>
      </c>
      <c r="G26" s="0" t="n">
        <f aca="false">SUM(B26:F26)</f>
        <v>1</v>
      </c>
      <c r="K26" s="0" t="s">
        <v>28</v>
      </c>
      <c r="L26" s="0" t="n">
        <v>0.943661971830986</v>
      </c>
      <c r="M26" s="0" t="n">
        <v>0.0422535211267606</v>
      </c>
      <c r="N26" s="0" t="n">
        <v>0</v>
      </c>
      <c r="O26" s="0" t="n">
        <v>0.0140845070422535</v>
      </c>
      <c r="P26" s="0" t="n">
        <v>0</v>
      </c>
      <c r="Q26" s="0" t="n">
        <f aca="false">SUM(L26:P26)</f>
        <v>1</v>
      </c>
    </row>
    <row r="27" customFormat="false" ht="12.75" hidden="false" customHeight="false" outlineLevel="0" collapsed="false">
      <c r="A27" s="0" t="s">
        <v>26</v>
      </c>
      <c r="B27" s="0" t="n">
        <v>0.95</v>
      </c>
      <c r="C27" s="0" t="n">
        <v>0.05</v>
      </c>
      <c r="D27" s="0" t="n">
        <v>0</v>
      </c>
      <c r="E27" s="0" t="n">
        <v>0</v>
      </c>
      <c r="F27" s="0" t="n">
        <v>0</v>
      </c>
      <c r="G27" s="0" t="n">
        <f aca="false">SUM(B27:F27)</f>
        <v>1</v>
      </c>
      <c r="K27" s="0" t="s">
        <v>26</v>
      </c>
      <c r="L27" s="0" t="n">
        <v>0.95</v>
      </c>
      <c r="M27" s="0" t="n">
        <v>0.05</v>
      </c>
      <c r="N27" s="0" t="n">
        <v>0</v>
      </c>
      <c r="O27" s="0" t="n">
        <v>0</v>
      </c>
      <c r="P27" s="0" t="n">
        <v>0</v>
      </c>
      <c r="Q27" s="0" t="n">
        <f aca="false">SUM(L27:P27)</f>
        <v>1</v>
      </c>
    </row>
    <row r="28" customFormat="false" ht="12.75" hidden="false" customHeight="false" outlineLevel="0" collapsed="false">
      <c r="A28" s="0" t="s">
        <v>25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f aca="false">SUM(B28:F28)</f>
        <v>1</v>
      </c>
      <c r="K28" s="0" t="s">
        <v>25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f aca="false">SUM(L28:P28)</f>
        <v>1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34:31Z</dcterms:created>
  <dc:creator>Water Research centre</dc:creator>
  <dc:description/>
  <dc:language>en-US</dc:language>
  <cp:lastModifiedBy>Water Research centre</cp:lastModifiedBy>
  <dcterms:modified xsi:type="dcterms:W3CDTF">2004-05-18T08:47:55Z</dcterms:modified>
  <cp:revision>0</cp:revision>
  <dc:subject/>
  <dc:title/>
</cp:coreProperties>
</file>