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 Fig.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CSI019</t>
  </si>
  <si>
    <t xml:space="preserve">Trends in BOD concentrations at river stations in European countries between 1992 and 2003</t>
  </si>
  <si>
    <t xml:space="preserve">Fig. 4</t>
  </si>
  <si>
    <t xml:space="preserve">BOD</t>
  </si>
  <si>
    <t xml:space="preserve">Downward</t>
  </si>
  <si>
    <t xml:space="preserve">No trend</t>
  </si>
  <si>
    <t xml:space="preserve">Upward</t>
  </si>
  <si>
    <t xml:space="preserve">Totals</t>
  </si>
  <si>
    <t xml:space="preserve">% down</t>
  </si>
  <si>
    <t xml:space="preserve">% up</t>
  </si>
  <si>
    <t xml:space="preserve">FI(4)</t>
  </si>
  <si>
    <t xml:space="preserve">Finland (4)</t>
  </si>
  <si>
    <t xml:space="preserve">IT(4)</t>
  </si>
  <si>
    <t xml:space="preserve">Italy (4)</t>
  </si>
  <si>
    <t xml:space="preserve">LU(3)</t>
  </si>
  <si>
    <t xml:space="preserve">Luxembourg (3)</t>
  </si>
  <si>
    <t xml:space="preserve">LV(29)</t>
  </si>
  <si>
    <t xml:space="preserve">Latvia (29)</t>
  </si>
  <si>
    <t xml:space="preserve">EE(17)</t>
  </si>
  <si>
    <t xml:space="preserve">Estonia (17)</t>
  </si>
  <si>
    <t xml:space="preserve">GB(15)</t>
  </si>
  <si>
    <t xml:space="preserve">United Kingdom (15)</t>
  </si>
  <si>
    <t xml:space="preserve">SK(25)</t>
  </si>
  <si>
    <t xml:space="preserve">Slovakia (25)</t>
  </si>
  <si>
    <t xml:space="preserve">LT(42)</t>
  </si>
  <si>
    <t xml:space="preserve">Lithuania (42)</t>
  </si>
  <si>
    <t xml:space="preserve">SI(13)</t>
  </si>
  <si>
    <t xml:space="preserve">Slovenia (13)</t>
  </si>
  <si>
    <t xml:space="preserve">DK(32)</t>
  </si>
  <si>
    <t xml:space="preserve">Denmark (32)</t>
  </si>
  <si>
    <t xml:space="preserve">FR(209)</t>
  </si>
  <si>
    <t xml:space="preserve">France (209)</t>
  </si>
  <si>
    <t xml:space="preserve">PL(67)</t>
  </si>
  <si>
    <t xml:space="preserve">Poland (67)</t>
  </si>
  <si>
    <t xml:space="preserve">All(865)</t>
  </si>
  <si>
    <t xml:space="preserve">All (865)</t>
  </si>
  <si>
    <t xml:space="preserve">BG(43)</t>
  </si>
  <si>
    <t xml:space="preserve">Bulgaria (43)</t>
  </si>
  <si>
    <t xml:space="preserve">HU(58)</t>
  </si>
  <si>
    <t xml:space="preserve">Hungary (58)</t>
  </si>
  <si>
    <t xml:space="preserve">CZ(65)</t>
  </si>
  <si>
    <t xml:space="preserve">Czech Republic (65)</t>
  </si>
  <si>
    <t xml:space="preserve">AT(239)</t>
  </si>
  <si>
    <t xml:space="preserve">Austria (23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8611060077163"/>
          <c:y val="0.0506173681697251"/>
          <c:w val="0.958662502296528"/>
          <c:h val="0.8747527116447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BOD Fig. 4'!$C$3</c:f>
              <c:strCache>
                <c:ptCount val="1"/>
                <c:pt idx="0">
                  <c:v>Downwar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D Fig. 4'!$B$4:$B$20</c:f>
              <c:strCache>
                <c:ptCount val="17"/>
                <c:pt idx="0">
                  <c:v>Finland (4)</c:v>
                </c:pt>
                <c:pt idx="1">
                  <c:v>Italy (4)</c:v>
                </c:pt>
                <c:pt idx="2">
                  <c:v>Luxembourg (3)</c:v>
                </c:pt>
                <c:pt idx="3">
                  <c:v>Latvia (29)</c:v>
                </c:pt>
                <c:pt idx="4">
                  <c:v>Estonia (17)</c:v>
                </c:pt>
                <c:pt idx="5">
                  <c:v>United Kingdom (15)</c:v>
                </c:pt>
                <c:pt idx="6">
                  <c:v>Slovakia (25)</c:v>
                </c:pt>
                <c:pt idx="7">
                  <c:v>Lithuania (42)</c:v>
                </c:pt>
                <c:pt idx="8">
                  <c:v>Slovenia (13)</c:v>
                </c:pt>
                <c:pt idx="9">
                  <c:v>Denmark (32)</c:v>
                </c:pt>
                <c:pt idx="10">
                  <c:v>France (209)</c:v>
                </c:pt>
                <c:pt idx="11">
                  <c:v>Poland (67)</c:v>
                </c:pt>
                <c:pt idx="12">
                  <c:v>All (865)</c:v>
                </c:pt>
                <c:pt idx="13">
                  <c:v>Bulgaria (43)</c:v>
                </c:pt>
                <c:pt idx="14">
                  <c:v>Hungary (58)</c:v>
                </c:pt>
                <c:pt idx="15">
                  <c:v>Czech Republic (65)</c:v>
                </c:pt>
                <c:pt idx="16">
                  <c:v>Austria (239)</c:v>
                </c:pt>
              </c:strCache>
            </c:strRef>
          </c:cat>
          <c:val>
            <c:numRef>
              <c:f>'BOD Fig. 4'!$C$4:$C$2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6</c:v>
                </c:pt>
                <c:pt idx="8">
                  <c:v>2</c:v>
                </c:pt>
                <c:pt idx="9">
                  <c:v>6</c:v>
                </c:pt>
                <c:pt idx="10">
                  <c:v>41</c:v>
                </c:pt>
                <c:pt idx="11">
                  <c:v>16</c:v>
                </c:pt>
                <c:pt idx="12">
                  <c:v>258</c:v>
                </c:pt>
                <c:pt idx="13">
                  <c:v>17</c:v>
                </c:pt>
                <c:pt idx="14">
                  <c:v>23</c:v>
                </c:pt>
                <c:pt idx="15">
                  <c:v>27</c:v>
                </c:pt>
                <c:pt idx="16">
                  <c:v>114</c:v>
                </c:pt>
              </c:numCache>
            </c:numRef>
          </c:val>
        </c:ser>
        <c:ser>
          <c:idx val="1"/>
          <c:order val="1"/>
          <c:tx>
            <c:strRef>
              <c:f>'BOD Fig. 4'!$D$3</c:f>
              <c:strCache>
                <c:ptCount val="1"/>
                <c:pt idx="0">
                  <c:v>No tre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D Fig. 4'!$B$4:$B$20</c:f>
              <c:strCache>
                <c:ptCount val="17"/>
                <c:pt idx="0">
                  <c:v>Finland (4)</c:v>
                </c:pt>
                <c:pt idx="1">
                  <c:v>Italy (4)</c:v>
                </c:pt>
                <c:pt idx="2">
                  <c:v>Luxembourg (3)</c:v>
                </c:pt>
                <c:pt idx="3">
                  <c:v>Latvia (29)</c:v>
                </c:pt>
                <c:pt idx="4">
                  <c:v>Estonia (17)</c:v>
                </c:pt>
                <c:pt idx="5">
                  <c:v>United Kingdom (15)</c:v>
                </c:pt>
                <c:pt idx="6">
                  <c:v>Slovakia (25)</c:v>
                </c:pt>
                <c:pt idx="7">
                  <c:v>Lithuania (42)</c:v>
                </c:pt>
                <c:pt idx="8">
                  <c:v>Slovenia (13)</c:v>
                </c:pt>
                <c:pt idx="9">
                  <c:v>Denmark (32)</c:v>
                </c:pt>
                <c:pt idx="10">
                  <c:v>France (209)</c:v>
                </c:pt>
                <c:pt idx="11">
                  <c:v>Poland (67)</c:v>
                </c:pt>
                <c:pt idx="12">
                  <c:v>All (865)</c:v>
                </c:pt>
                <c:pt idx="13">
                  <c:v>Bulgaria (43)</c:v>
                </c:pt>
                <c:pt idx="14">
                  <c:v>Hungary (58)</c:v>
                </c:pt>
                <c:pt idx="15">
                  <c:v>Czech Republic (65)</c:v>
                </c:pt>
                <c:pt idx="16">
                  <c:v>Austria (239)</c:v>
                </c:pt>
              </c:strCache>
            </c:strRef>
          </c:cat>
          <c:val>
            <c:numRef>
              <c:f>'BOD Fig. 4'!$D$4:$D$20</c:f>
              <c:numCache>
                <c:formatCode>General</c:formatCode>
                <c:ptCount val="17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25</c:v>
                </c:pt>
                <c:pt idx="4">
                  <c:v>14</c:v>
                </c:pt>
                <c:pt idx="5">
                  <c:v>13</c:v>
                </c:pt>
                <c:pt idx="6">
                  <c:v>22</c:v>
                </c:pt>
                <c:pt idx="7">
                  <c:v>35</c:v>
                </c:pt>
                <c:pt idx="8">
                  <c:v>11</c:v>
                </c:pt>
                <c:pt idx="9">
                  <c:v>24</c:v>
                </c:pt>
                <c:pt idx="10">
                  <c:v>161</c:v>
                </c:pt>
                <c:pt idx="11">
                  <c:v>51</c:v>
                </c:pt>
                <c:pt idx="12">
                  <c:v>590</c:v>
                </c:pt>
                <c:pt idx="13">
                  <c:v>26</c:v>
                </c:pt>
                <c:pt idx="14">
                  <c:v>34</c:v>
                </c:pt>
                <c:pt idx="15">
                  <c:v>38</c:v>
                </c:pt>
                <c:pt idx="16">
                  <c:v>125</c:v>
                </c:pt>
              </c:numCache>
            </c:numRef>
          </c:val>
        </c:ser>
        <c:ser>
          <c:idx val="2"/>
          <c:order val="2"/>
          <c:tx>
            <c:strRef>
              <c:f>'BOD Fig. 4'!$E$3</c:f>
              <c:strCache>
                <c:ptCount val="1"/>
                <c:pt idx="0">
                  <c:v>Upwar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D Fig. 4'!$B$4:$B$20</c:f>
              <c:strCache>
                <c:ptCount val="17"/>
                <c:pt idx="0">
                  <c:v>Finland (4)</c:v>
                </c:pt>
                <c:pt idx="1">
                  <c:v>Italy (4)</c:v>
                </c:pt>
                <c:pt idx="2">
                  <c:v>Luxembourg (3)</c:v>
                </c:pt>
                <c:pt idx="3">
                  <c:v>Latvia (29)</c:v>
                </c:pt>
                <c:pt idx="4">
                  <c:v>Estonia (17)</c:v>
                </c:pt>
                <c:pt idx="5">
                  <c:v>United Kingdom (15)</c:v>
                </c:pt>
                <c:pt idx="6">
                  <c:v>Slovakia (25)</c:v>
                </c:pt>
                <c:pt idx="7">
                  <c:v>Lithuania (42)</c:v>
                </c:pt>
                <c:pt idx="8">
                  <c:v>Slovenia (13)</c:v>
                </c:pt>
                <c:pt idx="9">
                  <c:v>Denmark (32)</c:v>
                </c:pt>
                <c:pt idx="10">
                  <c:v>France (209)</c:v>
                </c:pt>
                <c:pt idx="11">
                  <c:v>Poland (67)</c:v>
                </c:pt>
                <c:pt idx="12">
                  <c:v>All (865)</c:v>
                </c:pt>
                <c:pt idx="13">
                  <c:v>Bulgaria (43)</c:v>
                </c:pt>
                <c:pt idx="14">
                  <c:v>Hungary (58)</c:v>
                </c:pt>
                <c:pt idx="15">
                  <c:v>Czech Republic (65)</c:v>
                </c:pt>
                <c:pt idx="16">
                  <c:v>Austria (239)</c:v>
                </c:pt>
              </c:strCache>
            </c:strRef>
          </c:cat>
          <c:val>
            <c:numRef>
              <c:f>'BOD Fig. 4'!$E$4:$E$2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7</c:v>
                </c:pt>
                <c:pt idx="11">
                  <c:v>0</c:v>
                </c:pt>
                <c:pt idx="12">
                  <c:v>17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100"/>
        <c:axId val="21030012"/>
        <c:axId val="68689166"/>
      </c:barChart>
      <c:catAx>
        <c:axId val="21030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9166"/>
        <c:crossesAt val="0"/>
        <c:auto val="1"/>
        <c:lblAlgn val="ctr"/>
        <c:lblOffset val="100"/>
        <c:noMultiLvlLbl val="0"/>
      </c:catAx>
      <c:valAx>
        <c:axId val="6868916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of stations</a:t>
                </a:r>
              </a:p>
            </c:rich>
          </c:tx>
          <c:layout>
            <c:manualLayout>
              <c:xMode val="edge"/>
              <c:yMode val="edge"/>
              <c:x val="0.775087268050707"/>
              <c:y val="0.91929872433317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00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072570273746"/>
          <c:y val="0.911931236782864"/>
          <c:w val="0.492595994855778"/>
          <c:h val="0.06739886758987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40</xdr:colOff>
      <xdr:row>21</xdr:row>
      <xdr:rowOff>76320</xdr:rowOff>
    </xdr:from>
    <xdr:to>
      <xdr:col>12</xdr:col>
      <xdr:colOff>130320</xdr:colOff>
      <xdr:row>50</xdr:row>
      <xdr:rowOff>104760</xdr:rowOff>
    </xdr:to>
    <xdr:graphicFrame>
      <xdr:nvGraphicFramePr>
        <xdr:cNvPr id="0" name="Chart 1"/>
        <xdr:cNvGraphicFramePr/>
      </xdr:nvGraphicFramePr>
      <xdr:xfrm>
        <a:off x="258840" y="3886200"/>
        <a:ext cx="979704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28906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1.7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1" t="s">
        <v>0</v>
      </c>
      <c r="C1" s="1" t="s">
        <v>1</v>
      </c>
    </row>
    <row r="2" customFormat="false" ht="15" hidden="false" customHeight="false" outlineLevel="0" collapsed="false">
      <c r="A2" s="2" t="s">
        <v>2</v>
      </c>
      <c r="B2" s="2"/>
    </row>
    <row r="3" customFormat="false" ht="14.25" hidden="false" customHeight="false" outlineLevel="0" collapsed="false">
      <c r="A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</row>
    <row r="4" customFormat="false" ht="14.25" hidden="false" customHeight="false" outlineLevel="0" collapsed="false">
      <c r="A4" s="1" t="s">
        <v>10</v>
      </c>
      <c r="B4" s="1" t="s">
        <v>11</v>
      </c>
      <c r="C4" s="1" t="n">
        <v>0</v>
      </c>
      <c r="D4" s="1" t="n">
        <v>4</v>
      </c>
      <c r="E4" s="1" t="n">
        <v>0</v>
      </c>
      <c r="F4" s="1" t="n">
        <v>4</v>
      </c>
      <c r="G4" s="3" t="n">
        <v>0</v>
      </c>
      <c r="H4" s="4" t="n">
        <v>0</v>
      </c>
    </row>
    <row r="5" customFormat="false" ht="14.25" hidden="false" customHeight="false" outlineLevel="0" collapsed="false">
      <c r="A5" s="1" t="s">
        <v>12</v>
      </c>
      <c r="B5" s="1" t="s">
        <v>13</v>
      </c>
      <c r="C5" s="1" t="n">
        <v>0</v>
      </c>
      <c r="D5" s="1" t="n">
        <v>4</v>
      </c>
      <c r="E5" s="1" t="n">
        <v>0</v>
      </c>
      <c r="F5" s="1" t="n">
        <v>4</v>
      </c>
      <c r="G5" s="3" t="n">
        <v>0</v>
      </c>
      <c r="H5" s="4" t="n">
        <v>0</v>
      </c>
    </row>
    <row r="6" customFormat="false" ht="14.25" hidden="false" customHeight="false" outlineLevel="0" collapsed="false">
      <c r="A6" s="1" t="s">
        <v>14</v>
      </c>
      <c r="B6" s="1" t="s">
        <v>15</v>
      </c>
      <c r="C6" s="1" t="n">
        <v>0</v>
      </c>
      <c r="D6" s="1" t="n">
        <v>3</v>
      </c>
      <c r="E6" s="1" t="n">
        <v>0</v>
      </c>
      <c r="F6" s="1" t="n">
        <v>3</v>
      </c>
      <c r="G6" s="3" t="n">
        <v>0</v>
      </c>
      <c r="H6" s="4" t="n">
        <v>0</v>
      </c>
    </row>
    <row r="7" customFormat="false" ht="14.25" hidden="false" customHeight="false" outlineLevel="0" collapsed="false">
      <c r="A7" s="1" t="s">
        <v>16</v>
      </c>
      <c r="B7" s="1" t="s">
        <v>17</v>
      </c>
      <c r="C7" s="1" t="n">
        <v>1</v>
      </c>
      <c r="D7" s="1" t="n">
        <v>25</v>
      </c>
      <c r="E7" s="1" t="n">
        <v>3</v>
      </c>
      <c r="F7" s="1" t="n">
        <v>29</v>
      </c>
      <c r="G7" s="3" t="n">
        <v>3.44827586206897</v>
      </c>
      <c r="H7" s="4" t="n">
        <v>10.3448275862069</v>
      </c>
    </row>
    <row r="8" customFormat="false" ht="14.25" hidden="false" customHeight="false" outlineLevel="0" collapsed="false">
      <c r="A8" s="1" t="s">
        <v>18</v>
      </c>
      <c r="B8" s="1" t="s">
        <v>19</v>
      </c>
      <c r="C8" s="1" t="n">
        <v>1</v>
      </c>
      <c r="D8" s="1" t="n">
        <v>14</v>
      </c>
      <c r="E8" s="1" t="n">
        <v>2</v>
      </c>
      <c r="F8" s="1" t="n">
        <v>17</v>
      </c>
      <c r="G8" s="3" t="n">
        <v>5.88235294117647</v>
      </c>
      <c r="H8" s="4" t="n">
        <v>11.7647058823529</v>
      </c>
    </row>
    <row r="9" customFormat="false" ht="14.25" hidden="false" customHeight="false" outlineLevel="0" collapsed="false">
      <c r="A9" s="1" t="s">
        <v>20</v>
      </c>
      <c r="B9" s="1" t="s">
        <v>21</v>
      </c>
      <c r="C9" s="1" t="n">
        <v>1</v>
      </c>
      <c r="D9" s="1" t="n">
        <v>13</v>
      </c>
      <c r="E9" s="1" t="n">
        <v>1</v>
      </c>
      <c r="F9" s="1" t="n">
        <v>15</v>
      </c>
      <c r="G9" s="3" t="n">
        <v>6.66666666666667</v>
      </c>
      <c r="H9" s="4" t="n">
        <v>6.66666666666667</v>
      </c>
    </row>
    <row r="10" customFormat="false" ht="14.25" hidden="false" customHeight="false" outlineLevel="0" collapsed="false">
      <c r="A10" s="1" t="s">
        <v>22</v>
      </c>
      <c r="B10" s="1" t="s">
        <v>23</v>
      </c>
      <c r="C10" s="1" t="n">
        <v>3</v>
      </c>
      <c r="D10" s="1" t="n">
        <v>22</v>
      </c>
      <c r="E10" s="1" t="n">
        <v>0</v>
      </c>
      <c r="F10" s="1" t="n">
        <v>25</v>
      </c>
      <c r="G10" s="3" t="n">
        <v>12</v>
      </c>
      <c r="H10" s="4" t="n">
        <v>0</v>
      </c>
    </row>
    <row r="11" customFormat="false" ht="14.25" hidden="false" customHeight="false" outlineLevel="0" collapsed="false">
      <c r="A11" s="1" t="s">
        <v>24</v>
      </c>
      <c r="B11" s="1" t="s">
        <v>25</v>
      </c>
      <c r="C11" s="1" t="n">
        <v>6</v>
      </c>
      <c r="D11" s="1" t="n">
        <v>35</v>
      </c>
      <c r="E11" s="1" t="n">
        <v>1</v>
      </c>
      <c r="F11" s="1" t="n">
        <v>42</v>
      </c>
      <c r="G11" s="3" t="n">
        <v>14.2857142857143</v>
      </c>
      <c r="H11" s="4" t="n">
        <v>2.38095238095238</v>
      </c>
    </row>
    <row r="12" customFormat="false" ht="14.25" hidden="false" customHeight="false" outlineLevel="0" collapsed="false">
      <c r="A12" s="1" t="s">
        <v>26</v>
      </c>
      <c r="B12" s="1" t="s">
        <v>27</v>
      </c>
      <c r="C12" s="1" t="n">
        <v>2</v>
      </c>
      <c r="D12" s="1" t="n">
        <v>11</v>
      </c>
      <c r="E12" s="1" t="n">
        <v>0</v>
      </c>
      <c r="F12" s="1" t="n">
        <v>13</v>
      </c>
      <c r="G12" s="3" t="n">
        <v>15.3846153846154</v>
      </c>
      <c r="H12" s="4" t="n">
        <v>0</v>
      </c>
    </row>
    <row r="13" customFormat="false" ht="14.25" hidden="false" customHeight="false" outlineLevel="0" collapsed="false">
      <c r="A13" s="1" t="s">
        <v>28</v>
      </c>
      <c r="B13" s="1" t="s">
        <v>29</v>
      </c>
      <c r="C13" s="1" t="n">
        <v>6</v>
      </c>
      <c r="D13" s="1" t="n">
        <v>24</v>
      </c>
      <c r="E13" s="1" t="n">
        <v>2</v>
      </c>
      <c r="F13" s="1" t="n">
        <v>32</v>
      </c>
      <c r="G13" s="3" t="n">
        <v>18.75</v>
      </c>
      <c r="H13" s="4" t="n">
        <v>6.25</v>
      </c>
    </row>
    <row r="14" customFormat="false" ht="14.25" hidden="false" customHeight="false" outlineLevel="0" collapsed="false">
      <c r="A14" s="1" t="s">
        <v>30</v>
      </c>
      <c r="B14" s="1" t="s">
        <v>31</v>
      </c>
      <c r="C14" s="1" t="n">
        <v>41</v>
      </c>
      <c r="D14" s="1" t="n">
        <v>161</v>
      </c>
      <c r="E14" s="1" t="n">
        <v>7</v>
      </c>
      <c r="F14" s="1" t="n">
        <v>209</v>
      </c>
      <c r="G14" s="3" t="n">
        <v>19.6172248803828</v>
      </c>
      <c r="H14" s="4" t="n">
        <v>3.34928229665072</v>
      </c>
    </row>
    <row r="15" customFormat="false" ht="14.25" hidden="false" customHeight="false" outlineLevel="0" collapsed="false">
      <c r="A15" s="1" t="s">
        <v>32</v>
      </c>
      <c r="B15" s="1" t="s">
        <v>33</v>
      </c>
      <c r="C15" s="1" t="n">
        <v>16</v>
      </c>
      <c r="D15" s="1" t="n">
        <v>51</v>
      </c>
      <c r="E15" s="1" t="n">
        <v>0</v>
      </c>
      <c r="F15" s="1" t="n">
        <v>67</v>
      </c>
      <c r="G15" s="3" t="n">
        <v>23.8805970149254</v>
      </c>
      <c r="H15" s="4" t="n">
        <v>0</v>
      </c>
    </row>
    <row r="16" customFormat="false" ht="14.25" hidden="false" customHeight="false" outlineLevel="0" collapsed="false">
      <c r="A16" s="1" t="s">
        <v>34</v>
      </c>
      <c r="B16" s="1" t="s">
        <v>35</v>
      </c>
      <c r="C16" s="1" t="n">
        <v>258</v>
      </c>
      <c r="D16" s="1" t="n">
        <v>590</v>
      </c>
      <c r="E16" s="1" t="n">
        <v>17</v>
      </c>
      <c r="F16" s="1" t="n">
        <v>865</v>
      </c>
      <c r="G16" s="3" t="n">
        <v>29.8265895953757</v>
      </c>
      <c r="H16" s="4" t="n">
        <v>1.96531791907514</v>
      </c>
    </row>
    <row r="17" customFormat="false" ht="14.25" hidden="false" customHeight="false" outlineLevel="0" collapsed="false">
      <c r="A17" s="1" t="s">
        <v>36</v>
      </c>
      <c r="B17" s="1" t="s">
        <v>37</v>
      </c>
      <c r="C17" s="1" t="n">
        <v>17</v>
      </c>
      <c r="D17" s="1" t="n">
        <v>26</v>
      </c>
      <c r="E17" s="1" t="n">
        <v>0</v>
      </c>
      <c r="F17" s="1" t="n">
        <v>43</v>
      </c>
      <c r="G17" s="3" t="n">
        <v>39.5348837209302</v>
      </c>
      <c r="H17" s="4" t="n">
        <v>0</v>
      </c>
    </row>
    <row r="18" customFormat="false" ht="14.25" hidden="false" customHeight="false" outlineLevel="0" collapsed="false">
      <c r="A18" s="1" t="s">
        <v>38</v>
      </c>
      <c r="B18" s="1" t="s">
        <v>39</v>
      </c>
      <c r="C18" s="1" t="n">
        <v>23</v>
      </c>
      <c r="D18" s="1" t="n">
        <v>34</v>
      </c>
      <c r="E18" s="1" t="n">
        <v>1</v>
      </c>
      <c r="F18" s="1" t="n">
        <v>58</v>
      </c>
      <c r="G18" s="3" t="n">
        <v>39.6551724137931</v>
      </c>
      <c r="H18" s="4" t="n">
        <v>1.72413793103448</v>
      </c>
    </row>
    <row r="19" customFormat="false" ht="14.25" hidden="false" customHeight="false" outlineLevel="0" collapsed="false">
      <c r="A19" s="1" t="s">
        <v>40</v>
      </c>
      <c r="B19" s="1" t="s">
        <v>41</v>
      </c>
      <c r="C19" s="1" t="n">
        <v>27</v>
      </c>
      <c r="D19" s="1" t="n">
        <v>38</v>
      </c>
      <c r="E19" s="1" t="n">
        <v>0</v>
      </c>
      <c r="F19" s="1" t="n">
        <v>65</v>
      </c>
      <c r="G19" s="3" t="n">
        <v>41.5384615384615</v>
      </c>
      <c r="H19" s="4" t="n">
        <v>0</v>
      </c>
    </row>
    <row r="20" customFormat="false" ht="14.25" hidden="false" customHeight="false" outlineLevel="0" collapsed="false">
      <c r="A20" s="1" t="s">
        <v>42</v>
      </c>
      <c r="B20" s="1" t="s">
        <v>43</v>
      </c>
      <c r="C20" s="1" t="n">
        <v>114</v>
      </c>
      <c r="D20" s="1" t="n">
        <v>125</v>
      </c>
      <c r="E20" s="1" t="n">
        <v>0</v>
      </c>
      <c r="F20" s="1" t="n">
        <v>239</v>
      </c>
      <c r="G20" s="3" t="n">
        <v>47.6987447698745</v>
      </c>
      <c r="H20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5:37:12Z</dcterms:created>
  <dc:creator>Helpdesk</dc:creator>
  <dc:description/>
  <dc:language>en-US</dc:language>
  <cp:lastModifiedBy>Helpdesk</cp:lastModifiedBy>
  <dcterms:modified xsi:type="dcterms:W3CDTF">2006-02-01T14:35:09Z</dcterms:modified>
  <cp:revision>0</cp:revision>
  <dc:subject/>
  <dc:title/>
</cp:coreProperties>
</file>