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Final data and graph" sheetId="1" state="visible" r:id="rId2"/>
    <sheet name="2 Intermediate calculations" sheetId="2" state="visible" r:id="rId3"/>
    <sheet name="1 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Fig 6.6 Trends and outlooks in passenger transport demand for the different modes of transport, EU-25, 1990-2030</t>
  </si>
  <si>
    <t xml:space="preserve">Intermediate calculations</t>
  </si>
  <si>
    <t xml:space="preserve">Operations:</t>
  </si>
  <si>
    <t xml:space="preserve">1) 'Total' Passenger Transport Demand calculated by summing over 'Public Road Transport', 'Private Cars and Mtorcycles', 'Rai', 'Aviation' and 'Inland Navigation'</t>
  </si>
  <si>
    <t xml:space="preserve">2) % for each category (Public Road Transport, Private Cars and Motorcycles, Rail, Aviation, Inland Navigation) calculated by dividing yearly values (1990, 1995, 2000, 2005, 2010, 2015, 2020, 2025, 2030)  by *Total* Passenger Transport Demand</t>
  </si>
  <si>
    <t xml:space="preserve">Total</t>
  </si>
  <si>
    <t xml:space="preserve"> Passenger Transport Demand in %</t>
  </si>
  <si>
    <t xml:space="preserve">Public Road Transport</t>
  </si>
  <si>
    <t xml:space="preserve">Private Cars and Motorcycles</t>
  </si>
  <si>
    <t xml:space="preserve">Rail</t>
  </si>
  <si>
    <t xml:space="preserve">Aviation</t>
  </si>
  <si>
    <t xml:space="preserve">Inland Navigation</t>
  </si>
  <si>
    <t xml:space="preserve">Raw data</t>
  </si>
  <si>
    <t xml:space="preserve">Passenger Transport Demand (Unit = Gpkm), EU-25</t>
  </si>
  <si>
    <t xml:space="preserve">Source: EEA (2010) Passenger and freight demand projections for the EU-25, http://www.eea.europa.eu/data-and-maps/figures/passenger-and-freight-demand-proje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5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926214230896"/>
          <c:y val="0.054897137745975"/>
          <c:w val="0.859609691919746"/>
          <c:h val="0.867508944543828"/>
        </c:manualLayout>
      </c:layout>
      <c:areaChart>
        <c:grouping val="stacked"/>
        <c:ser>
          <c:idx val="0"/>
          <c:order val="0"/>
          <c:tx>
            <c:strRef>
              <c:f>'3 Final data and graph'!$B$7</c:f>
              <c:strCache>
                <c:ptCount val="1"/>
                <c:pt idx="0">
                  <c:v>Public Road Transpo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8:$A$16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3 Final data and graph'!$B$8:$B$16</c:f>
              <c:numCache>
                <c:formatCode>General</c:formatCode>
                <c:ptCount val="9"/>
                <c:pt idx="0">
                  <c:v>555.6</c:v>
                </c:pt>
                <c:pt idx="1">
                  <c:v>498.3</c:v>
                </c:pt>
                <c:pt idx="2">
                  <c:v>514</c:v>
                </c:pt>
                <c:pt idx="3">
                  <c:v>529</c:v>
                </c:pt>
                <c:pt idx="4">
                  <c:v>540</c:v>
                </c:pt>
                <c:pt idx="5">
                  <c:v>557.5</c:v>
                </c:pt>
                <c:pt idx="6">
                  <c:v>580.2</c:v>
                </c:pt>
                <c:pt idx="7">
                  <c:v>600.5</c:v>
                </c:pt>
                <c:pt idx="8">
                  <c:v>617.4</c:v>
                </c:pt>
              </c:numCache>
            </c:numRef>
          </c:val>
        </c:ser>
        <c:ser>
          <c:idx val="1"/>
          <c:order val="1"/>
          <c:tx>
            <c:strRef>
              <c:f>'3 Final data and graph'!$C$7</c:f>
              <c:strCache>
                <c:ptCount val="1"/>
                <c:pt idx="0">
                  <c:v>Private Cars and Motorcyc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8:$A$16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3 Final data and graph'!$C$8:$C$16</c:f>
              <c:numCache>
                <c:formatCode>General</c:formatCode>
                <c:ptCount val="9"/>
                <c:pt idx="0">
                  <c:v>3459.2</c:v>
                </c:pt>
                <c:pt idx="1">
                  <c:v>3930.1</c:v>
                </c:pt>
                <c:pt idx="2">
                  <c:v>4375.8</c:v>
                </c:pt>
                <c:pt idx="3">
                  <c:v>4714.4</c:v>
                </c:pt>
                <c:pt idx="4">
                  <c:v>5115</c:v>
                </c:pt>
                <c:pt idx="5">
                  <c:v>5498.6</c:v>
                </c:pt>
                <c:pt idx="6">
                  <c:v>5849.3</c:v>
                </c:pt>
                <c:pt idx="7">
                  <c:v>6171.7</c:v>
                </c:pt>
                <c:pt idx="8">
                  <c:v>6441.4</c:v>
                </c:pt>
              </c:numCache>
            </c:numRef>
          </c:val>
        </c:ser>
        <c:ser>
          <c:idx val="2"/>
          <c:order val="2"/>
          <c:tx>
            <c:strRef>
              <c:f>'3 Final data and graph'!$D$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8:$A$16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3 Final data and graph'!$D$8:$D$16</c:f>
              <c:numCache>
                <c:formatCode>General</c:formatCode>
                <c:ptCount val="9"/>
                <c:pt idx="0">
                  <c:v>464.8</c:v>
                </c:pt>
                <c:pt idx="1">
                  <c:v>412</c:v>
                </c:pt>
                <c:pt idx="2">
                  <c:v>438.5</c:v>
                </c:pt>
                <c:pt idx="3">
                  <c:v>446.8</c:v>
                </c:pt>
                <c:pt idx="4">
                  <c:v>468.2</c:v>
                </c:pt>
                <c:pt idx="5">
                  <c:v>509.2</c:v>
                </c:pt>
                <c:pt idx="6">
                  <c:v>556.2</c:v>
                </c:pt>
                <c:pt idx="7">
                  <c:v>611.5</c:v>
                </c:pt>
                <c:pt idx="8">
                  <c:v>667.6</c:v>
                </c:pt>
              </c:numCache>
            </c:numRef>
          </c:val>
        </c:ser>
        <c:ser>
          <c:idx val="3"/>
          <c:order val="3"/>
          <c:tx>
            <c:strRef>
              <c:f>'3 Final data and graph'!$E$7</c:f>
              <c:strCache>
                <c:ptCount val="1"/>
                <c:pt idx="0">
                  <c:v>Avia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8:$A$16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3 Final data and graph'!$E$8:$E$16</c:f>
              <c:numCache>
                <c:formatCode>General</c:formatCode>
                <c:ptCount val="9"/>
                <c:pt idx="0">
                  <c:v>247.9</c:v>
                </c:pt>
                <c:pt idx="1">
                  <c:v>325.9</c:v>
                </c:pt>
                <c:pt idx="2">
                  <c:v>442</c:v>
                </c:pt>
                <c:pt idx="3">
                  <c:v>506.3</c:v>
                </c:pt>
                <c:pt idx="4">
                  <c:v>610.9</c:v>
                </c:pt>
                <c:pt idx="5">
                  <c:v>734.5</c:v>
                </c:pt>
                <c:pt idx="6">
                  <c:v>860.1</c:v>
                </c:pt>
                <c:pt idx="7">
                  <c:v>976.5</c:v>
                </c:pt>
                <c:pt idx="8">
                  <c:v>1080.6</c:v>
                </c:pt>
              </c:numCache>
            </c:numRef>
          </c:val>
        </c:ser>
        <c:ser>
          <c:idx val="4"/>
          <c:order val="4"/>
          <c:tx>
            <c:strRef>
              <c:f>'3 Final data and graph'!$F$7</c:f>
              <c:strCache>
                <c:ptCount val="1"/>
                <c:pt idx="0">
                  <c:v>Inland Navigatio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8:$A$16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3 Final data and graph'!$F$8:$F$16</c:f>
              <c:numCache>
                <c:formatCode>General</c:formatCode>
                <c:ptCount val="9"/>
                <c:pt idx="0">
                  <c:v>57</c:v>
                </c:pt>
                <c:pt idx="1">
                  <c:v>55.4</c:v>
                </c:pt>
                <c:pt idx="2">
                  <c:v>49.4</c:v>
                </c:pt>
                <c:pt idx="3">
                  <c:v>48.9</c:v>
                </c:pt>
                <c:pt idx="4">
                  <c:v>49.4</c:v>
                </c:pt>
                <c:pt idx="5">
                  <c:v>50.2</c:v>
                </c:pt>
                <c:pt idx="6">
                  <c:v>51.4</c:v>
                </c:pt>
                <c:pt idx="7">
                  <c:v>52.7</c:v>
                </c:pt>
                <c:pt idx="8">
                  <c:v>53.8</c:v>
                </c:pt>
              </c:numCache>
            </c:numRef>
          </c:val>
        </c:ser>
        <c:axId val="68607723"/>
        <c:axId val="62590634"/>
      </c:areaChart>
      <c:catAx>
        <c:axId val="68607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0634"/>
        <c:crossesAt val="0"/>
        <c:auto val="1"/>
        <c:lblAlgn val="ctr"/>
        <c:lblOffset val="100"/>
        <c:noMultiLvlLbl val="0"/>
      </c:catAx>
      <c:valAx>
        <c:axId val="62590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pkm</a:t>
                </a:r>
              </a:p>
            </c:rich>
          </c:tx>
          <c:layout>
            <c:manualLayout>
              <c:xMode val="edge"/>
              <c:yMode val="edge"/>
              <c:x val="0.102675145269159"/>
              <c:y val="0.0279516994633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7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2110514198005"/>
          <c:y val="0.891771019677996"/>
          <c:w val="0.810272996381976"/>
          <c:h val="0.0670840787119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089796637028"/>
          <c:y val="0.0276243093922652"/>
          <c:w val="0.933268773659653"/>
          <c:h val="0.929834254143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 Final data and graph'!$B$20</c:f>
              <c:strCache>
                <c:ptCount val="1"/>
                <c:pt idx="0">
                  <c:v>Public Road Transpo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21,'3 Final data and graph'!$A$23,'3 Final data and graph'!$A$25,'3 Final data and graph'!$A$27,'3 Final data and graph'!$A$29</c:f>
              <c:strCache>
                <c:ptCount val="5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</c:strCache>
            </c:strRef>
          </c:cat>
          <c:val>
            <c:numRef>
              <c:f>'3 Final data and graph'!$B$21,'3 Final data and graph'!$B$23,'3 Final data and graph'!$B$25,'3 Final data and graph'!$B$27,'3 Final data and graph'!$B$29</c:f>
              <c:numCache>
                <c:formatCode>General</c:formatCode>
                <c:ptCount val="5"/>
                <c:pt idx="0">
                  <c:v>0.116124986936984</c:v>
                </c:pt>
                <c:pt idx="1">
                  <c:v>0.0883207038163479</c:v>
                </c:pt>
                <c:pt idx="2">
                  <c:v>0.0796049237119481</c:v>
                </c:pt>
                <c:pt idx="3">
                  <c:v>0.0734690776477739</c:v>
                </c:pt>
                <c:pt idx="4">
                  <c:v>0.0696776814734561</c:v>
                </c:pt>
              </c:numCache>
            </c:numRef>
          </c:val>
        </c:ser>
        <c:ser>
          <c:idx val="1"/>
          <c:order val="1"/>
          <c:tx>
            <c:strRef>
              <c:f>'3 Final data and graph'!$C$20</c:f>
              <c:strCache>
                <c:ptCount val="1"/>
                <c:pt idx="0">
                  <c:v>Private Cars and Motorcyc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21,'3 Final data and graph'!$A$23,'3 Final data and graph'!$A$25,'3 Final data and graph'!$A$27,'3 Final data and graph'!$A$29</c:f>
              <c:strCache>
                <c:ptCount val="5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</c:strCache>
            </c:strRef>
          </c:cat>
          <c:val>
            <c:numRef>
              <c:f>'3 Final data and graph'!$C$21,'3 Final data and graph'!$C$23,'3 Final data and graph'!$C$25,'3 Final data and graph'!$C$27,'3 Final data and graph'!$C$29</c:f>
              <c:numCache>
                <c:formatCode>General</c:formatCode>
                <c:ptCount val="5"/>
                <c:pt idx="0">
                  <c:v>0.723001358553663</c:v>
                </c:pt>
                <c:pt idx="1">
                  <c:v>0.751894427547812</c:v>
                </c:pt>
                <c:pt idx="2">
                  <c:v>0.75403552738262</c:v>
                </c:pt>
                <c:pt idx="3">
                  <c:v>0.740680241098111</c:v>
                </c:pt>
                <c:pt idx="4">
                  <c:v>0.726954676778621</c:v>
                </c:pt>
              </c:numCache>
            </c:numRef>
          </c:val>
        </c:ser>
        <c:ser>
          <c:idx val="2"/>
          <c:order val="2"/>
          <c:tx>
            <c:strRef>
              <c:f>'3 Final data and graph'!$D$20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21,'3 Final data and graph'!$A$23,'3 Final data and graph'!$A$25,'3 Final data and graph'!$A$27,'3 Final data and graph'!$A$29</c:f>
              <c:strCache>
                <c:ptCount val="5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</c:strCache>
            </c:strRef>
          </c:cat>
          <c:val>
            <c:numRef>
              <c:f>'3 Final data and graph'!$D$21,'3 Final data and graph'!$D$23,'3 Final data and graph'!$D$25,'3 Final data and graph'!$D$27,'3 Final data and graph'!$D$29</c:f>
              <c:numCache>
                <c:formatCode>General</c:formatCode>
                <c:ptCount val="5"/>
                <c:pt idx="0">
                  <c:v>0.0971470373079737</c:v>
                </c:pt>
                <c:pt idx="1">
                  <c:v>0.0753475265048027</c:v>
                </c:pt>
                <c:pt idx="2">
                  <c:v>0.0690204171887669</c:v>
                </c:pt>
                <c:pt idx="3">
                  <c:v>0.0704300258319404</c:v>
                </c:pt>
                <c:pt idx="4">
                  <c:v>0.0753430841459011</c:v>
                </c:pt>
              </c:numCache>
            </c:numRef>
          </c:val>
        </c:ser>
        <c:ser>
          <c:idx val="3"/>
          <c:order val="3"/>
          <c:tx>
            <c:strRef>
              <c:f>'3 Final data and graph'!$E$20</c:f>
              <c:strCache>
                <c:ptCount val="1"/>
                <c:pt idx="0">
                  <c:v>Avia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21,'3 Final data and graph'!$A$23,'3 Final data and graph'!$A$25,'3 Final data and graph'!$A$27,'3 Final data and graph'!$A$29</c:f>
              <c:strCache>
                <c:ptCount val="5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</c:strCache>
            </c:strRef>
          </c:cat>
          <c:val>
            <c:numRef>
              <c:f>'3 Final data and graph'!$E$21,'3 Final data and graph'!$E$23,'3 Final data and graph'!$E$25,'3 Final data and graph'!$E$27,'3 Final data and graph'!$E$29</c:f>
              <c:numCache>
                <c:formatCode>General</c:formatCode>
                <c:ptCount val="5"/>
                <c:pt idx="0">
                  <c:v>0.0518131466192915</c:v>
                </c:pt>
                <c:pt idx="1">
                  <c:v>0.0759489320755366</c:v>
                </c:pt>
                <c:pt idx="2">
                  <c:v>0.0900567553622761</c:v>
                </c:pt>
                <c:pt idx="3">
                  <c:v>0.108912019449932</c:v>
                </c:pt>
                <c:pt idx="4">
                  <c:v>0.121952871072589</c:v>
                </c:pt>
              </c:numCache>
            </c:numRef>
          </c:val>
        </c:ser>
        <c:ser>
          <c:idx val="4"/>
          <c:order val="4"/>
          <c:tx>
            <c:strRef>
              <c:f>'3 Final data and graph'!$F$20</c:f>
              <c:strCache>
                <c:ptCount val="1"/>
                <c:pt idx="0">
                  <c:v>Inland Navigatio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A$21,'3 Final data and graph'!$A$23,'3 Final data and graph'!$A$25,'3 Final data and graph'!$A$27,'3 Final data and graph'!$A$29</c:f>
              <c:strCache>
                <c:ptCount val="5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</c:strCache>
            </c:strRef>
          </c:cat>
          <c:val>
            <c:numRef>
              <c:f>'3 Final data and graph'!$F$21,'3 Final data and graph'!$F$23,'3 Final data and graph'!$F$25,'3 Final data and graph'!$F$27,'3 Final data and graph'!$F$29</c:f>
              <c:numCache>
                <c:formatCode>General</c:formatCode>
                <c:ptCount val="5"/>
                <c:pt idx="0">
                  <c:v>0.011913470582088</c:v>
                </c:pt>
                <c:pt idx="1">
                  <c:v>0.00848841005550114</c:v>
                </c:pt>
                <c:pt idx="2">
                  <c:v>0.00728237635438933</c:v>
                </c:pt>
                <c:pt idx="3">
                  <c:v>0.00650863597224333</c:v>
                </c:pt>
                <c:pt idx="4">
                  <c:v>0.00607168652943301</c:v>
                </c:pt>
              </c:numCache>
            </c:numRef>
          </c:val>
        </c:ser>
        <c:gapWidth val="150"/>
        <c:overlap val="100"/>
        <c:axId val="70772904"/>
        <c:axId val="19424371"/>
      </c:barChart>
      <c:catAx>
        <c:axId val="7077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4371"/>
        <c:crossesAt val="0"/>
        <c:auto val="1"/>
        <c:lblAlgn val="ctr"/>
        <c:lblOffset val="100"/>
        <c:noMultiLvlLbl val="0"/>
      </c:catAx>
      <c:valAx>
        <c:axId val="1942437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729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7</xdr:col>
      <xdr:colOff>309600</xdr:colOff>
      <xdr:row>50</xdr:row>
      <xdr:rowOff>142920</xdr:rowOff>
    </xdr:to>
    <xdr:graphicFrame>
      <xdr:nvGraphicFramePr>
        <xdr:cNvPr id="0" name="Chart 1"/>
        <xdr:cNvGraphicFramePr/>
      </xdr:nvGraphicFramePr>
      <xdr:xfrm>
        <a:off x="563400" y="5153040"/>
        <a:ext cx="6566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720</xdr:colOff>
      <xdr:row>30</xdr:row>
      <xdr:rowOff>142920</xdr:rowOff>
    </xdr:from>
    <xdr:to>
      <xdr:col>14</xdr:col>
      <xdr:colOff>90360</xdr:colOff>
      <xdr:row>50</xdr:row>
      <xdr:rowOff>162000</xdr:rowOff>
    </xdr:to>
    <xdr:graphicFrame>
      <xdr:nvGraphicFramePr>
        <xdr:cNvPr id="1" name="Chart 2"/>
        <xdr:cNvGraphicFramePr/>
      </xdr:nvGraphicFramePr>
      <xdr:xfrm>
        <a:off x="7289280" y="5133960"/>
        <a:ext cx="4088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5.56"/>
    <col collapsed="false" customWidth="true" hidden="false" outlineLevel="0" max="4" min="4" style="0" width="8.41"/>
    <col collapsed="false" customWidth="true" hidden="false" outlineLevel="0" max="6" min="6" style="0" width="16.42"/>
  </cols>
  <sheetData>
    <row r="1" customFormat="false" ht="23.25" hidden="false" customHeight="false" outlineLevel="0" collapsed="false">
      <c r="A1" s="1" t="s">
        <v>0</v>
      </c>
    </row>
    <row r="6" customFormat="false" ht="12.75" hidden="false" customHeight="false" outlineLevel="0" collapsed="false">
      <c r="A6" s="2" t="str">
        <f aca="false">'2 Intermediate calculations'!A8</f>
        <v>Passenger Transport Demand (Unit = Gpkm), EU-25</v>
      </c>
    </row>
    <row r="7" customFormat="false" ht="12.75" hidden="false" customHeight="false" outlineLevel="0" collapsed="false">
      <c r="A7" s="3"/>
      <c r="B7" s="3" t="str">
        <f aca="false">'2 Intermediate calculations'!B9</f>
        <v>Public Road Transport</v>
      </c>
      <c r="C7" s="3" t="str">
        <f aca="false">'2 Intermediate calculations'!C9</f>
        <v>Private Cars and Motorcycles</v>
      </c>
      <c r="D7" s="3" t="str">
        <f aca="false">'2 Intermediate calculations'!D9</f>
        <v>Rail</v>
      </c>
      <c r="E7" s="3" t="str">
        <f aca="false">'2 Intermediate calculations'!E9</f>
        <v>Aviation</v>
      </c>
      <c r="F7" s="3" t="str">
        <f aca="false">'2 Intermediate calculations'!F9</f>
        <v>Inland Navigation</v>
      </c>
    </row>
    <row r="8" customFormat="false" ht="12.75" hidden="false" customHeight="false" outlineLevel="0" collapsed="false">
      <c r="A8" s="4" t="n">
        <f aca="false">'2 Intermediate calculations'!A10</f>
        <v>1990</v>
      </c>
      <c r="B8" s="5" t="n">
        <f aca="false">'2 Intermediate calculations'!B10</f>
        <v>555.6</v>
      </c>
      <c r="C8" s="5" t="n">
        <f aca="false">'2 Intermediate calculations'!C10</f>
        <v>3459.2</v>
      </c>
      <c r="D8" s="5" t="n">
        <f aca="false">'2 Intermediate calculations'!D10</f>
        <v>464.8</v>
      </c>
      <c r="E8" s="5" t="n">
        <f aca="false">'2 Intermediate calculations'!E10</f>
        <v>247.9</v>
      </c>
      <c r="F8" s="5" t="n">
        <f aca="false">'2 Intermediate calculations'!F10</f>
        <v>57</v>
      </c>
    </row>
    <row r="9" customFormat="false" ht="12.75" hidden="false" customHeight="false" outlineLevel="0" collapsed="false">
      <c r="A9" s="4" t="n">
        <f aca="false">'2 Intermediate calculations'!A11</f>
        <v>1995</v>
      </c>
      <c r="B9" s="5" t="n">
        <f aca="false">'2 Intermediate calculations'!B11</f>
        <v>498.3</v>
      </c>
      <c r="C9" s="5" t="n">
        <f aca="false">'2 Intermediate calculations'!C11</f>
        <v>3930.1</v>
      </c>
      <c r="D9" s="5" t="n">
        <f aca="false">'2 Intermediate calculations'!D11</f>
        <v>412</v>
      </c>
      <c r="E9" s="5" t="n">
        <f aca="false">'2 Intermediate calculations'!E11</f>
        <v>325.9</v>
      </c>
      <c r="F9" s="5" t="n">
        <f aca="false">'2 Intermediate calculations'!F11</f>
        <v>55.4</v>
      </c>
    </row>
    <row r="10" customFormat="false" ht="12.75" hidden="false" customHeight="false" outlineLevel="0" collapsed="false">
      <c r="A10" s="4" t="n">
        <f aca="false">'2 Intermediate calculations'!A12</f>
        <v>2000</v>
      </c>
      <c r="B10" s="5" t="n">
        <f aca="false">'2 Intermediate calculations'!B12</f>
        <v>514</v>
      </c>
      <c r="C10" s="5" t="n">
        <f aca="false">'2 Intermediate calculations'!C12</f>
        <v>4375.8</v>
      </c>
      <c r="D10" s="5" t="n">
        <f aca="false">'2 Intermediate calculations'!D12</f>
        <v>438.5</v>
      </c>
      <c r="E10" s="5" t="n">
        <f aca="false">'2 Intermediate calculations'!E12</f>
        <v>442</v>
      </c>
      <c r="F10" s="5" t="n">
        <f aca="false">'2 Intermediate calculations'!F12</f>
        <v>49.4</v>
      </c>
    </row>
    <row r="11" customFormat="false" ht="12.75" hidden="false" customHeight="false" outlineLevel="0" collapsed="false">
      <c r="A11" s="4" t="n">
        <f aca="false">'2 Intermediate calculations'!A13</f>
        <v>2005</v>
      </c>
      <c r="B11" s="5" t="n">
        <f aca="false">'2 Intermediate calculations'!B13</f>
        <v>529</v>
      </c>
      <c r="C11" s="5" t="n">
        <f aca="false">'2 Intermediate calculations'!C13</f>
        <v>4714.4</v>
      </c>
      <c r="D11" s="5" t="n">
        <f aca="false">'2 Intermediate calculations'!D13</f>
        <v>446.8</v>
      </c>
      <c r="E11" s="5" t="n">
        <f aca="false">'2 Intermediate calculations'!E13</f>
        <v>506.3</v>
      </c>
      <c r="F11" s="5" t="n">
        <f aca="false">'2 Intermediate calculations'!F13</f>
        <v>48.9</v>
      </c>
    </row>
    <row r="12" customFormat="false" ht="12.75" hidden="false" customHeight="false" outlineLevel="0" collapsed="false">
      <c r="A12" s="4" t="n">
        <f aca="false">'2 Intermediate calculations'!A14</f>
        <v>2010</v>
      </c>
      <c r="B12" s="5" t="n">
        <f aca="false">'2 Intermediate calculations'!B14</f>
        <v>540</v>
      </c>
      <c r="C12" s="5" t="n">
        <f aca="false">'2 Intermediate calculations'!C14</f>
        <v>5115</v>
      </c>
      <c r="D12" s="5" t="n">
        <f aca="false">'2 Intermediate calculations'!D14</f>
        <v>468.2</v>
      </c>
      <c r="E12" s="5" t="n">
        <f aca="false">'2 Intermediate calculations'!E14</f>
        <v>610.9</v>
      </c>
      <c r="F12" s="5" t="n">
        <f aca="false">'2 Intermediate calculations'!F14</f>
        <v>49.4</v>
      </c>
    </row>
    <row r="13" customFormat="false" ht="12.75" hidden="false" customHeight="false" outlineLevel="0" collapsed="false">
      <c r="A13" s="4" t="n">
        <f aca="false">'2 Intermediate calculations'!A15</f>
        <v>2015</v>
      </c>
      <c r="B13" s="5" t="n">
        <f aca="false">'2 Intermediate calculations'!B15</f>
        <v>557.5</v>
      </c>
      <c r="C13" s="5" t="n">
        <f aca="false">'2 Intermediate calculations'!C15</f>
        <v>5498.6</v>
      </c>
      <c r="D13" s="5" t="n">
        <f aca="false">'2 Intermediate calculations'!D15</f>
        <v>509.2</v>
      </c>
      <c r="E13" s="5" t="n">
        <f aca="false">'2 Intermediate calculations'!E15</f>
        <v>734.5</v>
      </c>
      <c r="F13" s="5" t="n">
        <f aca="false">'2 Intermediate calculations'!F15</f>
        <v>50.2</v>
      </c>
    </row>
    <row r="14" customFormat="false" ht="12.75" hidden="false" customHeight="false" outlineLevel="0" collapsed="false">
      <c r="A14" s="4" t="n">
        <f aca="false">'2 Intermediate calculations'!A16</f>
        <v>2020</v>
      </c>
      <c r="B14" s="5" t="n">
        <f aca="false">'2 Intermediate calculations'!B16</f>
        <v>580.2</v>
      </c>
      <c r="C14" s="5" t="n">
        <f aca="false">'2 Intermediate calculations'!C16</f>
        <v>5849.3</v>
      </c>
      <c r="D14" s="5" t="n">
        <f aca="false">'2 Intermediate calculations'!D16</f>
        <v>556.2</v>
      </c>
      <c r="E14" s="5" t="n">
        <f aca="false">'2 Intermediate calculations'!E16</f>
        <v>860.1</v>
      </c>
      <c r="F14" s="5" t="n">
        <f aca="false">'2 Intermediate calculations'!F16</f>
        <v>51.4</v>
      </c>
    </row>
    <row r="15" customFormat="false" ht="12.75" hidden="false" customHeight="false" outlineLevel="0" collapsed="false">
      <c r="A15" s="4" t="n">
        <f aca="false">'2 Intermediate calculations'!A17</f>
        <v>2025</v>
      </c>
      <c r="B15" s="5" t="n">
        <f aca="false">'2 Intermediate calculations'!B17</f>
        <v>600.5</v>
      </c>
      <c r="C15" s="5" t="n">
        <f aca="false">'2 Intermediate calculations'!C17</f>
        <v>6171.7</v>
      </c>
      <c r="D15" s="5" t="n">
        <f aca="false">'2 Intermediate calculations'!D17</f>
        <v>611.5</v>
      </c>
      <c r="E15" s="5" t="n">
        <f aca="false">'2 Intermediate calculations'!E17</f>
        <v>976.5</v>
      </c>
      <c r="F15" s="5" t="n">
        <f aca="false">'2 Intermediate calculations'!F17</f>
        <v>52.7</v>
      </c>
    </row>
    <row r="16" customFormat="false" ht="12.75" hidden="false" customHeight="false" outlineLevel="0" collapsed="false">
      <c r="A16" s="4" t="n">
        <f aca="false">'2 Intermediate calculations'!A18</f>
        <v>2030</v>
      </c>
      <c r="B16" s="5" t="n">
        <f aca="false">'2 Intermediate calculations'!B18</f>
        <v>617.4</v>
      </c>
      <c r="C16" s="5" t="n">
        <f aca="false">'2 Intermediate calculations'!C18</f>
        <v>6441.4</v>
      </c>
      <c r="D16" s="5" t="n">
        <f aca="false">'2 Intermediate calculations'!D18</f>
        <v>667.6</v>
      </c>
      <c r="E16" s="5" t="n">
        <f aca="false">'2 Intermediate calculations'!E18</f>
        <v>1080.6</v>
      </c>
      <c r="F16" s="5" t="n">
        <f aca="false">'2 Intermediate calculations'!F18</f>
        <v>53.8</v>
      </c>
    </row>
    <row r="19" customFormat="false" ht="12.75" hidden="false" customHeight="false" outlineLevel="0" collapsed="false">
      <c r="A19" s="2" t="str">
        <f aca="false">'2 Intermediate calculations'!A21</f>
        <v> Passenger Transport Demand in %</v>
      </c>
    </row>
    <row r="20" customFormat="false" ht="12.75" hidden="false" customHeight="false" outlineLevel="0" collapsed="false">
      <c r="A20" s="3"/>
      <c r="B20" s="3" t="str">
        <f aca="false">'2 Intermediate calculations'!B22</f>
        <v>Public Road Transport</v>
      </c>
      <c r="C20" s="3" t="str">
        <f aca="false">'2 Intermediate calculations'!C22</f>
        <v>Private Cars and Motorcycles</v>
      </c>
      <c r="D20" s="3" t="str">
        <f aca="false">'2 Intermediate calculations'!D22</f>
        <v>Rail</v>
      </c>
      <c r="E20" s="3" t="str">
        <f aca="false">'2 Intermediate calculations'!E22</f>
        <v>Aviation</v>
      </c>
      <c r="F20" s="3" t="str">
        <f aca="false">'2 Intermediate calculations'!F22</f>
        <v>Inland Navigation</v>
      </c>
    </row>
    <row r="21" customFormat="false" ht="12.75" hidden="false" customHeight="false" outlineLevel="0" collapsed="false">
      <c r="A21" s="4" t="n">
        <f aca="false">'2 Intermediate calculations'!A23</f>
        <v>1990</v>
      </c>
      <c r="B21" s="6" t="n">
        <f aca="false">'2 Intermediate calculations'!B23</f>
        <v>0.116124986936984</v>
      </c>
      <c r="C21" s="6" t="n">
        <f aca="false">'2 Intermediate calculations'!C23</f>
        <v>0.723001358553663</v>
      </c>
      <c r="D21" s="6" t="n">
        <f aca="false">'2 Intermediate calculations'!D23</f>
        <v>0.0971470373079737</v>
      </c>
      <c r="E21" s="6" t="n">
        <f aca="false">'2 Intermediate calculations'!E23</f>
        <v>0.0518131466192915</v>
      </c>
      <c r="F21" s="6" t="n">
        <f aca="false">'2 Intermediate calculations'!F23</f>
        <v>0.011913470582088</v>
      </c>
    </row>
    <row r="22" customFormat="false" ht="12.75" hidden="false" customHeight="false" outlineLevel="0" collapsed="false">
      <c r="A22" s="4" t="n">
        <f aca="false">'2 Intermediate calculations'!A24</f>
        <v>1995</v>
      </c>
      <c r="B22" s="6" t="n">
        <f aca="false">'2 Intermediate calculations'!B24</f>
        <v>0.0954286918053508</v>
      </c>
      <c r="C22" s="6" t="n">
        <f aca="false">'2 Intermediate calculations'!C24</f>
        <v>0.752647605186051</v>
      </c>
      <c r="D22" s="6" t="n">
        <f aca="false">'2 Intermediate calculations'!D24</f>
        <v>0.0789015071719938</v>
      </c>
      <c r="E22" s="6" t="n">
        <f aca="false">'2 Intermediate calculations'!E24</f>
        <v>0.0624126242411475</v>
      </c>
      <c r="F22" s="6" t="n">
        <f aca="false">'2 Intermediate calculations'!F24</f>
        <v>0.0106095715954574</v>
      </c>
    </row>
    <row r="23" customFormat="false" ht="12.75" hidden="false" customHeight="false" outlineLevel="0" collapsed="false">
      <c r="A23" s="4" t="n">
        <f aca="false">'2 Intermediate calculations'!A25</f>
        <v>2000</v>
      </c>
      <c r="B23" s="6" t="n">
        <f aca="false">'2 Intermediate calculations'!B25</f>
        <v>0.0883207038163479</v>
      </c>
      <c r="C23" s="6" t="n">
        <f aca="false">'2 Intermediate calculations'!C25</f>
        <v>0.751894427547812</v>
      </c>
      <c r="D23" s="6" t="n">
        <f aca="false">'2 Intermediate calculations'!D25</f>
        <v>0.0753475265048027</v>
      </c>
      <c r="E23" s="6" t="n">
        <f aca="false">'2 Intermediate calculations'!E25</f>
        <v>0.0759489320755366</v>
      </c>
      <c r="F23" s="6" t="n">
        <f aca="false">'2 Intermediate calculations'!F25</f>
        <v>0.00848841005550114</v>
      </c>
    </row>
    <row r="24" customFormat="false" ht="12.75" hidden="false" customHeight="false" outlineLevel="0" collapsed="false">
      <c r="A24" s="4" t="n">
        <f aca="false">'2 Intermediate calculations'!A26</f>
        <v>2005</v>
      </c>
      <c r="B24" s="6" t="n">
        <f aca="false">'2 Intermediate calculations'!B26</f>
        <v>0.0847023409229193</v>
      </c>
      <c r="C24" s="6" t="n">
        <f aca="false">'2 Intermediate calculations'!C26</f>
        <v>0.754859576648413</v>
      </c>
      <c r="D24" s="6" t="n">
        <f aca="false">'2 Intermediate calculations'!D26</f>
        <v>0.0715406539212861</v>
      </c>
      <c r="E24" s="6" t="n">
        <f aca="false">'2 Intermediate calculations'!E26</f>
        <v>0.0810676658020303</v>
      </c>
      <c r="F24" s="6" t="n">
        <f aca="false">'2 Intermediate calculations'!F26</f>
        <v>0.00782976270535114</v>
      </c>
    </row>
    <row r="25" customFormat="false" ht="12.75" hidden="false" customHeight="false" outlineLevel="0" collapsed="false">
      <c r="A25" s="4" t="n">
        <f aca="false">'2 Intermediate calculations'!A27</f>
        <v>2010</v>
      </c>
      <c r="B25" s="6" t="n">
        <f aca="false">'2 Intermediate calculations'!B27</f>
        <v>0.0796049237119481</v>
      </c>
      <c r="C25" s="6" t="n">
        <f aca="false">'2 Intermediate calculations'!C27</f>
        <v>0.75403552738262</v>
      </c>
      <c r="D25" s="6" t="n">
        <f aca="false">'2 Intermediate calculations'!D27</f>
        <v>0.0690204171887669</v>
      </c>
      <c r="E25" s="6" t="n">
        <f aca="false">'2 Intermediate calculations'!E27</f>
        <v>0.0900567553622761</v>
      </c>
      <c r="F25" s="6" t="n">
        <f aca="false">'2 Intermediate calculations'!F27</f>
        <v>0.00728237635438933</v>
      </c>
    </row>
    <row r="26" customFormat="false" ht="12.75" hidden="false" customHeight="false" outlineLevel="0" collapsed="false">
      <c r="A26" s="4" t="n">
        <f aca="false">'2 Intermediate calculations'!A28</f>
        <v>2015</v>
      </c>
      <c r="B26" s="6" t="n">
        <f aca="false">'2 Intermediate calculations'!B28</f>
        <v>0.0758503401360544</v>
      </c>
      <c r="C26" s="6" t="n">
        <f aca="false">'2 Intermediate calculations'!C28</f>
        <v>0.748108843537415</v>
      </c>
      <c r="D26" s="6" t="n">
        <f aca="false">'2 Intermediate calculations'!D28</f>
        <v>0.0692789115646258</v>
      </c>
      <c r="E26" s="6" t="n">
        <f aca="false">'2 Intermediate calculations'!E28</f>
        <v>0.0999319727891156</v>
      </c>
      <c r="F26" s="6" t="n">
        <f aca="false">'2 Intermediate calculations'!F28</f>
        <v>0.00682993197278912</v>
      </c>
    </row>
    <row r="27" customFormat="false" ht="12.75" hidden="false" customHeight="false" outlineLevel="0" collapsed="false">
      <c r="A27" s="4" t="n">
        <f aca="false">'2 Intermediate calculations'!A29</f>
        <v>2020</v>
      </c>
      <c r="B27" s="6" t="n">
        <f aca="false">'2 Intermediate calculations'!B29</f>
        <v>0.0734690776477739</v>
      </c>
      <c r="C27" s="6" t="n">
        <f aca="false">'2 Intermediate calculations'!C29</f>
        <v>0.740680241098111</v>
      </c>
      <c r="D27" s="6" t="n">
        <f aca="false">'2 Intermediate calculations'!D29</f>
        <v>0.0704300258319404</v>
      </c>
      <c r="E27" s="6" t="n">
        <f aca="false">'2 Intermediate calculations'!E29</f>
        <v>0.108912019449932</v>
      </c>
      <c r="F27" s="6" t="n">
        <f aca="false">'2 Intermediate calculations'!F29</f>
        <v>0.00650863597224333</v>
      </c>
    </row>
    <row r="28" customFormat="false" ht="12.75" hidden="false" customHeight="false" outlineLevel="0" collapsed="false">
      <c r="A28" s="4" t="n">
        <f aca="false">'2 Intermediate calculations'!A30</f>
        <v>2025</v>
      </c>
      <c r="B28" s="6" t="n">
        <f aca="false">'2 Intermediate calculations'!B30</f>
        <v>0.0713784782892938</v>
      </c>
      <c r="C28" s="6" t="n">
        <f aca="false">'2 Intermediate calculations'!C30</f>
        <v>0.733599591104138</v>
      </c>
      <c r="D28" s="6" t="n">
        <f aca="false">'2 Intermediate calculations'!D30</f>
        <v>0.0726859941280652</v>
      </c>
      <c r="E28" s="6" t="n">
        <f aca="false">'2 Intermediate calculations'!E30</f>
        <v>0.116071746960026</v>
      </c>
      <c r="F28" s="6" t="n">
        <f aca="false">'2 Intermediate calculations'!F30</f>
        <v>0.00626418951847758</v>
      </c>
    </row>
    <row r="29" customFormat="false" ht="12.75" hidden="false" customHeight="false" outlineLevel="0" collapsed="false">
      <c r="A29" s="4" t="n">
        <f aca="false">'2 Intermediate calculations'!A31</f>
        <v>2030</v>
      </c>
      <c r="B29" s="6" t="n">
        <f aca="false">'2 Intermediate calculations'!B31</f>
        <v>0.0696776814734561</v>
      </c>
      <c r="C29" s="6" t="n">
        <f aca="false">'2 Intermediate calculations'!C31</f>
        <v>0.726954676778621</v>
      </c>
      <c r="D29" s="6" t="n">
        <f aca="false">'2 Intermediate calculations'!D31</f>
        <v>0.0753430841459011</v>
      </c>
      <c r="E29" s="6" t="n">
        <f aca="false">'2 Intermediate calculations'!E31</f>
        <v>0.121952871072589</v>
      </c>
      <c r="F29" s="6" t="n">
        <f aca="false">'2 Intermediate calculations'!F31</f>
        <v>0.00607168652943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26.84"/>
    <col collapsed="false" customWidth="true" hidden="false" outlineLevel="0" max="4" min="4" style="0" width="8.28"/>
    <col collapsed="false" customWidth="true" hidden="false" outlineLevel="0" max="6" min="6" style="0" width="16.28"/>
  </cols>
  <sheetData>
    <row r="1" customFormat="false" ht="18" hidden="false" customHeight="false" outlineLevel="0" collapsed="false">
      <c r="A1" s="7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8" customFormat="false" ht="12.75" hidden="false" customHeight="false" outlineLevel="0" collapsed="false">
      <c r="A8" s="2" t="str">
        <f aca="false">'1 Raw data'!A4</f>
        <v>Passenger Transport Demand (Unit = Gpkm), EU-25</v>
      </c>
    </row>
    <row r="9" customFormat="false" ht="12.75" hidden="false" customHeight="false" outlineLevel="0" collapsed="false">
      <c r="A9" s="3"/>
      <c r="B9" s="3" t="str">
        <f aca="false">'1 Raw data'!B5</f>
        <v>Public Road Transport</v>
      </c>
      <c r="C9" s="3" t="str">
        <f aca="false">'1 Raw data'!C5</f>
        <v>Private Cars and Motorcycles</v>
      </c>
      <c r="D9" s="3" t="str">
        <f aca="false">'1 Raw data'!D5</f>
        <v>Rail</v>
      </c>
      <c r="E9" s="3" t="str">
        <f aca="false">'1 Raw data'!E5</f>
        <v>Aviation</v>
      </c>
      <c r="F9" s="3" t="str">
        <f aca="false">'1 Raw data'!F5</f>
        <v>Inland Navigation</v>
      </c>
      <c r="G9" s="8" t="s">
        <v>5</v>
      </c>
    </row>
    <row r="10" customFormat="false" ht="12.75" hidden="false" customHeight="false" outlineLevel="0" collapsed="false">
      <c r="A10" s="4" t="n">
        <f aca="false">'1 Raw data'!A6</f>
        <v>1990</v>
      </c>
      <c r="B10" s="5" t="n">
        <f aca="false">'1 Raw data'!B6</f>
        <v>555.6</v>
      </c>
      <c r="C10" s="5" t="n">
        <f aca="false">'1 Raw data'!C6</f>
        <v>3459.2</v>
      </c>
      <c r="D10" s="5" t="n">
        <f aca="false">'1 Raw data'!D6</f>
        <v>464.8</v>
      </c>
      <c r="E10" s="5" t="n">
        <f aca="false">'1 Raw data'!E6</f>
        <v>247.9</v>
      </c>
      <c r="F10" s="5" t="n">
        <f aca="false">'1 Raw data'!F6</f>
        <v>57</v>
      </c>
      <c r="G10" s="5" t="n">
        <f aca="false">SUM(B10:F10)</f>
        <v>4784.5</v>
      </c>
    </row>
    <row r="11" customFormat="false" ht="12.75" hidden="false" customHeight="false" outlineLevel="0" collapsed="false">
      <c r="A11" s="4" t="n">
        <f aca="false">'1 Raw data'!A7</f>
        <v>1995</v>
      </c>
      <c r="B11" s="5" t="n">
        <f aca="false">'1 Raw data'!B7</f>
        <v>498.3</v>
      </c>
      <c r="C11" s="5" t="n">
        <f aca="false">'1 Raw data'!C7</f>
        <v>3930.1</v>
      </c>
      <c r="D11" s="5" t="n">
        <f aca="false">'1 Raw data'!D7</f>
        <v>412</v>
      </c>
      <c r="E11" s="5" t="n">
        <f aca="false">'1 Raw data'!E7</f>
        <v>325.9</v>
      </c>
      <c r="F11" s="5" t="n">
        <f aca="false">'1 Raw data'!F7</f>
        <v>55.4</v>
      </c>
      <c r="G11" s="5" t="n">
        <f aca="false">SUM(B11:F11)</f>
        <v>5221.7</v>
      </c>
    </row>
    <row r="12" customFormat="false" ht="12.75" hidden="false" customHeight="false" outlineLevel="0" collapsed="false">
      <c r="A12" s="4" t="n">
        <f aca="false">'1 Raw data'!A8</f>
        <v>2000</v>
      </c>
      <c r="B12" s="5" t="n">
        <f aca="false">'1 Raw data'!B8</f>
        <v>514</v>
      </c>
      <c r="C12" s="5" t="n">
        <f aca="false">'1 Raw data'!C8</f>
        <v>4375.8</v>
      </c>
      <c r="D12" s="5" t="n">
        <f aca="false">'1 Raw data'!D8</f>
        <v>438.5</v>
      </c>
      <c r="E12" s="5" t="n">
        <f aca="false">'1 Raw data'!E8</f>
        <v>442</v>
      </c>
      <c r="F12" s="5" t="n">
        <f aca="false">'1 Raw data'!F8</f>
        <v>49.4</v>
      </c>
      <c r="G12" s="5" t="n">
        <f aca="false">SUM(B12:F12)</f>
        <v>5819.7</v>
      </c>
    </row>
    <row r="13" customFormat="false" ht="12.75" hidden="false" customHeight="false" outlineLevel="0" collapsed="false">
      <c r="A13" s="4" t="n">
        <f aca="false">'1 Raw data'!A9</f>
        <v>2005</v>
      </c>
      <c r="B13" s="5" t="n">
        <f aca="false">'1 Raw data'!B9</f>
        <v>529</v>
      </c>
      <c r="C13" s="5" t="n">
        <f aca="false">'1 Raw data'!C9</f>
        <v>4714.4</v>
      </c>
      <c r="D13" s="5" t="n">
        <f aca="false">'1 Raw data'!D9</f>
        <v>446.8</v>
      </c>
      <c r="E13" s="5" t="n">
        <f aca="false">'1 Raw data'!E9</f>
        <v>506.3</v>
      </c>
      <c r="F13" s="5" t="n">
        <f aca="false">'1 Raw data'!F9</f>
        <v>48.9</v>
      </c>
      <c r="G13" s="5" t="n">
        <f aca="false">SUM(B13:F13)</f>
        <v>6245.4</v>
      </c>
    </row>
    <row r="14" customFormat="false" ht="12.75" hidden="false" customHeight="false" outlineLevel="0" collapsed="false">
      <c r="A14" s="4" t="n">
        <f aca="false">'1 Raw data'!A10</f>
        <v>2010</v>
      </c>
      <c r="B14" s="5" t="n">
        <f aca="false">'1 Raw data'!B10</f>
        <v>540</v>
      </c>
      <c r="C14" s="5" t="n">
        <f aca="false">'1 Raw data'!C10</f>
        <v>5115</v>
      </c>
      <c r="D14" s="5" t="n">
        <f aca="false">'1 Raw data'!D10</f>
        <v>468.2</v>
      </c>
      <c r="E14" s="5" t="n">
        <f aca="false">'1 Raw data'!E10</f>
        <v>610.9</v>
      </c>
      <c r="F14" s="5" t="n">
        <f aca="false">'1 Raw data'!F10</f>
        <v>49.4</v>
      </c>
      <c r="G14" s="5" t="n">
        <f aca="false">SUM(B14:F14)</f>
        <v>6783.5</v>
      </c>
    </row>
    <row r="15" customFormat="false" ht="12.75" hidden="false" customHeight="false" outlineLevel="0" collapsed="false">
      <c r="A15" s="4" t="n">
        <f aca="false">'1 Raw data'!A11</f>
        <v>2015</v>
      </c>
      <c r="B15" s="5" t="n">
        <f aca="false">'1 Raw data'!B11</f>
        <v>557.5</v>
      </c>
      <c r="C15" s="5" t="n">
        <f aca="false">'1 Raw data'!C11</f>
        <v>5498.6</v>
      </c>
      <c r="D15" s="5" t="n">
        <f aca="false">'1 Raw data'!D11</f>
        <v>509.2</v>
      </c>
      <c r="E15" s="5" t="n">
        <f aca="false">'1 Raw data'!E11</f>
        <v>734.5</v>
      </c>
      <c r="F15" s="5" t="n">
        <f aca="false">'1 Raw data'!F11</f>
        <v>50.2</v>
      </c>
      <c r="G15" s="5" t="n">
        <f aca="false">SUM(B15:F15)</f>
        <v>7350</v>
      </c>
    </row>
    <row r="16" customFormat="false" ht="12.75" hidden="false" customHeight="false" outlineLevel="0" collapsed="false">
      <c r="A16" s="4" t="n">
        <f aca="false">'1 Raw data'!A12</f>
        <v>2020</v>
      </c>
      <c r="B16" s="5" t="n">
        <f aca="false">'1 Raw data'!B12</f>
        <v>580.2</v>
      </c>
      <c r="C16" s="5" t="n">
        <f aca="false">'1 Raw data'!C12</f>
        <v>5849.3</v>
      </c>
      <c r="D16" s="5" t="n">
        <f aca="false">'1 Raw data'!D12</f>
        <v>556.2</v>
      </c>
      <c r="E16" s="5" t="n">
        <f aca="false">'1 Raw data'!E12</f>
        <v>860.1</v>
      </c>
      <c r="F16" s="5" t="n">
        <f aca="false">'1 Raw data'!F12</f>
        <v>51.4</v>
      </c>
      <c r="G16" s="5" t="n">
        <f aca="false">SUM(B16:F16)</f>
        <v>7897.2</v>
      </c>
    </row>
    <row r="17" customFormat="false" ht="12.75" hidden="false" customHeight="false" outlineLevel="0" collapsed="false">
      <c r="A17" s="4" t="n">
        <f aca="false">'1 Raw data'!A13</f>
        <v>2025</v>
      </c>
      <c r="B17" s="5" t="n">
        <f aca="false">'1 Raw data'!B13</f>
        <v>600.5</v>
      </c>
      <c r="C17" s="5" t="n">
        <f aca="false">'1 Raw data'!C13</f>
        <v>6171.7</v>
      </c>
      <c r="D17" s="5" t="n">
        <f aca="false">'1 Raw data'!D13</f>
        <v>611.5</v>
      </c>
      <c r="E17" s="5" t="n">
        <f aca="false">'1 Raw data'!E13</f>
        <v>976.5</v>
      </c>
      <c r="F17" s="5" t="n">
        <f aca="false">'1 Raw data'!F13</f>
        <v>52.7</v>
      </c>
      <c r="G17" s="5" t="n">
        <f aca="false">SUM(B17:F17)</f>
        <v>8412.9</v>
      </c>
    </row>
    <row r="18" customFormat="false" ht="12.75" hidden="false" customHeight="false" outlineLevel="0" collapsed="false">
      <c r="A18" s="4" t="n">
        <f aca="false">'1 Raw data'!A14</f>
        <v>2030</v>
      </c>
      <c r="B18" s="5" t="n">
        <f aca="false">'1 Raw data'!B14</f>
        <v>617.4</v>
      </c>
      <c r="C18" s="5" t="n">
        <f aca="false">'1 Raw data'!C14</f>
        <v>6441.4</v>
      </c>
      <c r="D18" s="5" t="n">
        <f aca="false">'1 Raw data'!D14</f>
        <v>667.6</v>
      </c>
      <c r="E18" s="5" t="n">
        <f aca="false">'1 Raw data'!E14</f>
        <v>1080.6</v>
      </c>
      <c r="F18" s="5" t="n">
        <f aca="false">'1 Raw data'!F14</f>
        <v>53.8</v>
      </c>
      <c r="G18" s="5" t="n">
        <f aca="false">SUM(B18:F18)</f>
        <v>8860.8</v>
      </c>
    </row>
    <row r="21" customFormat="false" ht="12.75" hidden="false" customHeight="false" outlineLevel="0" collapsed="false">
      <c r="A21" s="2" t="s">
        <v>6</v>
      </c>
    </row>
    <row r="22" customFormat="false" ht="12.75" hidden="false" customHeight="false" outlineLevel="0" collapsed="false">
      <c r="A22" s="3"/>
      <c r="B22" s="3" t="s">
        <v>7</v>
      </c>
      <c r="C22" s="3" t="s">
        <v>8</v>
      </c>
      <c r="D22" s="3" t="s">
        <v>9</v>
      </c>
      <c r="E22" s="3" t="s">
        <v>10</v>
      </c>
      <c r="F22" s="3" t="s">
        <v>11</v>
      </c>
      <c r="G22" s="9"/>
    </row>
    <row r="23" customFormat="false" ht="12.75" hidden="false" customHeight="false" outlineLevel="0" collapsed="false">
      <c r="A23" s="4" t="n">
        <v>1990</v>
      </c>
      <c r="B23" s="6" t="n">
        <f aca="false">B10/G10</f>
        <v>0.116124986936984</v>
      </c>
      <c r="C23" s="6" t="n">
        <f aca="false">C10/G10</f>
        <v>0.723001358553663</v>
      </c>
      <c r="D23" s="6" t="n">
        <f aca="false">D10/G10</f>
        <v>0.0971470373079737</v>
      </c>
      <c r="E23" s="6" t="n">
        <f aca="false">E10/G10</f>
        <v>0.0518131466192915</v>
      </c>
      <c r="F23" s="6" t="n">
        <f aca="false">F10/G10</f>
        <v>0.011913470582088</v>
      </c>
      <c r="G23" s="10"/>
    </row>
    <row r="24" customFormat="false" ht="12.75" hidden="false" customHeight="false" outlineLevel="0" collapsed="false">
      <c r="A24" s="4" t="n">
        <v>1995</v>
      </c>
      <c r="B24" s="6" t="n">
        <f aca="false">B11/G11</f>
        <v>0.0954286918053508</v>
      </c>
      <c r="C24" s="6" t="n">
        <f aca="false">C11/G11</f>
        <v>0.752647605186051</v>
      </c>
      <c r="D24" s="6" t="n">
        <f aca="false">D11/G11</f>
        <v>0.0789015071719938</v>
      </c>
      <c r="E24" s="6" t="n">
        <f aca="false">E11/G11</f>
        <v>0.0624126242411475</v>
      </c>
      <c r="F24" s="6" t="n">
        <f aca="false">F11/G11</f>
        <v>0.0106095715954574</v>
      </c>
      <c r="G24" s="10"/>
    </row>
    <row r="25" customFormat="false" ht="12.75" hidden="false" customHeight="false" outlineLevel="0" collapsed="false">
      <c r="A25" s="4" t="n">
        <v>2000</v>
      </c>
      <c r="B25" s="6" t="n">
        <f aca="false">B12/G12</f>
        <v>0.0883207038163479</v>
      </c>
      <c r="C25" s="6" t="n">
        <f aca="false">C12/G12</f>
        <v>0.751894427547812</v>
      </c>
      <c r="D25" s="6" t="n">
        <f aca="false">D12/G12</f>
        <v>0.0753475265048027</v>
      </c>
      <c r="E25" s="6" t="n">
        <f aca="false">E12/G12</f>
        <v>0.0759489320755366</v>
      </c>
      <c r="F25" s="6" t="n">
        <f aca="false">F12/G12</f>
        <v>0.00848841005550114</v>
      </c>
      <c r="G25" s="10"/>
    </row>
    <row r="26" customFormat="false" ht="12.75" hidden="false" customHeight="false" outlineLevel="0" collapsed="false">
      <c r="A26" s="4" t="n">
        <v>2005</v>
      </c>
      <c r="B26" s="6" t="n">
        <f aca="false">B13/G13</f>
        <v>0.0847023409229193</v>
      </c>
      <c r="C26" s="6" t="n">
        <f aca="false">C13/G13</f>
        <v>0.754859576648413</v>
      </c>
      <c r="D26" s="6" t="n">
        <f aca="false">D13/G13</f>
        <v>0.0715406539212861</v>
      </c>
      <c r="E26" s="6" t="n">
        <f aca="false">E13/G13</f>
        <v>0.0810676658020303</v>
      </c>
      <c r="F26" s="6" t="n">
        <f aca="false">F13/G13</f>
        <v>0.00782976270535114</v>
      </c>
      <c r="G26" s="10"/>
    </row>
    <row r="27" customFormat="false" ht="12.75" hidden="false" customHeight="false" outlineLevel="0" collapsed="false">
      <c r="A27" s="4" t="n">
        <v>2010</v>
      </c>
      <c r="B27" s="6" t="n">
        <f aca="false">B14/G14</f>
        <v>0.0796049237119481</v>
      </c>
      <c r="C27" s="6" t="n">
        <f aca="false">C14/G14</f>
        <v>0.75403552738262</v>
      </c>
      <c r="D27" s="6" t="n">
        <f aca="false">D14/G14</f>
        <v>0.0690204171887669</v>
      </c>
      <c r="E27" s="6" t="n">
        <f aca="false">E14/G14</f>
        <v>0.0900567553622761</v>
      </c>
      <c r="F27" s="6" t="n">
        <f aca="false">F14/G14</f>
        <v>0.00728237635438933</v>
      </c>
      <c r="G27" s="10"/>
    </row>
    <row r="28" customFormat="false" ht="12.75" hidden="false" customHeight="false" outlineLevel="0" collapsed="false">
      <c r="A28" s="4" t="n">
        <v>2015</v>
      </c>
      <c r="B28" s="6" t="n">
        <f aca="false">B15/G15</f>
        <v>0.0758503401360544</v>
      </c>
      <c r="C28" s="6" t="n">
        <f aca="false">C15/G15</f>
        <v>0.748108843537415</v>
      </c>
      <c r="D28" s="6" t="n">
        <f aca="false">D15/G15</f>
        <v>0.0692789115646258</v>
      </c>
      <c r="E28" s="6" t="n">
        <f aca="false">E15/G15</f>
        <v>0.0999319727891156</v>
      </c>
      <c r="F28" s="6" t="n">
        <f aca="false">F15/G15</f>
        <v>0.00682993197278912</v>
      </c>
      <c r="G28" s="10"/>
    </row>
    <row r="29" customFormat="false" ht="12.75" hidden="false" customHeight="false" outlineLevel="0" collapsed="false">
      <c r="A29" s="4" t="n">
        <v>2020</v>
      </c>
      <c r="B29" s="6" t="n">
        <f aca="false">B16/G16</f>
        <v>0.0734690776477739</v>
      </c>
      <c r="C29" s="6" t="n">
        <f aca="false">C16/G16</f>
        <v>0.740680241098111</v>
      </c>
      <c r="D29" s="6" t="n">
        <f aca="false">D16/G16</f>
        <v>0.0704300258319404</v>
      </c>
      <c r="E29" s="6" t="n">
        <f aca="false">E16/G16</f>
        <v>0.108912019449932</v>
      </c>
      <c r="F29" s="6" t="n">
        <f aca="false">F16/G16</f>
        <v>0.00650863597224333</v>
      </c>
      <c r="G29" s="10"/>
    </row>
    <row r="30" customFormat="false" ht="12.75" hidden="false" customHeight="false" outlineLevel="0" collapsed="false">
      <c r="A30" s="4" t="n">
        <v>2025</v>
      </c>
      <c r="B30" s="6" t="n">
        <f aca="false">B17/G17</f>
        <v>0.0713784782892938</v>
      </c>
      <c r="C30" s="6" t="n">
        <f aca="false">C17/G17</f>
        <v>0.733599591104138</v>
      </c>
      <c r="D30" s="6" t="n">
        <f aca="false">D17/G17</f>
        <v>0.0726859941280652</v>
      </c>
      <c r="E30" s="6" t="n">
        <f aca="false">E17/G17</f>
        <v>0.116071746960026</v>
      </c>
      <c r="F30" s="6" t="n">
        <f aca="false">F17/G17</f>
        <v>0.00626418951847758</v>
      </c>
      <c r="G30" s="10"/>
    </row>
    <row r="31" customFormat="false" ht="12.75" hidden="false" customHeight="false" outlineLevel="0" collapsed="false">
      <c r="A31" s="4" t="n">
        <v>2030</v>
      </c>
      <c r="B31" s="6" t="n">
        <f aca="false">B18/G18</f>
        <v>0.0696776814734561</v>
      </c>
      <c r="C31" s="6" t="n">
        <f aca="false">C18/G18</f>
        <v>0.726954676778621</v>
      </c>
      <c r="D31" s="6" t="n">
        <f aca="false">D18/G18</f>
        <v>0.0753430841459011</v>
      </c>
      <c r="E31" s="6" t="n">
        <f aca="false">E18/G18</f>
        <v>0.121952871072589</v>
      </c>
      <c r="F31" s="6" t="n">
        <f aca="false">F18/G18</f>
        <v>0.00607168652943301</v>
      </c>
      <c r="G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13"/>
    <col collapsed="false" customWidth="true" hidden="false" outlineLevel="0" max="3" min="3" style="0" width="25.85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7" t="s">
        <v>12</v>
      </c>
    </row>
    <row r="4" customFormat="false" ht="12.75" hidden="false" customHeight="false" outlineLevel="0" collapsed="false">
      <c r="A4" s="2" t="s">
        <v>13</v>
      </c>
    </row>
    <row r="5" customFormat="false" ht="12.75" hidden="false" customHeight="false" outlineLevel="0" collapsed="false">
      <c r="A5" s="11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</row>
    <row r="6" customFormat="false" ht="12.75" hidden="false" customHeight="false" outlineLevel="0" collapsed="false">
      <c r="A6" s="5" t="n">
        <v>1990</v>
      </c>
      <c r="B6" s="5" t="n">
        <v>555.6</v>
      </c>
      <c r="C6" s="5" t="n">
        <v>3459.2</v>
      </c>
      <c r="D6" s="5" t="n">
        <v>464.8</v>
      </c>
      <c r="E6" s="5" t="n">
        <v>247.9</v>
      </c>
      <c r="F6" s="5" t="n">
        <v>57</v>
      </c>
    </row>
    <row r="7" customFormat="false" ht="12.75" hidden="false" customHeight="false" outlineLevel="0" collapsed="false">
      <c r="A7" s="5" t="n">
        <v>1995</v>
      </c>
      <c r="B7" s="5" t="n">
        <v>498.3</v>
      </c>
      <c r="C7" s="5" t="n">
        <v>3930.1</v>
      </c>
      <c r="D7" s="5" t="n">
        <v>412</v>
      </c>
      <c r="E7" s="5" t="n">
        <v>325.9</v>
      </c>
      <c r="F7" s="5" t="n">
        <v>55.4</v>
      </c>
    </row>
    <row r="8" customFormat="false" ht="12.75" hidden="false" customHeight="false" outlineLevel="0" collapsed="false">
      <c r="A8" s="5" t="n">
        <v>2000</v>
      </c>
      <c r="B8" s="5" t="n">
        <v>514</v>
      </c>
      <c r="C8" s="5" t="n">
        <v>4375.8</v>
      </c>
      <c r="D8" s="5" t="n">
        <v>438.5</v>
      </c>
      <c r="E8" s="5" t="n">
        <v>442</v>
      </c>
      <c r="F8" s="5" t="n">
        <v>49.4</v>
      </c>
    </row>
    <row r="9" customFormat="false" ht="12.75" hidden="false" customHeight="false" outlineLevel="0" collapsed="false">
      <c r="A9" s="5" t="n">
        <v>2005</v>
      </c>
      <c r="B9" s="5" t="n">
        <v>529</v>
      </c>
      <c r="C9" s="5" t="n">
        <v>4714.4</v>
      </c>
      <c r="D9" s="5" t="n">
        <v>446.8</v>
      </c>
      <c r="E9" s="5" t="n">
        <v>506.3</v>
      </c>
      <c r="F9" s="5" t="n">
        <v>48.9</v>
      </c>
    </row>
    <row r="10" customFormat="false" ht="12.75" hidden="false" customHeight="false" outlineLevel="0" collapsed="false">
      <c r="A10" s="5" t="n">
        <v>2010</v>
      </c>
      <c r="B10" s="5" t="n">
        <v>540</v>
      </c>
      <c r="C10" s="5" t="n">
        <v>5115</v>
      </c>
      <c r="D10" s="5" t="n">
        <v>468.2</v>
      </c>
      <c r="E10" s="5" t="n">
        <v>610.9</v>
      </c>
      <c r="F10" s="5" t="n">
        <v>49.4</v>
      </c>
    </row>
    <row r="11" customFormat="false" ht="12.75" hidden="false" customHeight="false" outlineLevel="0" collapsed="false">
      <c r="A11" s="5" t="n">
        <v>2015</v>
      </c>
      <c r="B11" s="5" t="n">
        <v>557.5</v>
      </c>
      <c r="C11" s="5" t="n">
        <v>5498.6</v>
      </c>
      <c r="D11" s="5" t="n">
        <v>509.2</v>
      </c>
      <c r="E11" s="5" t="n">
        <v>734.5</v>
      </c>
      <c r="F11" s="5" t="n">
        <v>50.2</v>
      </c>
    </row>
    <row r="12" customFormat="false" ht="12.75" hidden="false" customHeight="false" outlineLevel="0" collapsed="false">
      <c r="A12" s="5" t="n">
        <v>2020</v>
      </c>
      <c r="B12" s="5" t="n">
        <v>580.2</v>
      </c>
      <c r="C12" s="5" t="n">
        <v>5849.3</v>
      </c>
      <c r="D12" s="5" t="n">
        <v>556.2</v>
      </c>
      <c r="E12" s="5" t="n">
        <v>860.1</v>
      </c>
      <c r="F12" s="5" t="n">
        <v>51.4</v>
      </c>
    </row>
    <row r="13" customFormat="false" ht="12.75" hidden="false" customHeight="false" outlineLevel="0" collapsed="false">
      <c r="A13" s="5" t="n">
        <v>2025</v>
      </c>
      <c r="B13" s="5" t="n">
        <v>600.5</v>
      </c>
      <c r="C13" s="5" t="n">
        <v>6171.7</v>
      </c>
      <c r="D13" s="5" t="n">
        <v>611.5</v>
      </c>
      <c r="E13" s="5" t="n">
        <v>976.5</v>
      </c>
      <c r="F13" s="5" t="n">
        <v>52.7</v>
      </c>
    </row>
    <row r="14" customFormat="false" ht="12.75" hidden="false" customHeight="false" outlineLevel="0" collapsed="false">
      <c r="A14" s="5" t="n">
        <v>2030</v>
      </c>
      <c r="B14" s="5" t="n">
        <v>617.4</v>
      </c>
      <c r="C14" s="5" t="n">
        <v>6441.4</v>
      </c>
      <c r="D14" s="5" t="n">
        <v>667.6</v>
      </c>
      <c r="E14" s="5" t="n">
        <v>1080.6</v>
      </c>
      <c r="F14" s="5" t="n">
        <v>53.8</v>
      </c>
    </row>
    <row r="16" customFormat="false" ht="12.75" hidden="false" customHeight="false" outlineLevel="0" collapsed="false">
      <c r="A1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02:06Z</dcterms:created>
  <dc:creator>Matthias Lehner</dc:creator>
  <dc:description/>
  <dc:language>en-US</dc:language>
  <cp:lastModifiedBy>reichel</cp:lastModifiedBy>
  <dcterms:modified xsi:type="dcterms:W3CDTF">2010-09-27T0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388459561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- 2nd batch of figures</vt:lpwstr>
  </property>
  <property fmtid="{D5CDD505-2E9C-101B-9397-08002B2CF9AE}" pid="7" name="_NewReviewCycle">
    <vt:lpwstr/>
  </property>
  <property fmtid="{D5CDD505-2E9C-101B-9397-08002B2CF9AE}" pid="8" name="_PreviousAdHocReviewCycleID">
    <vt:r8>-809389852</vt:r8>
  </property>
</Properties>
</file>