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data and graph" sheetId="1" state="visible" r:id="rId2"/>
    <sheet name="Derive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0">
  <si>
    <t xml:space="preserve">Figure:</t>
  </si>
  <si>
    <t xml:space="preserve">ID:</t>
  </si>
  <si>
    <t xml:space="preserve">RW 129</t>
  </si>
  <si>
    <t xml:space="preserve">Title:</t>
  </si>
  <si>
    <t xml:space="preserve">Trends and outlook for management of municipal waste in the EU-27 plus Norway and Switzerland (without Cyprus due to lack of data), baseline scenario</t>
  </si>
  <si>
    <t xml:space="preserve">Year:</t>
  </si>
  <si>
    <t xml:space="preserve">1990-2020</t>
  </si>
  <si>
    <t xml:space="preserve">Main table and graph</t>
  </si>
  <si>
    <t xml:space="preserve">In million tonnes</t>
  </si>
  <si>
    <t xml:space="preserve">landfilled</t>
  </si>
  <si>
    <t xml:space="preserve">incinerated</t>
  </si>
  <si>
    <t xml:space="preserve">recycled or composted</t>
  </si>
  <si>
    <t xml:space="preserve">RW_128</t>
  </si>
  <si>
    <t xml:space="preserve">Derived data</t>
  </si>
  <si>
    <t xml:space="preserve">notes</t>
  </si>
  <si>
    <t xml:space="preserve">sum</t>
  </si>
  <si>
    <t xml:space="preserve">Notes:</t>
  </si>
  <si>
    <t xml:space="preserve">The waste generation rates and distribution between treatment options for 1990-1994 has been backcasted by ETC's best estimate.</t>
  </si>
  <si>
    <t xml:space="preserve">The waste generation rates for 2009-2020 have been projected based on historical trends, and correlations between municipal waste generation and influencing factors such as household consumption, number of people per household and population development. The corresponding distribution between treatment options has been forecasted using ETC/SCP's best estimate.</t>
  </si>
  <si>
    <t xml:space="preserve">More details on the methodology, assumption, data gap filling etc. can be found in the ETC/SCP working paper 'Projections of municipal waste management and greenhouse gases', forthcoming in 2010</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0"/>
      <name val="Calibri"/>
      <family val="2"/>
    </font>
    <font>
      <sz val="10"/>
      <color rgb="FF000000"/>
      <name val="Arial"/>
      <family val="2"/>
    </font>
    <font>
      <b val="true"/>
      <sz val="12"/>
      <color rgb="FF000000"/>
      <name val="Arial"/>
      <family val="2"/>
    </font>
    <font>
      <sz val="10"/>
      <name val="Arial"/>
      <family val="2"/>
    </font>
    <font>
      <sz val="9"/>
      <name val="Arial"/>
      <family val="2"/>
    </font>
    <font>
      <sz val="8"/>
      <name val="Arial"/>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Main data and graph'!$B$8</c:f>
              <c:strCache>
                <c:ptCount val="1"/>
                <c:pt idx="0">
                  <c:v>landfilled</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 and graph'!$A$9:$A$39</c:f>
              <c:strCache>
                <c:ptCount val="3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strCache>
            </c:strRef>
          </c:cat>
          <c:val>
            <c:numRef>
              <c:f>'Main data and graph'!$B$9:$B$39</c:f>
              <c:numCache>
                <c:formatCode>General</c:formatCode>
                <c:ptCount val="31"/>
                <c:pt idx="0">
                  <c:v>155.290160313834</c:v>
                </c:pt>
                <c:pt idx="1">
                  <c:v>153.060449270661</c:v>
                </c:pt>
                <c:pt idx="2">
                  <c:v>150.675669831294</c:v>
                </c:pt>
                <c:pt idx="3">
                  <c:v>148.866383396953</c:v>
                </c:pt>
                <c:pt idx="4">
                  <c:v>151.343997661408</c:v>
                </c:pt>
                <c:pt idx="5">
                  <c:v>153.970114215558</c:v>
                </c:pt>
                <c:pt idx="6">
                  <c:v>153.710466442215</c:v>
                </c:pt>
                <c:pt idx="7">
                  <c:v>153.028248713346</c:v>
                </c:pt>
                <c:pt idx="8">
                  <c:v>147.696208482376</c:v>
                </c:pt>
                <c:pt idx="9">
                  <c:v>147.358602625111</c:v>
                </c:pt>
                <c:pt idx="10">
                  <c:v>146.472563669443</c:v>
                </c:pt>
                <c:pt idx="11">
                  <c:v>140.292577905113</c:v>
                </c:pt>
                <c:pt idx="12">
                  <c:v>135.125654947056</c:v>
                </c:pt>
                <c:pt idx="13">
                  <c:v>127.640493195596</c:v>
                </c:pt>
                <c:pt idx="14">
                  <c:v>120.278946423634</c:v>
                </c:pt>
                <c:pt idx="15">
                  <c:v>110.520176673336</c:v>
                </c:pt>
                <c:pt idx="16">
                  <c:v>107.59625216151</c:v>
                </c:pt>
                <c:pt idx="17">
                  <c:v>105.414826848166</c:v>
                </c:pt>
                <c:pt idx="18">
                  <c:v>103.348470037666</c:v>
                </c:pt>
                <c:pt idx="19">
                  <c:v>96.7574505017231</c:v>
                </c:pt>
                <c:pt idx="20">
                  <c:v>92.8940905365057</c:v>
                </c:pt>
                <c:pt idx="21">
                  <c:v>90.2409491807724</c:v>
                </c:pt>
                <c:pt idx="22">
                  <c:v>87.4919541710005</c:v>
                </c:pt>
                <c:pt idx="23">
                  <c:v>84.6554812350039</c:v>
                </c:pt>
                <c:pt idx="24">
                  <c:v>81.7382576085969</c:v>
                </c:pt>
                <c:pt idx="25">
                  <c:v>78.7456995179729</c:v>
                </c:pt>
                <c:pt idx="26">
                  <c:v>75.5791144250293</c:v>
                </c:pt>
                <c:pt idx="27">
                  <c:v>76.1561826821852</c:v>
                </c:pt>
                <c:pt idx="28">
                  <c:v>76.7630292850988</c:v>
                </c:pt>
                <c:pt idx="29">
                  <c:v>77.3370711743717</c:v>
                </c:pt>
                <c:pt idx="30">
                  <c:v>77.9518882770073</c:v>
                </c:pt>
              </c:numCache>
            </c:numRef>
          </c:val>
        </c:ser>
        <c:ser>
          <c:idx val="1"/>
          <c:order val="1"/>
          <c:tx>
            <c:strRef>
              <c:f>'Main data and graph'!$C$8</c:f>
              <c:strCache>
                <c:ptCount val="1"/>
                <c:pt idx="0">
                  <c:v>incinerated</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 and graph'!$A$9:$A$39</c:f>
              <c:strCache>
                <c:ptCount val="3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strCache>
            </c:strRef>
          </c:cat>
          <c:val>
            <c:numRef>
              <c:f>'Main data and graph'!$C$9:$C$39</c:f>
              <c:numCache>
                <c:formatCode>General</c:formatCode>
                <c:ptCount val="31"/>
                <c:pt idx="0">
                  <c:v>25.7909548924475</c:v>
                </c:pt>
                <c:pt idx="1">
                  <c:v>27.4685032686828</c:v>
                </c:pt>
                <c:pt idx="2">
                  <c:v>29.0674255146058</c:v>
                </c:pt>
                <c:pt idx="3">
                  <c:v>30.1549795813049</c:v>
                </c:pt>
                <c:pt idx="4">
                  <c:v>32.1926907342153</c:v>
                </c:pt>
                <c:pt idx="5">
                  <c:v>34.1875015548871</c:v>
                </c:pt>
                <c:pt idx="6">
                  <c:v>35.3273944584053</c:v>
                </c:pt>
                <c:pt idx="7">
                  <c:v>37.1815376653262</c:v>
                </c:pt>
                <c:pt idx="8">
                  <c:v>38.1026162783323</c:v>
                </c:pt>
                <c:pt idx="9">
                  <c:v>39.626700642905</c:v>
                </c:pt>
                <c:pt idx="10">
                  <c:v>41.1676656192693</c:v>
                </c:pt>
                <c:pt idx="11">
                  <c:v>42.8069618682331</c:v>
                </c:pt>
                <c:pt idx="12">
                  <c:v>44.6642184972749</c:v>
                </c:pt>
                <c:pt idx="13">
                  <c:v>45.3449723374161</c:v>
                </c:pt>
                <c:pt idx="14">
                  <c:v>47.8517963380209</c:v>
                </c:pt>
                <c:pt idx="15">
                  <c:v>51.1708670952042</c:v>
                </c:pt>
                <c:pt idx="16">
                  <c:v>53.6089493064919</c:v>
                </c:pt>
                <c:pt idx="17">
                  <c:v>52.8397736675586</c:v>
                </c:pt>
                <c:pt idx="18">
                  <c:v>53.9880729321742</c:v>
                </c:pt>
                <c:pt idx="19">
                  <c:v>54.2424062776006</c:v>
                </c:pt>
                <c:pt idx="20">
                  <c:v>54.9636109306987</c:v>
                </c:pt>
                <c:pt idx="21">
                  <c:v>56.342301453757</c:v>
                </c:pt>
                <c:pt idx="22">
                  <c:v>57.7381277434147</c:v>
                </c:pt>
                <c:pt idx="23">
                  <c:v>59.151551218098</c:v>
                </c:pt>
                <c:pt idx="24">
                  <c:v>60.5832738900567</c:v>
                </c:pt>
                <c:pt idx="25">
                  <c:v>62.0342467936979</c:v>
                </c:pt>
                <c:pt idx="26">
                  <c:v>63.415625292226</c:v>
                </c:pt>
                <c:pt idx="27">
                  <c:v>63.8227678169643</c:v>
                </c:pt>
                <c:pt idx="28">
                  <c:v>64.2260921634302</c:v>
                </c:pt>
                <c:pt idx="29">
                  <c:v>64.6262846233846</c:v>
                </c:pt>
                <c:pt idx="30">
                  <c:v>65.0240109989628</c:v>
                </c:pt>
              </c:numCache>
            </c:numRef>
          </c:val>
        </c:ser>
        <c:ser>
          <c:idx val="2"/>
          <c:order val="2"/>
          <c:tx>
            <c:strRef>
              <c:f>'Main data and graph'!$D$8</c:f>
              <c:strCache>
                <c:ptCount val="1"/>
                <c:pt idx="0">
                  <c:v>recycled or composted</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 and graph'!$A$9:$A$39</c:f>
              <c:strCache>
                <c:ptCount val="3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strCache>
            </c:strRef>
          </c:cat>
          <c:val>
            <c:numRef>
              <c:f>'Main data and graph'!$D$9:$D$39</c:f>
              <c:numCache>
                <c:formatCode>General</c:formatCode>
                <c:ptCount val="31"/>
                <c:pt idx="0">
                  <c:v>27.9296404832595</c:v>
                </c:pt>
                <c:pt idx="1">
                  <c:v>29.9628379463788</c:v>
                </c:pt>
                <c:pt idx="2">
                  <c:v>31.7475700524637</c:v>
                </c:pt>
                <c:pt idx="3">
                  <c:v>32.9728659112563</c:v>
                </c:pt>
                <c:pt idx="4">
                  <c:v>35.2192764976254</c:v>
                </c:pt>
                <c:pt idx="5">
                  <c:v>37.3739561395546</c:v>
                </c:pt>
                <c:pt idx="6">
                  <c:v>41.5904933513799</c:v>
                </c:pt>
                <c:pt idx="7">
                  <c:v>47.4405362403277</c:v>
                </c:pt>
                <c:pt idx="8">
                  <c:v>51.4181349632915</c:v>
                </c:pt>
                <c:pt idx="9">
                  <c:v>62.8756236199838</c:v>
                </c:pt>
                <c:pt idx="10">
                  <c:v>68.7062436162878</c:v>
                </c:pt>
                <c:pt idx="11">
                  <c:v>72.8975011649205</c:v>
                </c:pt>
                <c:pt idx="12">
                  <c:v>82.0470516096676</c:v>
                </c:pt>
                <c:pt idx="13">
                  <c:v>85.1249606068685</c:v>
                </c:pt>
                <c:pt idx="14">
                  <c:v>89.5983092039556</c:v>
                </c:pt>
                <c:pt idx="15">
                  <c:v>94.4671635201015</c:v>
                </c:pt>
                <c:pt idx="16">
                  <c:v>98.3332913330244</c:v>
                </c:pt>
                <c:pt idx="17">
                  <c:v>102.493495980192</c:v>
                </c:pt>
                <c:pt idx="18">
                  <c:v>103.951389233238</c:v>
                </c:pt>
                <c:pt idx="19">
                  <c:v>104.952312294123</c:v>
                </c:pt>
                <c:pt idx="20">
                  <c:v>107.294747494385</c:v>
                </c:pt>
                <c:pt idx="21">
                  <c:v>111.09866588629</c:v>
                </c:pt>
                <c:pt idx="22">
                  <c:v>114.967217326654</c:v>
                </c:pt>
                <c:pt idx="23">
                  <c:v>118.902397712828</c:v>
                </c:pt>
                <c:pt idx="24">
                  <c:v>122.907050525615</c:v>
                </c:pt>
                <c:pt idx="25">
                  <c:v>126.98485871875</c:v>
                </c:pt>
                <c:pt idx="26">
                  <c:v>131.003629907618</c:v>
                </c:pt>
                <c:pt idx="27">
                  <c:v>132.235808754019</c:v>
                </c:pt>
                <c:pt idx="28">
                  <c:v>133.433978619871</c:v>
                </c:pt>
                <c:pt idx="29">
                  <c:v>134.668507415515</c:v>
                </c:pt>
                <c:pt idx="30">
                  <c:v>135.873265701688</c:v>
                </c:pt>
              </c:numCache>
            </c:numRef>
          </c:val>
        </c:ser>
        <c:axId val="24958570"/>
        <c:axId val="50099323"/>
      </c:areaChart>
      <c:catAx>
        <c:axId val="2495857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0099323"/>
        <c:crossesAt val="0"/>
        <c:auto val="1"/>
        <c:lblAlgn val="ctr"/>
        <c:lblOffset val="100"/>
        <c:noMultiLvlLbl val="0"/>
      </c:catAx>
      <c:valAx>
        <c:axId val="50099323"/>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 tonn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958570"/>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480</xdr:colOff>
      <xdr:row>7</xdr:row>
      <xdr:rowOff>95400</xdr:rowOff>
    </xdr:from>
    <xdr:to>
      <xdr:col>13</xdr:col>
      <xdr:colOff>219960</xdr:colOff>
      <xdr:row>31</xdr:row>
      <xdr:rowOff>19080</xdr:rowOff>
    </xdr:to>
    <xdr:graphicFrame>
      <xdr:nvGraphicFramePr>
        <xdr:cNvPr id="0" name="Chart 11"/>
        <xdr:cNvGraphicFramePr/>
      </xdr:nvGraphicFramePr>
      <xdr:xfrm>
        <a:off x="3882600" y="1238400"/>
        <a:ext cx="58039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39320</xdr:colOff>
      <xdr:row>13</xdr:row>
      <xdr:rowOff>66240</xdr:rowOff>
    </xdr:from>
    <xdr:to>
      <xdr:col>12</xdr:col>
      <xdr:colOff>309960</xdr:colOff>
      <xdr:row>15</xdr:row>
      <xdr:rowOff>124200</xdr:rowOff>
    </xdr:to>
    <xdr:sp>
      <xdr:nvSpPr>
        <xdr:cNvPr id="1" name="Rectangle 12"/>
        <xdr:cNvSpPr/>
      </xdr:nvSpPr>
      <xdr:spPr>
        <a:xfrm>
          <a:off x="8329680" y="2180880"/>
          <a:ext cx="808560" cy="381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ecycled or</a:t>
          </a:r>
          <a:endParaRPr b="0" lang="en-US" sz="1000" spc="-1" strike="noStrike">
            <a:latin typeface="Times New Roman"/>
          </a:endParaRPr>
        </a:p>
        <a:p>
          <a:r>
            <a:rPr b="0" lang="en-US" sz="1000" spc="-1" strike="noStrike">
              <a:latin typeface="Arial"/>
            </a:rPr>
            <a:t>composted</a:t>
          </a:r>
          <a:endParaRPr b="0" lang="en-US" sz="1000" spc="-1" strike="noStrike">
            <a:latin typeface="Times New Roman"/>
          </a:endParaRPr>
        </a:p>
      </xdr:txBody>
    </xdr:sp>
    <xdr:clientData/>
  </xdr:twoCellAnchor>
  <xdr:twoCellAnchor editAs="oneCell">
    <xdr:from>
      <xdr:col>11</xdr:col>
      <xdr:colOff>209160</xdr:colOff>
      <xdr:row>23</xdr:row>
      <xdr:rowOff>0</xdr:rowOff>
    </xdr:from>
    <xdr:to>
      <xdr:col>12</xdr:col>
      <xdr:colOff>379800</xdr:colOff>
      <xdr:row>24</xdr:row>
      <xdr:rowOff>75960</xdr:rowOff>
    </xdr:to>
    <xdr:sp>
      <xdr:nvSpPr>
        <xdr:cNvPr id="2" name="Rectangle 13"/>
        <xdr:cNvSpPr/>
      </xdr:nvSpPr>
      <xdr:spPr>
        <a:xfrm>
          <a:off x="8399520" y="3733920"/>
          <a:ext cx="808560" cy="237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andfilled</a:t>
          </a:r>
          <a:endParaRPr b="0" lang="en-US" sz="1000" spc="-1" strike="noStrike">
            <a:latin typeface="Times New Roman"/>
          </a:endParaRPr>
        </a:p>
      </xdr:txBody>
    </xdr:sp>
    <xdr:clientData/>
  </xdr:twoCellAnchor>
  <xdr:twoCellAnchor editAs="oneCell">
    <xdr:from>
      <xdr:col>11</xdr:col>
      <xdr:colOff>189360</xdr:colOff>
      <xdr:row>19</xdr:row>
      <xdr:rowOff>18720</xdr:rowOff>
    </xdr:from>
    <xdr:to>
      <xdr:col>12</xdr:col>
      <xdr:colOff>359640</xdr:colOff>
      <xdr:row>20</xdr:row>
      <xdr:rowOff>66600</xdr:rowOff>
    </xdr:to>
    <xdr:sp>
      <xdr:nvSpPr>
        <xdr:cNvPr id="3" name="Rectangle 14"/>
        <xdr:cNvSpPr/>
      </xdr:nvSpPr>
      <xdr:spPr>
        <a:xfrm>
          <a:off x="8379720" y="3105000"/>
          <a:ext cx="808200" cy="209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cinerated</a:t>
          </a:r>
          <a:endParaRPr b="0" lang="en-US" sz="1000" spc="-1" strike="noStrike">
            <a:latin typeface="Times New Roman"/>
          </a:endParaRPr>
        </a:p>
      </xdr:txBody>
    </xdr:sp>
    <xdr:clientData/>
  </xdr:twoCellAnchor>
  <xdr:twoCellAnchor editAs="oneCell">
    <xdr:from>
      <xdr:col>10</xdr:col>
      <xdr:colOff>59760</xdr:colOff>
      <xdr:row>9</xdr:row>
      <xdr:rowOff>28440</xdr:rowOff>
    </xdr:from>
    <xdr:to>
      <xdr:col>10</xdr:col>
      <xdr:colOff>60480</xdr:colOff>
      <xdr:row>25</xdr:row>
      <xdr:rowOff>142920</xdr:rowOff>
    </xdr:to>
    <xdr:sp>
      <xdr:nvSpPr>
        <xdr:cNvPr id="4" name="Line 15"/>
        <xdr:cNvSpPr/>
      </xdr:nvSpPr>
      <xdr:spPr>
        <a:xfrm flipV="1">
          <a:off x="7611840" y="1495440"/>
          <a:ext cx="720" cy="270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9200</xdr:colOff>
      <xdr:row>9</xdr:row>
      <xdr:rowOff>18360</xdr:rowOff>
    </xdr:from>
    <xdr:to>
      <xdr:col>6</xdr:col>
      <xdr:colOff>349560</xdr:colOff>
      <xdr:row>25</xdr:row>
      <xdr:rowOff>142560</xdr:rowOff>
    </xdr:to>
    <xdr:sp>
      <xdr:nvSpPr>
        <xdr:cNvPr id="5" name="Line 16"/>
        <xdr:cNvSpPr/>
      </xdr:nvSpPr>
      <xdr:spPr>
        <a:xfrm flipV="1">
          <a:off x="5348520" y="1485360"/>
          <a:ext cx="360" cy="27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9</xdr:row>
      <xdr:rowOff>86040</xdr:rowOff>
    </xdr:from>
    <xdr:to>
      <xdr:col>10</xdr:col>
      <xdr:colOff>628920</xdr:colOff>
      <xdr:row>9</xdr:row>
      <xdr:rowOff>86040</xdr:rowOff>
    </xdr:to>
    <xdr:sp>
      <xdr:nvSpPr>
        <xdr:cNvPr id="6" name="Line 17"/>
        <xdr:cNvSpPr/>
      </xdr:nvSpPr>
      <xdr:spPr>
        <a:xfrm>
          <a:off x="7621920" y="1553040"/>
          <a:ext cx="55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19040</xdr:colOff>
      <xdr:row>9</xdr:row>
      <xdr:rowOff>86040</xdr:rowOff>
    </xdr:from>
    <xdr:to>
      <xdr:col>6</xdr:col>
      <xdr:colOff>349560</xdr:colOff>
      <xdr:row>9</xdr:row>
      <xdr:rowOff>86040</xdr:rowOff>
    </xdr:to>
    <xdr:sp>
      <xdr:nvSpPr>
        <xdr:cNvPr id="7" name="Line 18"/>
        <xdr:cNvSpPr/>
      </xdr:nvSpPr>
      <xdr:spPr>
        <a:xfrm flipH="1">
          <a:off x="4780080" y="1553040"/>
          <a:ext cx="56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29320</xdr:colOff>
      <xdr:row>9</xdr:row>
      <xdr:rowOff>123840</xdr:rowOff>
    </xdr:from>
    <xdr:to>
      <xdr:col>6</xdr:col>
      <xdr:colOff>309600</xdr:colOff>
      <xdr:row>11</xdr:row>
      <xdr:rowOff>38160</xdr:rowOff>
    </xdr:to>
    <xdr:sp>
      <xdr:nvSpPr>
        <xdr:cNvPr id="8" name="Rectangle 19"/>
        <xdr:cNvSpPr/>
      </xdr:nvSpPr>
      <xdr:spPr>
        <a:xfrm>
          <a:off x="4590360" y="1590840"/>
          <a:ext cx="718560" cy="23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backcasted</a:t>
          </a:r>
          <a:endParaRPr b="0" lang="en-US" sz="900" spc="-1" strike="noStrike">
            <a:latin typeface="Times New Roman"/>
          </a:endParaRPr>
        </a:p>
      </xdr:txBody>
    </xdr:sp>
    <xdr:clientData/>
  </xdr:twoCellAnchor>
  <xdr:twoCellAnchor editAs="oneCell">
    <xdr:from>
      <xdr:col>10</xdr:col>
      <xdr:colOff>79920</xdr:colOff>
      <xdr:row>9</xdr:row>
      <xdr:rowOff>114480</xdr:rowOff>
    </xdr:from>
    <xdr:to>
      <xdr:col>11</xdr:col>
      <xdr:colOff>249840</xdr:colOff>
      <xdr:row>11</xdr:row>
      <xdr:rowOff>28440</xdr:rowOff>
    </xdr:to>
    <xdr:sp>
      <xdr:nvSpPr>
        <xdr:cNvPr id="9" name="Rectangle 20"/>
        <xdr:cNvSpPr/>
      </xdr:nvSpPr>
      <xdr:spPr>
        <a:xfrm>
          <a:off x="7632000" y="1581480"/>
          <a:ext cx="80820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projectio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U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8.14"/>
    <col collapsed="false" customWidth="true" hidden="false" outlineLevel="0" max="3" min="3" style="0" width="9.99"/>
    <col collapsed="false" customWidth="true" hidden="false" outlineLevel="0" max="4" min="4" style="0" width="20.1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2"/>
      <c r="DS1" s="2"/>
      <c r="DT1" s="2"/>
      <c r="DU1" s="2"/>
    </row>
    <row r="2" customFormat="false" ht="12.75" hidden="false" customHeight="false" outlineLevel="0" collapsed="false">
      <c r="A2" s="2"/>
      <c r="B2" s="3" t="s">
        <v>0</v>
      </c>
      <c r="C2" s="2" t="n">
        <v>22</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row>
    <row r="3" customFormat="false" ht="12.75" hidden="false" customHeight="false" outlineLevel="0" collapsed="false">
      <c r="A3" s="2"/>
      <c r="B3" s="3" t="s">
        <v>1</v>
      </c>
      <c r="C3" s="2"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row>
    <row r="4" customFormat="false" ht="12.75" hidden="false" customHeight="false" outlineLevel="0" collapsed="false">
      <c r="A4" s="2"/>
      <c r="B4" s="3" t="s">
        <v>3</v>
      </c>
      <c r="C4" s="2" t="s">
        <v>4</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row>
    <row r="5" customFormat="false" ht="12.75" hidden="false" customHeight="false" outlineLevel="0" collapsed="false">
      <c r="A5" s="2"/>
      <c r="B5" s="3" t="s">
        <v>5</v>
      </c>
      <c r="C5" s="2" t="s">
        <v>6</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row>
    <row r="6" customFormat="false" ht="12.75" hidden="false" customHeight="false" outlineLevel="0" collapsed="false">
      <c r="A6" s="2"/>
      <c r="C6" s="2" t="s">
        <v>7</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row>
    <row r="7" customFormat="fals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row>
    <row r="8" customFormat="false" ht="12.75" hidden="false" customHeight="false" outlineLevel="0" collapsed="false">
      <c r="A8" s="0" t="s">
        <v>8</v>
      </c>
      <c r="B8" s="0" t="s">
        <v>9</v>
      </c>
      <c r="C8" s="0" t="s">
        <v>10</v>
      </c>
      <c r="D8" s="0" t="s">
        <v>11</v>
      </c>
    </row>
    <row r="9" customFormat="false" ht="12.75" hidden="false" customHeight="false" outlineLevel="0" collapsed="false">
      <c r="A9" s="0" t="n">
        <v>1990</v>
      </c>
      <c r="B9" s="5" t="n">
        <v>155.290160313834</v>
      </c>
      <c r="C9" s="5" t="n">
        <v>25.7909548924475</v>
      </c>
      <c r="D9" s="5" t="n">
        <v>27.9296404832595</v>
      </c>
    </row>
    <row r="10" customFormat="false" ht="12.75" hidden="false" customHeight="false" outlineLevel="0" collapsed="false">
      <c r="A10" s="0" t="n">
        <v>1991</v>
      </c>
      <c r="B10" s="5" t="n">
        <v>153.060449270661</v>
      </c>
      <c r="C10" s="5" t="n">
        <v>27.4685032686828</v>
      </c>
      <c r="D10" s="5" t="n">
        <v>29.9628379463788</v>
      </c>
    </row>
    <row r="11" customFormat="false" ht="12.75" hidden="false" customHeight="false" outlineLevel="0" collapsed="false">
      <c r="A11" s="0" t="n">
        <v>1992</v>
      </c>
      <c r="B11" s="5" t="n">
        <v>150.675669831294</v>
      </c>
      <c r="C11" s="5" t="n">
        <v>29.0674255146058</v>
      </c>
      <c r="D11" s="5" t="n">
        <v>31.7475700524637</v>
      </c>
    </row>
    <row r="12" customFormat="false" ht="12.75" hidden="false" customHeight="false" outlineLevel="0" collapsed="false">
      <c r="A12" s="0" t="n">
        <v>1993</v>
      </c>
      <c r="B12" s="5" t="n">
        <v>148.866383396953</v>
      </c>
      <c r="C12" s="5" t="n">
        <v>30.1549795813049</v>
      </c>
      <c r="D12" s="5" t="n">
        <v>32.9728659112563</v>
      </c>
    </row>
    <row r="13" customFormat="false" ht="12.75" hidden="false" customHeight="false" outlineLevel="0" collapsed="false">
      <c r="A13" s="0" t="n">
        <v>1994</v>
      </c>
      <c r="B13" s="5" t="n">
        <v>151.343997661408</v>
      </c>
      <c r="C13" s="5" t="n">
        <v>32.1926907342153</v>
      </c>
      <c r="D13" s="5" t="n">
        <v>35.2192764976254</v>
      </c>
    </row>
    <row r="14" customFormat="false" ht="12.75" hidden="false" customHeight="false" outlineLevel="0" collapsed="false">
      <c r="A14" s="0" t="n">
        <v>1995</v>
      </c>
      <c r="B14" s="5" t="n">
        <v>153.970114215558</v>
      </c>
      <c r="C14" s="5" t="n">
        <v>34.1875015548871</v>
      </c>
      <c r="D14" s="5" t="n">
        <v>37.3739561395546</v>
      </c>
    </row>
    <row r="15" customFormat="false" ht="12.75" hidden="false" customHeight="false" outlineLevel="0" collapsed="false">
      <c r="A15" s="0" t="n">
        <v>1996</v>
      </c>
      <c r="B15" s="5" t="n">
        <v>153.710466442215</v>
      </c>
      <c r="C15" s="5" t="n">
        <v>35.3273944584053</v>
      </c>
      <c r="D15" s="5" t="n">
        <v>41.5904933513799</v>
      </c>
    </row>
    <row r="16" customFormat="false" ht="12.75" hidden="false" customHeight="false" outlineLevel="0" collapsed="false">
      <c r="A16" s="0" t="n">
        <v>1997</v>
      </c>
      <c r="B16" s="5" t="n">
        <v>153.028248713346</v>
      </c>
      <c r="C16" s="5" t="n">
        <v>37.1815376653262</v>
      </c>
      <c r="D16" s="5" t="n">
        <v>47.4405362403277</v>
      </c>
    </row>
    <row r="17" customFormat="false" ht="12.75" hidden="false" customHeight="false" outlineLevel="0" collapsed="false">
      <c r="A17" s="0" t="n">
        <v>1998</v>
      </c>
      <c r="B17" s="5" t="n">
        <v>147.696208482376</v>
      </c>
      <c r="C17" s="5" t="n">
        <v>38.1026162783323</v>
      </c>
      <c r="D17" s="5" t="n">
        <v>51.4181349632915</v>
      </c>
    </row>
    <row r="18" customFormat="false" ht="12.75" hidden="false" customHeight="false" outlineLevel="0" collapsed="false">
      <c r="A18" s="0" t="n">
        <v>1999</v>
      </c>
      <c r="B18" s="5" t="n">
        <v>147.358602625111</v>
      </c>
      <c r="C18" s="5" t="n">
        <v>39.626700642905</v>
      </c>
      <c r="D18" s="5" t="n">
        <v>62.8756236199838</v>
      </c>
    </row>
    <row r="19" customFormat="false" ht="12.75" hidden="false" customHeight="false" outlineLevel="0" collapsed="false">
      <c r="A19" s="0" t="n">
        <v>2000</v>
      </c>
      <c r="B19" s="5" t="n">
        <v>146.472563669443</v>
      </c>
      <c r="C19" s="5" t="n">
        <v>41.1676656192693</v>
      </c>
      <c r="D19" s="5" t="n">
        <v>68.7062436162878</v>
      </c>
    </row>
    <row r="20" customFormat="false" ht="12.75" hidden="false" customHeight="false" outlineLevel="0" collapsed="false">
      <c r="A20" s="0" t="n">
        <v>2001</v>
      </c>
      <c r="B20" s="5" t="n">
        <v>140.292577905113</v>
      </c>
      <c r="C20" s="5" t="n">
        <v>42.8069618682331</v>
      </c>
      <c r="D20" s="5" t="n">
        <v>72.8975011649205</v>
      </c>
    </row>
    <row r="21" customFormat="false" ht="12.75" hidden="false" customHeight="false" outlineLevel="0" collapsed="false">
      <c r="A21" s="0" t="n">
        <v>2002</v>
      </c>
      <c r="B21" s="5" t="n">
        <v>135.125654947056</v>
      </c>
      <c r="C21" s="5" t="n">
        <v>44.6642184972749</v>
      </c>
      <c r="D21" s="5" t="n">
        <v>82.0470516096676</v>
      </c>
    </row>
    <row r="22" customFormat="false" ht="12.75" hidden="false" customHeight="false" outlineLevel="0" collapsed="false">
      <c r="A22" s="0" t="n">
        <v>2003</v>
      </c>
      <c r="B22" s="5" t="n">
        <v>127.640493195596</v>
      </c>
      <c r="C22" s="5" t="n">
        <v>45.3449723374161</v>
      </c>
      <c r="D22" s="5" t="n">
        <v>85.1249606068685</v>
      </c>
    </row>
    <row r="23" customFormat="false" ht="12.75" hidden="false" customHeight="false" outlineLevel="0" collapsed="false">
      <c r="A23" s="0" t="n">
        <v>2004</v>
      </c>
      <c r="B23" s="5" t="n">
        <v>120.278946423634</v>
      </c>
      <c r="C23" s="5" t="n">
        <v>47.8517963380209</v>
      </c>
      <c r="D23" s="5" t="n">
        <v>89.5983092039556</v>
      </c>
    </row>
    <row r="24" customFormat="false" ht="12.75" hidden="false" customHeight="false" outlineLevel="0" collapsed="false">
      <c r="A24" s="0" t="n">
        <v>2005</v>
      </c>
      <c r="B24" s="5" t="n">
        <v>110.520176673336</v>
      </c>
      <c r="C24" s="5" t="n">
        <v>51.1708670952042</v>
      </c>
      <c r="D24" s="5" t="n">
        <v>94.4671635201015</v>
      </c>
    </row>
    <row r="25" customFormat="false" ht="12.75" hidden="false" customHeight="false" outlineLevel="0" collapsed="false">
      <c r="A25" s="0" t="n">
        <v>2006</v>
      </c>
      <c r="B25" s="5" t="n">
        <v>107.59625216151</v>
      </c>
      <c r="C25" s="5" t="n">
        <v>53.6089493064919</v>
      </c>
      <c r="D25" s="5" t="n">
        <v>98.3332913330244</v>
      </c>
    </row>
    <row r="26" customFormat="false" ht="12.75" hidden="false" customHeight="false" outlineLevel="0" collapsed="false">
      <c r="A26" s="0" t="n">
        <v>2007</v>
      </c>
      <c r="B26" s="5" t="n">
        <v>105.414826848166</v>
      </c>
      <c r="C26" s="5" t="n">
        <v>52.8397736675586</v>
      </c>
      <c r="D26" s="5" t="n">
        <v>102.493495980192</v>
      </c>
    </row>
    <row r="27" customFormat="false" ht="12.75" hidden="false" customHeight="false" outlineLevel="0" collapsed="false">
      <c r="A27" s="0" t="n">
        <v>2008</v>
      </c>
      <c r="B27" s="5" t="n">
        <v>103.348470037666</v>
      </c>
      <c r="C27" s="5" t="n">
        <v>53.9880729321742</v>
      </c>
      <c r="D27" s="5" t="n">
        <v>103.951389233238</v>
      </c>
    </row>
    <row r="28" customFormat="false" ht="12.75" hidden="false" customHeight="false" outlineLevel="0" collapsed="false">
      <c r="A28" s="0" t="n">
        <v>2009</v>
      </c>
      <c r="B28" s="5" t="n">
        <v>96.7574505017231</v>
      </c>
      <c r="C28" s="5" t="n">
        <v>54.2424062776006</v>
      </c>
      <c r="D28" s="5" t="n">
        <v>104.952312294123</v>
      </c>
    </row>
    <row r="29" customFormat="false" ht="12.75" hidden="false" customHeight="false" outlineLevel="0" collapsed="false">
      <c r="A29" s="0" t="n">
        <v>2010</v>
      </c>
      <c r="B29" s="5" t="n">
        <v>92.8940905365057</v>
      </c>
      <c r="C29" s="5" t="n">
        <v>54.9636109306987</v>
      </c>
      <c r="D29" s="5" t="n">
        <v>107.294747494385</v>
      </c>
    </row>
    <row r="30" customFormat="false" ht="12.75" hidden="false" customHeight="false" outlineLevel="0" collapsed="false">
      <c r="A30" s="0" t="n">
        <v>2011</v>
      </c>
      <c r="B30" s="5" t="n">
        <v>90.2409491807724</v>
      </c>
      <c r="C30" s="5" t="n">
        <v>56.342301453757</v>
      </c>
      <c r="D30" s="5" t="n">
        <v>111.09866588629</v>
      </c>
    </row>
    <row r="31" customFormat="false" ht="12.75" hidden="false" customHeight="false" outlineLevel="0" collapsed="false">
      <c r="A31" s="0" t="n">
        <v>2012</v>
      </c>
      <c r="B31" s="5" t="n">
        <v>87.4919541710005</v>
      </c>
      <c r="C31" s="5" t="n">
        <v>57.7381277434147</v>
      </c>
      <c r="D31" s="5" t="n">
        <v>114.967217326654</v>
      </c>
    </row>
    <row r="32" customFormat="false" ht="12.75" hidden="false" customHeight="false" outlineLevel="0" collapsed="false">
      <c r="A32" s="0" t="n">
        <v>2013</v>
      </c>
      <c r="B32" s="5" t="n">
        <v>84.6554812350039</v>
      </c>
      <c r="C32" s="5" t="n">
        <v>59.151551218098</v>
      </c>
      <c r="D32" s="5" t="n">
        <v>118.902397712828</v>
      </c>
    </row>
    <row r="33" customFormat="false" ht="12.75" hidden="false" customHeight="false" outlineLevel="0" collapsed="false">
      <c r="A33" s="0" t="n">
        <v>2014</v>
      </c>
      <c r="B33" s="5" t="n">
        <v>81.7382576085969</v>
      </c>
      <c r="C33" s="5" t="n">
        <v>60.5832738900567</v>
      </c>
      <c r="D33" s="5" t="n">
        <v>122.907050525615</v>
      </c>
    </row>
    <row r="34" customFormat="false" ht="12.75" hidden="false" customHeight="false" outlineLevel="0" collapsed="false">
      <c r="A34" s="0" t="n">
        <v>2015</v>
      </c>
      <c r="B34" s="5" t="n">
        <v>78.7456995179729</v>
      </c>
      <c r="C34" s="5" t="n">
        <v>62.0342467936979</v>
      </c>
      <c r="D34" s="5" t="n">
        <v>126.98485871875</v>
      </c>
    </row>
    <row r="35" customFormat="false" ht="12.75" hidden="false" customHeight="false" outlineLevel="0" collapsed="false">
      <c r="A35" s="0" t="n">
        <v>2016</v>
      </c>
      <c r="B35" s="5" t="n">
        <v>75.5791144250293</v>
      </c>
      <c r="C35" s="5" t="n">
        <v>63.415625292226</v>
      </c>
      <c r="D35" s="5" t="n">
        <v>131.003629907618</v>
      </c>
    </row>
    <row r="36" customFormat="false" ht="12.75" hidden="false" customHeight="false" outlineLevel="0" collapsed="false">
      <c r="A36" s="0" t="n">
        <v>2017</v>
      </c>
      <c r="B36" s="5" t="n">
        <v>76.1561826821852</v>
      </c>
      <c r="C36" s="5" t="n">
        <v>63.8227678169643</v>
      </c>
      <c r="D36" s="5" t="n">
        <v>132.235808754019</v>
      </c>
    </row>
    <row r="37" customFormat="false" ht="12.75" hidden="false" customHeight="false" outlineLevel="0" collapsed="false">
      <c r="A37" s="0" t="n">
        <v>2018</v>
      </c>
      <c r="B37" s="5" t="n">
        <v>76.7630292850988</v>
      </c>
      <c r="C37" s="5" t="n">
        <v>64.2260921634302</v>
      </c>
      <c r="D37" s="5" t="n">
        <v>133.433978619871</v>
      </c>
    </row>
    <row r="38" customFormat="false" ht="12.75" hidden="false" customHeight="false" outlineLevel="0" collapsed="false">
      <c r="A38" s="0" t="n">
        <v>2019</v>
      </c>
      <c r="B38" s="5" t="n">
        <v>77.3370711743717</v>
      </c>
      <c r="C38" s="5" t="n">
        <v>64.6262846233846</v>
      </c>
      <c r="D38" s="5" t="n">
        <v>134.668507415515</v>
      </c>
    </row>
    <row r="39" customFormat="false" ht="12.75" hidden="false" customHeight="false" outlineLevel="0" collapsed="false">
      <c r="A39" s="0" t="n">
        <v>2020</v>
      </c>
      <c r="B39" s="5" t="n">
        <v>77.9518882770073</v>
      </c>
      <c r="C39" s="5" t="n">
        <v>65.0240109989628</v>
      </c>
      <c r="D39" s="5" t="n">
        <v>135.8732657016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13"/>
    <col collapsed="false" customWidth="true" hidden="false" outlineLevel="0" max="3" min="3" style="0" width="10.85"/>
    <col collapsed="false" customWidth="true" hidden="false" outlineLevel="0" max="4" min="4" style="0" width="13.14"/>
    <col collapsed="false" customWidth="true" hidden="false" outlineLevel="0" max="5" min="5" style="0" width="12.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2"/>
      <c r="DS1" s="2"/>
      <c r="DT1" s="2"/>
      <c r="DU1" s="2"/>
    </row>
    <row r="2" customFormat="false" ht="12.75" hidden="false" customHeight="false" outlineLevel="0" collapsed="false">
      <c r="A2" s="2"/>
      <c r="B2" s="3" t="s">
        <v>0</v>
      </c>
      <c r="C2" s="3" t="n">
        <v>22</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row>
    <row r="3" customFormat="false" ht="12.75" hidden="false" customHeight="false" outlineLevel="0" collapsed="false">
      <c r="A3" s="2"/>
      <c r="B3" s="3" t="s">
        <v>1</v>
      </c>
      <c r="C3" s="2" t="s">
        <v>1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row>
    <row r="4" customFormat="false" ht="12.75" hidden="false" customHeight="false" outlineLevel="0" collapsed="false">
      <c r="A4" s="2"/>
      <c r="B4" s="3" t="s">
        <v>3</v>
      </c>
      <c r="C4" s="2" t="s">
        <v>4</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row>
    <row r="5" customFormat="false" ht="12.75" hidden="false" customHeight="false" outlineLevel="0" collapsed="false">
      <c r="A5" s="2"/>
      <c r="B5" s="3" t="s">
        <v>5</v>
      </c>
      <c r="C5" s="2" t="s">
        <v>6</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row>
    <row r="6" customFormat="false" ht="12.75" hidden="false" customHeight="false" outlineLevel="0" collapsed="false">
      <c r="A6" s="2"/>
      <c r="C6" s="2" t="s">
        <v>13</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row>
    <row r="7" customFormat="fals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row>
    <row r="8" s="6" customFormat="true" ht="25.5" hidden="false" customHeight="false" outlineLevel="0" collapsed="false">
      <c r="A8" s="6" t="s">
        <v>8</v>
      </c>
      <c r="B8" s="6" t="s">
        <v>14</v>
      </c>
      <c r="C8" s="6" t="s">
        <v>9</v>
      </c>
      <c r="D8" s="6" t="s">
        <v>10</v>
      </c>
      <c r="E8" s="6" t="s">
        <v>11</v>
      </c>
      <c r="F8" s="6" t="s">
        <v>15</v>
      </c>
    </row>
    <row r="9" customFormat="false" ht="12.75" hidden="false" customHeight="false" outlineLevel="0" collapsed="false">
      <c r="A9" s="0" t="n">
        <v>1990</v>
      </c>
      <c r="B9" s="7" t="n">
        <v>1</v>
      </c>
      <c r="C9" s="0" t="n">
        <v>155.290160313834</v>
      </c>
      <c r="D9" s="0" t="n">
        <v>25.7909548924475</v>
      </c>
      <c r="E9" s="0" t="n">
        <v>27.9296404832595</v>
      </c>
      <c r="F9" s="0" t="n">
        <f aca="false">C9+D9+E9</f>
        <v>209.010755689541</v>
      </c>
    </row>
    <row r="10" customFormat="false" ht="12.75" hidden="false" customHeight="false" outlineLevel="0" collapsed="false">
      <c r="A10" s="0" t="n">
        <v>1991</v>
      </c>
      <c r="B10" s="7" t="n">
        <v>1</v>
      </c>
      <c r="C10" s="0" t="n">
        <v>153.060449270661</v>
      </c>
      <c r="D10" s="0" t="n">
        <v>27.4685032686828</v>
      </c>
      <c r="E10" s="0" t="n">
        <v>29.9628379463788</v>
      </c>
      <c r="F10" s="0" t="n">
        <f aca="false">C10+D10+E10</f>
        <v>210.491790485723</v>
      </c>
    </row>
    <row r="11" customFormat="false" ht="12.75" hidden="false" customHeight="false" outlineLevel="0" collapsed="false">
      <c r="A11" s="0" t="n">
        <v>1992</v>
      </c>
      <c r="B11" s="7" t="n">
        <v>1</v>
      </c>
      <c r="C11" s="0" t="n">
        <v>150.675669831294</v>
      </c>
      <c r="D11" s="0" t="n">
        <v>29.0674255146058</v>
      </c>
      <c r="E11" s="0" t="n">
        <v>31.7475700524637</v>
      </c>
      <c r="F11" s="0" t="n">
        <f aca="false">C11+D11+E11</f>
        <v>211.490665398364</v>
      </c>
    </row>
    <row r="12" customFormat="false" ht="12.75" hidden="false" customHeight="false" outlineLevel="0" collapsed="false">
      <c r="A12" s="0" t="n">
        <v>1993</v>
      </c>
      <c r="B12" s="7" t="n">
        <v>1</v>
      </c>
      <c r="C12" s="0" t="n">
        <v>148.866383396953</v>
      </c>
      <c r="D12" s="0" t="n">
        <v>30.1549795813049</v>
      </c>
      <c r="E12" s="0" t="n">
        <v>32.9728659112563</v>
      </c>
      <c r="F12" s="0" t="n">
        <f aca="false">C12+D12+E12</f>
        <v>211.994228889515</v>
      </c>
    </row>
    <row r="13" customFormat="false" ht="12.75" hidden="false" customHeight="false" outlineLevel="0" collapsed="false">
      <c r="A13" s="0" t="n">
        <v>1994</v>
      </c>
      <c r="B13" s="7" t="n">
        <v>1</v>
      </c>
      <c r="C13" s="0" t="n">
        <v>151.343997661408</v>
      </c>
      <c r="D13" s="0" t="n">
        <v>32.1926907342153</v>
      </c>
      <c r="E13" s="0" t="n">
        <v>35.2192764976254</v>
      </c>
      <c r="F13" s="0" t="n">
        <f aca="false">C13+D13+E13</f>
        <v>218.755964893249</v>
      </c>
    </row>
    <row r="14" customFormat="false" ht="12.75" hidden="false" customHeight="false" outlineLevel="0" collapsed="false">
      <c r="A14" s="0" t="n">
        <v>1995</v>
      </c>
      <c r="B14" s="7"/>
      <c r="C14" s="0" t="n">
        <v>153.970114215558</v>
      </c>
      <c r="D14" s="0" t="n">
        <v>34.1875015548871</v>
      </c>
      <c r="E14" s="0" t="n">
        <v>37.3739561395546</v>
      </c>
      <c r="F14" s="0" t="n">
        <f aca="false">C14+D14+E14</f>
        <v>225.53157191</v>
      </c>
    </row>
    <row r="15" customFormat="false" ht="12.75" hidden="false" customHeight="false" outlineLevel="0" collapsed="false">
      <c r="A15" s="0" t="n">
        <v>1996</v>
      </c>
      <c r="B15" s="7"/>
      <c r="C15" s="0" t="n">
        <v>153.710466442215</v>
      </c>
      <c r="D15" s="0" t="n">
        <v>35.3273944584053</v>
      </c>
      <c r="E15" s="0" t="n">
        <v>41.5904933513799</v>
      </c>
      <c r="F15" s="0" t="n">
        <f aca="false">C15+D15+E15</f>
        <v>230.628354252</v>
      </c>
    </row>
    <row r="16" customFormat="false" ht="12.75" hidden="false" customHeight="false" outlineLevel="0" collapsed="false">
      <c r="A16" s="0" t="n">
        <v>1997</v>
      </c>
      <c r="B16" s="7"/>
      <c r="C16" s="0" t="n">
        <v>153.028248713346</v>
      </c>
      <c r="D16" s="0" t="n">
        <v>37.1815376653262</v>
      </c>
      <c r="E16" s="0" t="n">
        <v>47.4405362403277</v>
      </c>
      <c r="F16" s="0" t="n">
        <f aca="false">C16+D16+E16</f>
        <v>237.650322619</v>
      </c>
    </row>
    <row r="17" customFormat="false" ht="12.75" hidden="false" customHeight="false" outlineLevel="0" collapsed="false">
      <c r="A17" s="0" t="n">
        <v>1998</v>
      </c>
      <c r="B17" s="7"/>
      <c r="C17" s="0" t="n">
        <v>147.696208482376</v>
      </c>
      <c r="D17" s="0" t="n">
        <v>38.1026162783323</v>
      </c>
      <c r="E17" s="0" t="n">
        <v>51.4181349632915</v>
      </c>
      <c r="F17" s="0" t="n">
        <f aca="false">C17+D17+E17</f>
        <v>237.216959724</v>
      </c>
    </row>
    <row r="18" customFormat="false" ht="12.75" hidden="false" customHeight="false" outlineLevel="0" collapsed="false">
      <c r="A18" s="0" t="n">
        <v>1999</v>
      </c>
      <c r="B18" s="7"/>
      <c r="C18" s="0" t="n">
        <v>147.358602625111</v>
      </c>
      <c r="D18" s="0" t="n">
        <v>39.626700642905</v>
      </c>
      <c r="E18" s="0" t="n">
        <v>62.8756236199838</v>
      </c>
      <c r="F18" s="0" t="n">
        <f aca="false">C18+D18+E18</f>
        <v>249.860926888</v>
      </c>
    </row>
    <row r="19" customFormat="false" ht="12.75" hidden="false" customHeight="false" outlineLevel="0" collapsed="false">
      <c r="A19" s="0" t="n">
        <v>2000</v>
      </c>
      <c r="B19" s="7"/>
      <c r="C19" s="0" t="n">
        <v>146.472563669443</v>
      </c>
      <c r="D19" s="0" t="n">
        <v>41.1676656192693</v>
      </c>
      <c r="E19" s="0" t="n">
        <v>68.7062436162878</v>
      </c>
      <c r="F19" s="0" t="n">
        <f aca="false">C19+D19+E19</f>
        <v>256.346472905</v>
      </c>
    </row>
    <row r="20" customFormat="false" ht="12.75" hidden="false" customHeight="false" outlineLevel="0" collapsed="false">
      <c r="A20" s="0" t="n">
        <v>2001</v>
      </c>
      <c r="B20" s="7"/>
      <c r="C20" s="0" t="n">
        <v>140.292577905113</v>
      </c>
      <c r="D20" s="0" t="n">
        <v>42.8069618682331</v>
      </c>
      <c r="E20" s="0" t="n">
        <v>72.8975011649205</v>
      </c>
      <c r="F20" s="0" t="n">
        <f aca="false">C20+D20+E20</f>
        <v>255.997040938266</v>
      </c>
    </row>
    <row r="21" customFormat="false" ht="12.75" hidden="false" customHeight="false" outlineLevel="0" collapsed="false">
      <c r="A21" s="0" t="n">
        <v>2002</v>
      </c>
      <c r="B21" s="7"/>
      <c r="C21" s="0" t="n">
        <v>135.125654947056</v>
      </c>
      <c r="D21" s="0" t="n">
        <v>44.6642184972749</v>
      </c>
      <c r="E21" s="0" t="n">
        <v>82.0470516096676</v>
      </c>
      <c r="F21" s="0" t="n">
        <f aca="false">C21+D21+E21</f>
        <v>261.836925053999</v>
      </c>
    </row>
    <row r="22" customFormat="false" ht="12.75" hidden="false" customHeight="false" outlineLevel="0" collapsed="false">
      <c r="A22" s="0" t="n">
        <v>2003</v>
      </c>
      <c r="B22" s="7"/>
      <c r="C22" s="0" t="n">
        <v>127.640493195596</v>
      </c>
      <c r="D22" s="0" t="n">
        <v>45.3449723374161</v>
      </c>
      <c r="E22" s="0" t="n">
        <v>85.1249606068685</v>
      </c>
      <c r="F22" s="0" t="n">
        <f aca="false">C22+D22+E22</f>
        <v>258.11042613988</v>
      </c>
    </row>
    <row r="23" customFormat="false" ht="12.75" hidden="false" customHeight="false" outlineLevel="0" collapsed="false">
      <c r="A23" s="0" t="n">
        <v>2004</v>
      </c>
      <c r="B23" s="7"/>
      <c r="C23" s="0" t="n">
        <v>120.278946423634</v>
      </c>
      <c r="D23" s="0" t="n">
        <v>47.8517963380209</v>
      </c>
      <c r="E23" s="0" t="n">
        <v>89.5983092039556</v>
      </c>
      <c r="F23" s="0" t="n">
        <f aca="false">C23+D23+E23</f>
        <v>257.72905196561</v>
      </c>
    </row>
    <row r="24" customFormat="false" ht="12.75" hidden="false" customHeight="false" outlineLevel="0" collapsed="false">
      <c r="A24" s="0" t="n">
        <v>2005</v>
      </c>
      <c r="B24" s="7"/>
      <c r="C24" s="0" t="n">
        <v>110.520176673336</v>
      </c>
      <c r="D24" s="0" t="n">
        <v>51.1708670952042</v>
      </c>
      <c r="E24" s="0" t="n">
        <v>94.4671635201015</v>
      </c>
      <c r="F24" s="0" t="n">
        <f aca="false">C24+D24+E24</f>
        <v>256.158207288642</v>
      </c>
    </row>
    <row r="25" customFormat="false" ht="12.75" hidden="false" customHeight="false" outlineLevel="0" collapsed="false">
      <c r="A25" s="0" t="n">
        <v>2006</v>
      </c>
      <c r="B25" s="7"/>
      <c r="C25" s="0" t="n">
        <v>107.59625216151</v>
      </c>
      <c r="D25" s="0" t="n">
        <v>53.6089493064919</v>
      </c>
      <c r="E25" s="0" t="n">
        <v>98.3332913330244</v>
      </c>
      <c r="F25" s="0" t="n">
        <f aca="false">C25+D25+E25</f>
        <v>259.538492801027</v>
      </c>
    </row>
    <row r="26" customFormat="false" ht="12.75" hidden="false" customHeight="false" outlineLevel="0" collapsed="false">
      <c r="A26" s="0" t="n">
        <v>2007</v>
      </c>
      <c r="B26" s="7"/>
      <c r="C26" s="0" t="n">
        <v>105.414826848166</v>
      </c>
      <c r="D26" s="0" t="n">
        <v>52.8397736675586</v>
      </c>
      <c r="E26" s="0" t="n">
        <v>102.493495980192</v>
      </c>
      <c r="F26" s="0" t="n">
        <f aca="false">C26+D26+E26</f>
        <v>260.748096495917</v>
      </c>
    </row>
    <row r="27" customFormat="false" ht="12.75" hidden="false" customHeight="false" outlineLevel="0" collapsed="false">
      <c r="A27" s="0" t="n">
        <v>2008</v>
      </c>
      <c r="B27" s="7"/>
      <c r="C27" s="0" t="n">
        <v>103.348470037666</v>
      </c>
      <c r="D27" s="0" t="n">
        <v>53.9880729321742</v>
      </c>
      <c r="E27" s="0" t="n">
        <v>103.951389233238</v>
      </c>
      <c r="F27" s="0" t="n">
        <f aca="false">C27+D27+E27</f>
        <v>261.287932203079</v>
      </c>
    </row>
    <row r="28" customFormat="false" ht="12.75" hidden="false" customHeight="false" outlineLevel="0" collapsed="false">
      <c r="A28" s="0" t="n">
        <v>2009</v>
      </c>
      <c r="B28" s="7" t="n">
        <v>2</v>
      </c>
      <c r="C28" s="0" t="n">
        <v>96.7574505017231</v>
      </c>
      <c r="D28" s="0" t="n">
        <v>54.2424062776006</v>
      </c>
      <c r="E28" s="0" t="n">
        <v>104.952312294123</v>
      </c>
      <c r="F28" s="0" t="n">
        <f aca="false">C28+D28+E28</f>
        <v>255.952169073447</v>
      </c>
    </row>
    <row r="29" customFormat="false" ht="12.75" hidden="false" customHeight="false" outlineLevel="0" collapsed="false">
      <c r="A29" s="0" t="n">
        <v>2010</v>
      </c>
      <c r="B29" s="7" t="n">
        <v>2</v>
      </c>
      <c r="C29" s="0" t="n">
        <v>92.8940905365057</v>
      </c>
      <c r="D29" s="0" t="n">
        <v>54.9636109306987</v>
      </c>
      <c r="E29" s="0" t="n">
        <v>107.294747494385</v>
      </c>
      <c r="F29" s="0" t="n">
        <f aca="false">C29+D29+E29</f>
        <v>255.15244896159</v>
      </c>
    </row>
    <row r="30" customFormat="false" ht="12.75" hidden="false" customHeight="false" outlineLevel="0" collapsed="false">
      <c r="A30" s="0" t="n">
        <v>2011</v>
      </c>
      <c r="B30" s="7" t="n">
        <v>2</v>
      </c>
      <c r="C30" s="0" t="n">
        <v>90.2409491807724</v>
      </c>
      <c r="D30" s="0" t="n">
        <v>56.342301453757</v>
      </c>
      <c r="E30" s="0" t="n">
        <v>111.09866588629</v>
      </c>
      <c r="F30" s="0" t="n">
        <f aca="false">C30+D30+E30</f>
        <v>257.681916520819</v>
      </c>
    </row>
    <row r="31" customFormat="false" ht="12.75" hidden="false" customHeight="false" outlineLevel="0" collapsed="false">
      <c r="A31" s="0" t="n">
        <v>2012</v>
      </c>
      <c r="B31" s="7" t="n">
        <v>2</v>
      </c>
      <c r="C31" s="0" t="n">
        <v>87.4919541710005</v>
      </c>
      <c r="D31" s="0" t="n">
        <v>57.7381277434147</v>
      </c>
      <c r="E31" s="0" t="n">
        <v>114.967217326654</v>
      </c>
      <c r="F31" s="0" t="n">
        <f aca="false">C31+D31+E31</f>
        <v>260.197299241069</v>
      </c>
    </row>
    <row r="32" customFormat="false" ht="12.75" hidden="false" customHeight="false" outlineLevel="0" collapsed="false">
      <c r="A32" s="0" t="n">
        <v>2013</v>
      </c>
      <c r="B32" s="7" t="n">
        <v>2</v>
      </c>
      <c r="C32" s="0" t="n">
        <v>84.6554812350039</v>
      </c>
      <c r="D32" s="0" t="n">
        <v>59.151551218098</v>
      </c>
      <c r="E32" s="0" t="n">
        <v>118.902397712828</v>
      </c>
      <c r="F32" s="0" t="n">
        <f aca="false">C32+D32+E32</f>
        <v>262.70943016593</v>
      </c>
    </row>
    <row r="33" customFormat="false" ht="12.75" hidden="false" customHeight="false" outlineLevel="0" collapsed="false">
      <c r="A33" s="0" t="n">
        <v>2014</v>
      </c>
      <c r="B33" s="7" t="n">
        <v>2</v>
      </c>
      <c r="C33" s="0" t="n">
        <v>81.7382576085969</v>
      </c>
      <c r="D33" s="0" t="n">
        <v>60.5832738900567</v>
      </c>
      <c r="E33" s="0" t="n">
        <v>122.907050525615</v>
      </c>
      <c r="F33" s="0" t="n">
        <f aca="false">C33+D33+E33</f>
        <v>265.228582024269</v>
      </c>
    </row>
    <row r="34" customFormat="false" ht="12.75" hidden="false" customHeight="false" outlineLevel="0" collapsed="false">
      <c r="A34" s="0" t="n">
        <v>2015</v>
      </c>
      <c r="B34" s="7" t="n">
        <v>2</v>
      </c>
      <c r="C34" s="0" t="n">
        <v>78.7456995179729</v>
      </c>
      <c r="D34" s="0" t="n">
        <v>62.0342467936979</v>
      </c>
      <c r="E34" s="0" t="n">
        <v>126.98485871875</v>
      </c>
      <c r="F34" s="0" t="n">
        <f aca="false">C34+D34+E34</f>
        <v>267.764805030421</v>
      </c>
    </row>
    <row r="35" customFormat="false" ht="12.75" hidden="false" customHeight="false" outlineLevel="0" collapsed="false">
      <c r="A35" s="0" t="n">
        <v>2016</v>
      </c>
      <c r="B35" s="7" t="n">
        <v>2</v>
      </c>
      <c r="C35" s="0" t="n">
        <v>75.5791144250293</v>
      </c>
      <c r="D35" s="0" t="n">
        <v>63.415625292226</v>
      </c>
      <c r="E35" s="0" t="n">
        <v>131.003629907618</v>
      </c>
      <c r="F35" s="0" t="n">
        <f aca="false">C35+D35+E35</f>
        <v>269.998369624874</v>
      </c>
    </row>
    <row r="36" customFormat="false" ht="12.75" hidden="false" customHeight="false" outlineLevel="0" collapsed="false">
      <c r="A36" s="0" t="n">
        <v>2017</v>
      </c>
      <c r="B36" s="7" t="n">
        <v>2</v>
      </c>
      <c r="C36" s="0" t="n">
        <v>76.1561826821852</v>
      </c>
      <c r="D36" s="0" t="n">
        <v>63.8227678169643</v>
      </c>
      <c r="E36" s="0" t="n">
        <v>132.235808754019</v>
      </c>
      <c r="F36" s="0" t="n">
        <f aca="false">C36+D36+E36</f>
        <v>272.214759253169</v>
      </c>
    </row>
    <row r="37" customFormat="false" ht="12.75" hidden="false" customHeight="false" outlineLevel="0" collapsed="false">
      <c r="A37" s="0" t="n">
        <v>2018</v>
      </c>
      <c r="B37" s="7" t="n">
        <v>2</v>
      </c>
      <c r="C37" s="0" t="n">
        <v>76.7630292850988</v>
      </c>
      <c r="D37" s="0" t="n">
        <v>64.2260921634302</v>
      </c>
      <c r="E37" s="0" t="n">
        <v>133.433978619871</v>
      </c>
      <c r="F37" s="0" t="n">
        <f aca="false">C37+D37+E37</f>
        <v>274.4231000684</v>
      </c>
    </row>
    <row r="38" customFormat="false" ht="12.75" hidden="false" customHeight="false" outlineLevel="0" collapsed="false">
      <c r="A38" s="0" t="n">
        <v>2019</v>
      </c>
      <c r="B38" s="7" t="n">
        <v>2</v>
      </c>
      <c r="C38" s="0" t="n">
        <v>77.3370711743717</v>
      </c>
      <c r="D38" s="0" t="n">
        <v>64.6262846233846</v>
      </c>
      <c r="E38" s="0" t="n">
        <v>134.668507415515</v>
      </c>
      <c r="F38" s="0" t="n">
        <f aca="false">C38+D38+E38</f>
        <v>276.631863213271</v>
      </c>
    </row>
    <row r="39" customFormat="false" ht="12.75" hidden="false" customHeight="false" outlineLevel="0" collapsed="false">
      <c r="A39" s="0" t="n">
        <v>2020</v>
      </c>
      <c r="B39" s="7" t="n">
        <v>2</v>
      </c>
      <c r="C39" s="0" t="n">
        <v>77.9518882770073</v>
      </c>
      <c r="D39" s="0" t="n">
        <v>65.0240109989628</v>
      </c>
      <c r="E39" s="0" t="n">
        <v>135.873265701688</v>
      </c>
      <c r="F39" s="0" t="n">
        <f aca="false">C39+D39+E39</f>
        <v>278.849164977659</v>
      </c>
    </row>
    <row r="42" customFormat="false" ht="12.75" hidden="false" customHeight="false" outlineLevel="0" collapsed="false">
      <c r="A42" s="0" t="s">
        <v>16</v>
      </c>
      <c r="B42" s="7" t="n">
        <v>1</v>
      </c>
      <c r="C42" s="0" t="s">
        <v>17</v>
      </c>
    </row>
    <row r="43" customFormat="false" ht="12.75" hidden="false" customHeight="false" outlineLevel="0" collapsed="false">
      <c r="B43" s="7" t="n">
        <v>2</v>
      </c>
      <c r="C43" s="0" t="s">
        <v>18</v>
      </c>
    </row>
    <row r="45" customFormat="false" ht="12.75" hidden="false" customHeight="false" outlineLevel="0" collapsed="false">
      <c r="A45"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3:46:05Z</dcterms:created>
  <dc:creator>Anders Bjørn</dc:creator>
  <dc:description/>
  <dc:language>en-US</dc:language>
  <cp:lastModifiedBy>reichel</cp:lastModifiedBy>
  <dcterms:modified xsi:type="dcterms:W3CDTF">2010-07-06T08: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8073702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More figures for SOER resource use and waste</vt:lpwstr>
  </property>
  <property fmtid="{D5CDD505-2E9C-101B-9397-08002B2CF9AE}" pid="7" name="_NewReviewCycle">
    <vt:lpwstr/>
  </property>
</Properties>
</file>