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5a EU 15" sheetId="1" state="visible" r:id="rId2"/>
    <sheet name="figure 5b EU 27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Packaging waste treatment in EU15</t>
  </si>
  <si>
    <t xml:space="preserve">  Recycling</t>
  </si>
  <si>
    <t xml:space="preserve">  Energy recovery</t>
  </si>
  <si>
    <t xml:space="preserve">  Disposal</t>
  </si>
  <si>
    <t xml:space="preserve">Packaging waste treatment in EU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11.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697287325479"/>
          <c:y val="0.0305711018836132"/>
          <c:w val="0.720766424887845"/>
          <c:h val="0.911716916410905"/>
        </c:manualLayout>
      </c:layout>
      <c:areaChart>
        <c:grouping val="percentStacked"/>
        <c:ser>
          <c:idx val="0"/>
          <c:order val="0"/>
          <c:tx>
            <c:strRef>
              <c:f>'figure 5a EU 15'!$B$5</c:f>
              <c:strCache>
                <c:ptCount val="1"/>
                <c:pt idx="0">
                  <c:v>  Recycling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a EU 15'!$C$4:$L$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figure 5a EU 15'!$C$5:$L$5</c:f>
              <c:numCache>
                <c:formatCode>General</c:formatCode>
                <c:ptCount val="10"/>
                <c:pt idx="0">
                  <c:v>0.46</c:v>
                </c:pt>
                <c:pt idx="1">
                  <c:v>0.47</c:v>
                </c:pt>
                <c:pt idx="2">
                  <c:v>0.49</c:v>
                </c:pt>
                <c:pt idx="3">
                  <c:v>0.51</c:v>
                </c:pt>
                <c:pt idx="4">
                  <c:v>0.53</c:v>
                </c:pt>
                <c:pt idx="5">
                  <c:v>0.54</c:v>
                </c:pt>
                <c:pt idx="6">
                  <c:v>0.54</c:v>
                </c:pt>
                <c:pt idx="7">
                  <c:v>0.56</c:v>
                </c:pt>
                <c:pt idx="8">
                  <c:v>0.569936704319796</c:v>
                </c:pt>
                <c:pt idx="9">
                  <c:v>0.58501737331143</c:v>
                </c:pt>
              </c:numCache>
            </c:numRef>
          </c:val>
        </c:ser>
        <c:ser>
          <c:idx val="1"/>
          <c:order val="1"/>
          <c:tx>
            <c:strRef>
              <c:f>'figure 5a EU 15'!$B$6</c:f>
              <c:strCache>
                <c:ptCount val="1"/>
                <c:pt idx="0">
                  <c:v>  Energy recove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a EU 15'!$C$4:$L$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figure 5a EU 15'!$C$6:$L$6</c:f>
              <c:numCache>
                <c:formatCode>General</c:formatCode>
                <c:ptCount val="10"/>
                <c:pt idx="0">
                  <c:v>0.06</c:v>
                </c:pt>
                <c:pt idx="1">
                  <c:v>0.07</c:v>
                </c:pt>
                <c:pt idx="2">
                  <c:v>0.07</c:v>
                </c:pt>
                <c:pt idx="3">
                  <c:v>0.07</c:v>
                </c:pt>
                <c:pt idx="4">
                  <c:v>0.07</c:v>
                </c:pt>
                <c:pt idx="5">
                  <c:v>0.08</c:v>
                </c:pt>
                <c:pt idx="6">
                  <c:v>0.13</c:v>
                </c:pt>
                <c:pt idx="7">
                  <c:v>0.11</c:v>
                </c:pt>
                <c:pt idx="8">
                  <c:v>0.126635773267082</c:v>
                </c:pt>
                <c:pt idx="9">
                  <c:v>0.130133719561146</c:v>
                </c:pt>
              </c:numCache>
            </c:numRef>
          </c:val>
        </c:ser>
        <c:ser>
          <c:idx val="2"/>
          <c:order val="2"/>
          <c:tx>
            <c:strRef>
              <c:f>'figure 5a EU 15'!$B$7</c:f>
              <c:strCache>
                <c:ptCount val="1"/>
                <c:pt idx="0">
                  <c:v>  Disposal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a EU 15'!$C$4:$L$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figure 5a EU 15'!$C$7:$L$7</c:f>
              <c:numCache>
                <c:formatCode>General</c:formatCode>
                <c:ptCount val="10"/>
                <c:pt idx="0">
                  <c:v>0.48</c:v>
                </c:pt>
                <c:pt idx="1">
                  <c:v>0.46</c:v>
                </c:pt>
                <c:pt idx="2">
                  <c:v>0.44</c:v>
                </c:pt>
                <c:pt idx="3">
                  <c:v>0.42</c:v>
                </c:pt>
                <c:pt idx="4">
                  <c:v>0.4</c:v>
                </c:pt>
                <c:pt idx="5">
                  <c:v>0.38</c:v>
                </c:pt>
                <c:pt idx="6">
                  <c:v>0.33</c:v>
                </c:pt>
                <c:pt idx="7">
                  <c:v>0.33</c:v>
                </c:pt>
                <c:pt idx="8">
                  <c:v>0.303427522413122</c:v>
                </c:pt>
                <c:pt idx="9">
                  <c:v>0.284848907127424</c:v>
                </c:pt>
              </c:numCache>
            </c:numRef>
          </c:val>
        </c:ser>
        <c:axId val="111737"/>
        <c:axId val="90218603"/>
      </c:areaChart>
      <c:catAx>
        <c:axId val="111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218603"/>
        <c:crossesAt val="0"/>
        <c:auto val="1"/>
        <c:lblAlgn val="ctr"/>
        <c:lblOffset val="100"/>
        <c:noMultiLvlLbl val="0"/>
      </c:catAx>
      <c:valAx>
        <c:axId val="90218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1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307324640476"/>
          <c:y val="0.937894926882109"/>
          <c:w val="0.462957527986248"/>
          <c:h val="0.036107600649936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74639492405"/>
          <c:y val="0.13311209439528"/>
          <c:w val="0.717650451836185"/>
          <c:h val="0.808198131760079"/>
        </c:manualLayout>
      </c:layout>
      <c:areaChart>
        <c:grouping val="percentStacked"/>
        <c:ser>
          <c:idx val="0"/>
          <c:order val="0"/>
          <c:tx>
            <c:strRef>
              <c:f>'figure 5b EU 27'!$B$5</c:f>
              <c:strCache>
                <c:ptCount val="1"/>
                <c:pt idx="0">
                  <c:v>  Recycling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b EU 27'!$C$4:$D$4</c:f>
              <c:strCache>
                <c:ptCount val="2"/>
                <c:pt idx="0">
                  <c:v>2005</c:v>
                </c:pt>
                <c:pt idx="1">
                  <c:v>2006</c:v>
                </c:pt>
              </c:strCache>
            </c:strRef>
          </c:cat>
          <c:val>
            <c:numRef>
              <c:f>'figure 5b EU 27'!$C$5:$D$5</c:f>
              <c:numCache>
                <c:formatCode>General</c:formatCode>
                <c:ptCount val="2"/>
                <c:pt idx="0">
                  <c:v>0.546482912725531</c:v>
                </c:pt>
                <c:pt idx="1">
                  <c:v>0.565422759811512</c:v>
                </c:pt>
              </c:numCache>
            </c:numRef>
          </c:val>
        </c:ser>
        <c:ser>
          <c:idx val="1"/>
          <c:order val="1"/>
          <c:tx>
            <c:strRef>
              <c:f>'figure 5b EU 27'!$B$6</c:f>
              <c:strCache>
                <c:ptCount val="1"/>
                <c:pt idx="0">
                  <c:v>  Energy recover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b EU 27'!$C$4:$D$4</c:f>
              <c:strCache>
                <c:ptCount val="2"/>
                <c:pt idx="0">
                  <c:v>2005</c:v>
                </c:pt>
                <c:pt idx="1">
                  <c:v>2006</c:v>
                </c:pt>
              </c:strCache>
            </c:strRef>
          </c:cat>
          <c:val>
            <c:numRef>
              <c:f>'figure 5b EU 27'!$C$6:$D$6</c:f>
              <c:numCache>
                <c:formatCode>General</c:formatCode>
                <c:ptCount val="2"/>
                <c:pt idx="0">
                  <c:v>0.120712015854641</c:v>
                </c:pt>
                <c:pt idx="1">
                  <c:v>0.123878037379342</c:v>
                </c:pt>
              </c:numCache>
            </c:numRef>
          </c:val>
        </c:ser>
        <c:ser>
          <c:idx val="2"/>
          <c:order val="2"/>
          <c:tx>
            <c:strRef>
              <c:f>'figure 5b EU 27'!$B$7</c:f>
              <c:strCache>
                <c:ptCount val="1"/>
                <c:pt idx="0">
                  <c:v>  Disposal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b EU 27'!$C$4:$D$4</c:f>
              <c:strCache>
                <c:ptCount val="2"/>
                <c:pt idx="0">
                  <c:v>2005</c:v>
                </c:pt>
                <c:pt idx="1">
                  <c:v>2006</c:v>
                </c:pt>
              </c:strCache>
            </c:strRef>
          </c:cat>
          <c:val>
            <c:numRef>
              <c:f>'figure 5b EU 27'!$C$7:$D$7</c:f>
              <c:numCache>
                <c:formatCode>General</c:formatCode>
                <c:ptCount val="2"/>
                <c:pt idx="0">
                  <c:v>0.332805071419829</c:v>
                </c:pt>
                <c:pt idx="1">
                  <c:v>0.310699202809146</c:v>
                </c:pt>
              </c:numCache>
            </c:numRef>
          </c:val>
        </c:ser>
        <c:axId val="59038971"/>
        <c:axId val="58690466"/>
      </c:areaChart>
      <c:catAx>
        <c:axId val="59038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690466"/>
        <c:crossesAt val="0"/>
        <c:auto val="1"/>
        <c:lblAlgn val="ctr"/>
        <c:lblOffset val="100"/>
        <c:noMultiLvlLbl val="0"/>
      </c:catAx>
      <c:valAx>
        <c:axId val="58690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038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183233993463"/>
          <c:y val="0.936639626352016"/>
          <c:w val="0.549413574312632"/>
          <c:h val="0.036873156342182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4</xdr:col>
      <xdr:colOff>289800</xdr:colOff>
      <xdr:row>45</xdr:row>
      <xdr:rowOff>152280</xdr:rowOff>
    </xdr:to>
    <xdr:graphicFrame>
      <xdr:nvGraphicFramePr>
        <xdr:cNvPr id="0" name="Chart 1"/>
        <xdr:cNvGraphicFramePr/>
      </xdr:nvGraphicFramePr>
      <xdr:xfrm>
        <a:off x="638280" y="1457280"/>
        <a:ext cx="85860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252609953461</cdr:x>
      <cdr:y>0.0487452608774147</cdr:y>
    </cdr:from>
    <cdr:to>
      <cdr:x>0.746006456752338</cdr:x>
      <cdr:y>0.261719925377625</cdr:y>
    </cdr:to>
    <cdr:sp>
      <cdr:nvSpPr>
        <cdr:cNvPr id="1" name="AutoShape 1"/>
        <cdr:cNvSpPr/>
      </cdr:nvSpPr>
      <cdr:spPr>
        <a:xfrm>
          <a:off x="6227280" y="291600"/>
          <a:ext cx="178200" cy="1274040"/>
        </a:xfrm>
        <a:custGeom>
          <a:avLst/>
          <a:gdLst>
            <a:gd name="textAreaLeft" fmla="*/ 0 w 178200"/>
            <a:gd name="textAreaRight" fmla="*/ 64440 w 178200"/>
            <a:gd name="textAreaTop" fmla="*/ 33120 h 1274040"/>
            <a:gd name="textAreaBottom" fmla="*/ 1240920 h 127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252609953461</cdr:x>
      <cdr:y>0.398748269844136</cdr:y>
    </cdr:from>
    <cdr:to>
      <cdr:x>0.745503333193577</cdr:x>
      <cdr:y>0.877775771799964</cdr:y>
    </cdr:to>
    <cdr:sp>
      <cdr:nvSpPr>
        <cdr:cNvPr id="2" name="AutoShape 2"/>
        <cdr:cNvSpPr/>
      </cdr:nvSpPr>
      <cdr:spPr>
        <a:xfrm>
          <a:off x="6227280" y="2385360"/>
          <a:ext cx="173880" cy="2865600"/>
        </a:xfrm>
        <a:custGeom>
          <a:avLst/>
          <a:gdLst>
            <a:gd name="textAreaLeft" fmla="*/ 0 w 173880"/>
            <a:gd name="textAreaRight" fmla="*/ 62640 w 173880"/>
            <a:gd name="textAreaTop" fmla="*/ 74520 h 2865600"/>
            <a:gd name="textAreaBottom" fmla="*/ 2791080 h 286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5252609953461</cdr:x>
      <cdr:y>0.281278209063008</cdr:y>
    </cdr:from>
    <cdr:to>
      <cdr:x>0.746006456752338</cdr:x>
      <cdr:y>0.381777697538665</cdr:y>
    </cdr:to>
    <cdr:sp>
      <cdr:nvSpPr>
        <cdr:cNvPr id="3" name="AutoShape 3"/>
        <cdr:cNvSpPr/>
      </cdr:nvSpPr>
      <cdr:spPr>
        <a:xfrm>
          <a:off x="6227280" y="1682640"/>
          <a:ext cx="178200" cy="601200"/>
        </a:xfrm>
        <a:custGeom>
          <a:avLst/>
          <a:gdLst>
            <a:gd name="textAreaLeft" fmla="*/ 0 w 178200"/>
            <a:gd name="textAreaRight" fmla="*/ 64440 w 178200"/>
            <a:gd name="textAreaTop" fmla="*/ 15480 h 601200"/>
            <a:gd name="textAreaBottom" fmla="*/ 585720 h 60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2</xdr:col>
      <xdr:colOff>469080</xdr:colOff>
      <xdr:row>46</xdr:row>
      <xdr:rowOff>28440</xdr:rowOff>
    </xdr:to>
    <xdr:graphicFrame>
      <xdr:nvGraphicFramePr>
        <xdr:cNvPr id="4" name="Chart 1"/>
        <xdr:cNvGraphicFramePr/>
      </xdr:nvGraphicFramePr>
      <xdr:xfrm>
        <a:off x="638280" y="1619280"/>
        <a:ext cx="748908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1015189386656</cdr:x>
      <cdr:y>0.137721238938053</cdr:y>
    </cdr:from>
    <cdr:to>
      <cdr:x>0.741011343972313</cdr:x>
      <cdr:y>0.357731071779744</cdr:y>
    </cdr:to>
    <cdr:sp>
      <cdr:nvSpPr>
        <cdr:cNvPr id="5" name="AutoShape 1"/>
        <cdr:cNvSpPr/>
      </cdr:nvSpPr>
      <cdr:spPr>
        <a:xfrm>
          <a:off x="5400000" y="806760"/>
          <a:ext cx="149760" cy="1288800"/>
        </a:xfrm>
        <a:custGeom>
          <a:avLst/>
          <a:gdLst>
            <a:gd name="textAreaLeft" fmla="*/ 0 w 149760"/>
            <a:gd name="textAreaRight" fmla="*/ 54000 w 149760"/>
            <a:gd name="textAreaTop" fmla="*/ 33480 h 1288800"/>
            <a:gd name="textAreaBottom" fmla="*/ 1255320 h 12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015189386656</cdr:x>
      <cdr:y>0.478244837758112</cdr:y>
    </cdr:from>
    <cdr:to>
      <cdr:x>0.740771005575851</cdr:x>
      <cdr:y>0.875983284169125</cdr:y>
    </cdr:to>
    <cdr:sp>
      <cdr:nvSpPr>
        <cdr:cNvPr id="6" name="AutoShape 2"/>
        <cdr:cNvSpPr/>
      </cdr:nvSpPr>
      <cdr:spPr>
        <a:xfrm>
          <a:off x="5400000" y="2801520"/>
          <a:ext cx="147960" cy="2329920"/>
        </a:xfrm>
        <a:custGeom>
          <a:avLst/>
          <a:gdLst>
            <a:gd name="textAreaLeft" fmla="*/ 0 w 147960"/>
            <a:gd name="textAreaRight" fmla="*/ 53280 w 147960"/>
            <a:gd name="textAreaTop" fmla="*/ 60480 h 2329920"/>
            <a:gd name="textAreaBottom" fmla="*/ 2269440 h 232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015189386656</cdr:x>
      <cdr:y>0.37702802359882</cdr:y>
    </cdr:from>
    <cdr:to>
      <cdr:x>0.741011343972313</cdr:x>
      <cdr:y>0.462020648967552</cdr:y>
    </cdr:to>
    <cdr:sp>
      <cdr:nvSpPr>
        <cdr:cNvPr id="7" name="AutoShape 3"/>
        <cdr:cNvSpPr/>
      </cdr:nvSpPr>
      <cdr:spPr>
        <a:xfrm>
          <a:off x="5400000" y="2208600"/>
          <a:ext cx="149760" cy="497880"/>
        </a:xfrm>
        <a:custGeom>
          <a:avLst/>
          <a:gdLst>
            <a:gd name="textAreaLeft" fmla="*/ 0 w 149760"/>
            <a:gd name="textAreaRight" fmla="*/ 54000 w 149760"/>
            <a:gd name="textAreaTop" fmla="*/ 12960 h 497880"/>
            <a:gd name="textAreaBottom" fmla="*/ 484920 h 49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C4" s="1" t="n">
        <v>1997</v>
      </c>
      <c r="D4" s="1" t="n">
        <v>1998</v>
      </c>
      <c r="E4" s="1" t="n">
        <v>1999</v>
      </c>
      <c r="F4" s="1" t="n">
        <v>2000</v>
      </c>
      <c r="G4" s="1" t="n">
        <v>2001</v>
      </c>
      <c r="H4" s="1" t="n">
        <v>2002</v>
      </c>
      <c r="I4" s="1" t="n">
        <v>2003</v>
      </c>
      <c r="J4" s="1" t="n">
        <v>2004</v>
      </c>
      <c r="K4" s="2" t="n">
        <v>2005</v>
      </c>
      <c r="L4" s="2" t="n">
        <v>2006</v>
      </c>
    </row>
    <row r="5" customFormat="false" ht="12.75" hidden="false" customHeight="false" outlineLevel="0" collapsed="false">
      <c r="B5" s="1" t="s">
        <v>1</v>
      </c>
      <c r="C5" s="3" t="n">
        <v>0.46</v>
      </c>
      <c r="D5" s="3" t="n">
        <v>0.47</v>
      </c>
      <c r="E5" s="3" t="n">
        <v>0.49</v>
      </c>
      <c r="F5" s="3" t="n">
        <v>0.51</v>
      </c>
      <c r="G5" s="3" t="n">
        <v>0.53</v>
      </c>
      <c r="H5" s="3" t="n">
        <v>0.54</v>
      </c>
      <c r="I5" s="3" t="n">
        <v>0.54</v>
      </c>
      <c r="J5" s="3" t="n">
        <v>0.56</v>
      </c>
      <c r="K5" s="4" t="n">
        <v>0.569936704319796</v>
      </c>
      <c r="L5" s="4" t="n">
        <v>0.58501737331143</v>
      </c>
    </row>
    <row r="6" customFormat="false" ht="12.75" hidden="false" customHeight="false" outlineLevel="0" collapsed="false">
      <c r="B6" s="1" t="s">
        <v>2</v>
      </c>
      <c r="C6" s="3" t="n">
        <v>0.06</v>
      </c>
      <c r="D6" s="3" t="n">
        <v>0.07</v>
      </c>
      <c r="E6" s="3" t="n">
        <v>0.07</v>
      </c>
      <c r="F6" s="3" t="n">
        <v>0.07</v>
      </c>
      <c r="G6" s="3" t="n">
        <v>0.07</v>
      </c>
      <c r="H6" s="3" t="n">
        <v>0.08</v>
      </c>
      <c r="I6" s="3" t="n">
        <v>0.13</v>
      </c>
      <c r="J6" s="3" t="n">
        <v>0.11</v>
      </c>
      <c r="K6" s="4" t="n">
        <v>0.126635773267082</v>
      </c>
      <c r="L6" s="4" t="n">
        <v>0.130133719561146</v>
      </c>
    </row>
    <row r="7" customFormat="false" ht="12.75" hidden="false" customHeight="false" outlineLevel="0" collapsed="false">
      <c r="B7" s="1" t="s">
        <v>3</v>
      </c>
      <c r="C7" s="3" t="n">
        <v>0.48</v>
      </c>
      <c r="D7" s="3" t="n">
        <v>0.46</v>
      </c>
      <c r="E7" s="3" t="n">
        <v>0.44</v>
      </c>
      <c r="F7" s="3" t="n">
        <v>0.42</v>
      </c>
      <c r="G7" s="3" t="n">
        <v>0.4</v>
      </c>
      <c r="H7" s="3" t="n">
        <v>0.38</v>
      </c>
      <c r="I7" s="3" t="n">
        <v>0.33</v>
      </c>
      <c r="J7" s="3" t="n">
        <v>0.33</v>
      </c>
      <c r="K7" s="4" t="n">
        <v>0.303427522413122</v>
      </c>
      <c r="L7" s="4" t="n">
        <v>0.284848907127424</v>
      </c>
    </row>
    <row r="8" customFormat="false" ht="12.75" hidden="false" customHeight="false" outlineLevel="0" collapsed="false">
      <c r="I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4</v>
      </c>
    </row>
    <row r="4" customFormat="false" ht="12.75" hidden="false" customHeight="false" outlineLevel="0" collapsed="false">
      <c r="C4" s="1" t="n">
        <v>2005</v>
      </c>
      <c r="D4" s="1" t="n">
        <v>2006</v>
      </c>
    </row>
    <row r="5" customFormat="false" ht="12.75" hidden="false" customHeight="false" outlineLevel="0" collapsed="false">
      <c r="B5" s="1" t="s">
        <v>1</v>
      </c>
      <c r="C5" s="3" t="n">
        <v>0.546482912725531</v>
      </c>
      <c r="D5" s="3" t="n">
        <v>0.565422759811512</v>
      </c>
    </row>
    <row r="6" customFormat="false" ht="12.75" hidden="false" customHeight="false" outlineLevel="0" collapsed="false">
      <c r="B6" s="1" t="s">
        <v>2</v>
      </c>
      <c r="C6" s="3" t="n">
        <v>0.120712015854641</v>
      </c>
      <c r="D6" s="3" t="n">
        <v>0.123878037379342</v>
      </c>
    </row>
    <row r="7" customFormat="false" ht="12.75" hidden="false" customHeight="false" outlineLevel="0" collapsed="false">
      <c r="B7" s="1" t="s">
        <v>3</v>
      </c>
      <c r="C7" s="3" t="n">
        <v>0.332805071419829</v>
      </c>
      <c r="D7" s="3" t="n">
        <v>0.310699202809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0:48:35Z</dcterms:created>
  <dc:creator>zambrzycki</dc:creator>
  <dc:description/>
  <dc:language>en-US</dc:language>
  <cp:lastModifiedBy>Helpdesk</cp:lastModifiedBy>
  <cp:lastPrinted>2008-12-08T05:47:51Z</cp:lastPrinted>
  <dcterms:modified xsi:type="dcterms:W3CDTF">2009-02-09T14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5741315</vt:r8>
  </property>
  <property fmtid="{D5CDD505-2E9C-101B-9397-08002B2CF9AE}" pid="3" name="_AuthorEmail">
    <vt:lpwstr>dawat@etc.mim.dk</vt:lpwstr>
  </property>
  <property fmtid="{D5CDD505-2E9C-101B-9397-08002B2CF9AE}" pid="4" name="_AuthorEmailDisplayName">
    <vt:lpwstr>Watson, David</vt:lpwstr>
  </property>
  <property fmtid="{D5CDD505-2E9C-101B-9397-08002B2CF9AE}" pid="5" name="_EmailSubject">
    <vt:lpwstr>Packaging was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