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 chart transport emissions" sheetId="1" state="visible" r:id="rId2"/>
    <sheet name="4.1 data transport emission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IF(ISERROR('[3]Raw Data'!A1/HLOOKUP([4]Indices!$B$10,AC_Data,ROW()-11,0)),"",'[3]Raw Data'!A1/HLOOKUP([4]Indices!$B$10,AC_Data,ROW()-11,0))</definedName>
    <definedName function="false" hidden="false" name="AC_Data" vbProcedure="false">'[3]Raw Data'!$C$12:$P$28</definedName>
    <definedName function="false" hidden="false" name="a1" vbProcedure="false">IF(ISERROR('[5]Raw Data'!A1/HLOOKUP([4]Indices!$B$10,Data,ROW()-11,0)),"",'[5]Raw Data'!A1/HLOOKUP([4]Indices!$B$10,Data,ROW()-11,0))</definedName>
    <definedName function="false" hidden="false" name="Data" vbProcedure="false">'[5]Raw Data'!$C$12:$P$28</definedName>
    <definedName function="false" hidden="false" name="aa" vbProcedure="false">IF(ISERROR('[3]Raw Data'!A1/HLOOKUP([4]Indices!$B$10,AC_Data,ROW()-11,0)),"",'[3]Raw Data'!A1/HLOOKUP([4]Indices!$B$10,AC_Data,ROW()-11,0))</definedName>
    <definedName function="false" hidden="false" name="AC_Index" vbProcedure="false">IF(ISERROR('[3]Raw Data'!A1/HLOOKUP([4]Indices!$B$10,AC_Data,ROW()-11,0)),"",'[3]Raw Data'!A1/HLOOKUP([4]Indices!$B$10,AC_Data,ROW()-11,0))</definedName>
    <definedName function="false" hidden="false" name="AC_sector" vbProcedure="false">IF(ISERROR('[3]Raw Data'!A1/HLOOKUP([4]Indices!$B$10,AC_Data,ROW()-11,0)),"",'[3]Raw Data'!A1/HLOOKUP([4]Indices!$B$10,AC_Data,ROW()-11,0))</definedName>
    <definedName function="false" hidden="false" name="agcv" vbProcedure="false">IF(ISERROR('[5]Raw Data'!A1/HLOOKUP([4]Indices!$B$10,Data,ROW()-11,0)),"",'[5]Raw Data'!A1/HLOOKUP([4]Indices!$B$10,Data,ROW()-11,0))</definedName>
    <definedName function="false" hidden="false" name="asdf" vbProcedure="false">IF(ISERROR('[5]Raw Data'!A1/HLOOKUP([4]Indices!$B$10,Data,ROW()-11,0)),"",'[5]Raw Data'!A1/HLOOKUP([4]Indices!$B$10,Data,ROW()-11,0))</definedName>
    <definedName function="false" hidden="false" name="asr3" vbProcedure="false">IF(ISERROR('[5]Raw Data'!A1/HLOOKUP([4]Indices!$B$10,Data,ROW()-11,0)),"",'[5]Raw Data'!A1/HLOOKUP([4]Indices!$B$10,Data,ROW()-11,0))</definedName>
    <definedName function="false" hidden="false" name="AS_pieEU15" vbProcedure="false">IF(ISERROR('[5]Raw Data'!A1/HLOOKUP([4]Indices!$B$10,Data,ROW()-11,0)),"",'[5]Raw Data'!A1/HLOOKUP([4]Indices!$B$10,Data,ROW()-11,0))</definedName>
    <definedName function="false" hidden="false" name="AS_pie_prop" vbProcedure="false">IF(ISERROR('[5]Raw Data'!A1/HLOOKUP([4]Indices!$B$10,Data,ROW()-11,0)),"",'[5]Raw Data'!A1/HLOOKUP([4]Indices!$B$10,Data,ROW()-11,0))</definedName>
    <definedName function="false" hidden="false" name="b" vbProcedure="false">IF(ISERROR('[3]Raw Data'!A1/HLOOKUP([4]Indices!$B$10,AC_Data,ROW()-11,0)),"",'[3]Raw Data'!A1/HLOOKUP([4]Indices!$B$10,AC_Data,ROW()-11,0))</definedName>
    <definedName function="false" hidden="false" name="b1" vbProcedure="false">IF(ISERROR('[5]Raw Data'!A1/HLOOKUP([4]Indices!$B$10,Data,ROW()-11,0)),"",'[5]Raw Data'!A1/HLOOKUP([4]Indices!$B$10,Data,ROW()-11,0))</definedName>
    <definedName function="false" hidden="false" name="CRF_Table1_A_a_s3_Dyn10" vbProcedure="false">[6]AT!$D$20:$D$21</definedName>
    <definedName function="false" hidden="false" name="CRF_Table1_A_a_s3_Dyn10a" vbProcedure="false">#REF!</definedName>
    <definedName function="false" hidden="false" name="CRF_Table1_A_a_s3_Dyn11" vbProcedure="false">[6]AT!$M$20:$M$21</definedName>
    <definedName function="false" hidden="false" name="CRF_Table1_A_a_s3_Dyn12" vbProcedure="false">'[7]EEA-EFTA split by gas, mode'!$C$7:$C$8</definedName>
    <definedName function="false" hidden="false" name="CRF_Table1_A_a_s3_Dyn13" vbProcedure="false">'[7]EEA-EFTA split by gas, mode'!$D$7:$D$8</definedName>
    <definedName function="false" hidden="false" name="CRF_Table1_A_a_s3_Dyn20" vbProcedure="false">[6]AT!$D$25:$D$26</definedName>
    <definedName function="false" hidden="false" name="CRF_Table1_A_a_s3_Dyn21" vbProcedure="false">[6]AT!$M$25:$M$26</definedName>
    <definedName function="false" hidden="false" name="CRF_Table1_A_a_s3_Dyn30" vbProcedure="false">[6]AT!$D$31:$D$33</definedName>
    <definedName function="false" hidden="false" name="CRF_Table1_A_a_s3_Dyn31" vbProcedure="false">[6]AT!$M$31:$M$33</definedName>
    <definedName function="false" hidden="false" name="CRF_Table1_A_a_s3_Dyn32" vbProcedure="false">'[7]EEA-EFTA split by gas, mode'!$C$16:$C$17</definedName>
    <definedName function="false" hidden="false" name="CRF_Table1_A_a_s3_Dyn33" vbProcedure="false">'[7]EEA-EFTA split by gas, mode'!$D$16:$D$17</definedName>
    <definedName function="false" hidden="false" name="d" vbProcedure="false">IF(ISERROR('[5]Raw Data'!A1/HLOOKUP([4]Indices!$B$10,Data,ROW()-11,0)),"",'[5]Raw Data'!A1/HLOOKUP([4]Indices!$B$10,Data,ROW()-11,0))</definedName>
    <definedName function="false" hidden="false" name="df" vbProcedure="false">IF(ISERROR('[3]Raw Data'!A1/HLOOKUP([4]Indices!$B$10,AC_Data,ROW()-11,0)),"",'[3]Raw Data'!A1/HLOOKUP([4]Indices!$B$10,AC_Data,ROW()-11,0))</definedName>
    <definedName function="false" hidden="false" name="dfg3" vbProcedure="false">IF(ISERROR('[3]Raw Data'!A1/HLOOKUP([4]Indices!$B$10,AC_Data,ROW()-11,0)),"",'[3]Raw Data'!A1/HLOOKUP([4]Indices!$B$10,AC_Data,ROW()-11,0))</definedName>
    <definedName function="false" hidden="false" name="e" vbProcedure="false">IF(ISERROR('[5]Raw Data'!A1/HLOOKUP([4]Indices!$B$10,Data,ROW()-11,0)),"",'[5]Raw Data'!A1/HLOOKUP([4]Indices!$B$10,Data,ROW()-11,0))</definedName>
    <definedName function="false" hidden="false" name="Eno_TM" vbProcedure="false">'[8]1997  Table 1a Modified'!$D$67</definedName>
    <definedName function="false" hidden="false" name="Eno_Tons" vbProcedure="false">'[8]1997  Table 1a Modified'!$C$67</definedName>
    <definedName function="false" hidden="false" name="f" vbProcedure="false">IF(ISERROR('[5]Raw Data'!A1/HLOOKUP([4]Indices!$B$10,Data,ROW()-11,0)),"",'[5]Raw Data'!A1/HLOOKUP([4]Indices!$B$10,Data,ROW()-11,0))</definedName>
    <definedName function="false" hidden="false" name="fdas" vbProcedure="false">IF(ISERROR('[3]Raw Data'!A1/HLOOKUP([4]Indices!$B$10,AC_Data,ROW()-11,0)),"",'[3]Raw Data'!A1/HLOOKUP([4]Indices!$B$10,AC_Data,ROW()-11,0))</definedName>
    <definedName function="false" hidden="false" name="fiel_av" vbProcedure="false">'[2]fuel aviation'!$A$1:$O$143</definedName>
    <definedName function="false" hidden="false" name="fuel_mar" vbProcedure="false">'[2]fuel marine'!$A$1:$N$162</definedName>
    <definedName function="false" hidden="false" name="g" vbProcedure="false">IF(ISERROR('[5]Raw Data'!A1/HLOOKUP([4]Indices!$B$10,Data,ROW()-11,0)),"",'[5]Raw Data'!A1/HLOOKUP([4]Indices!$B$10,Data,ROW()-11,0))</definedName>
    <definedName function="false" hidden="false" name="h" vbProcedure="false">IF(ISERROR('[5]Raw Data'!A1/HLOOKUP([4]Indices!$B$10,Data,ROW()-11,0)),"",'[5]Raw Data'!A1/HLOOKUP([4]Indices!$B$10,Data,ROW()-11,0))</definedName>
    <definedName function="false" hidden="false" name="i" vbProcedure="false">IF(ISERROR('[5]Raw Data'!A1/HLOOKUP([4]Indices!$B$10,Data,ROW()-11,0)),"",'[5]Raw Data'!A1/HLOOKUP([4]Indices!$B$10,Data,ROW()-11,0))</definedName>
    <definedName function="false" hidden="false" name="IEAvsUNFCCCrep" vbProcedure="false">'[2]doc-sum'!$A$152:$E$207</definedName>
    <definedName function="false" hidden="false" name="Index" vbProcedure="false">IF(ISERROR('[5]Raw Data'!A1/HLOOKUP([4]Indices!$B$10,Data,ROW()-11,0)),"",'[5]Raw Data'!A1/HLOOKUP([4]Indices!$B$10,Data,ROW()-11,0))</definedName>
    <definedName function="false" hidden="false" name="indexEU15" vbProcedure="false">IF(ISERROR('[5]Raw Data'!A1/HLOOKUP([4]Indices!$B$10,Data,ROW()-11,0)),"",'[5]Raw Data'!A1/HLOOKUP([4]Indices!$B$10,Data,ROW()-11,0))</definedName>
    <definedName function="false" hidden="false" name="indexEU15_prop" vbProcedure="false">IF(ISERROR('[5]Raw Data'!A1/HLOOKUP([4]Indices!$B$10,Data,ROW()-11,0)),"",'[5]Raw Data'!A1/HLOOKUP([4]Indices!$B$10,Data,ROW()-11,0))</definedName>
    <definedName function="false" hidden="false" name="index_prop" vbProcedure="false">IF(ISERROR('[5]Raw Data'!A1/HLOOKUP([4]Indices!$B$10,Data,ROW()-11,0)),"",'[5]Raw Data'!A1/HLOOKUP([4]Indices!$B$10,Data,ROW()-11,0))</definedName>
    <definedName function="false" hidden="false" name="j" vbProcedure="false">IF(ISERROR('[5]Raw Data'!A1/HLOOKUP([4]Indices!$B$10,Data,ROW()-11,0)),"",'[5]Raw Data'!A1/HLOOKUP([4]Indices!$B$10,Data,ROW()-11,0))</definedName>
    <definedName function="false" hidden="false" name="k" vbProcedure="false">IF(ISERROR('[5]Raw Data'!A1/HLOOKUP([4]Indices!$B$10,Data,ROW()-11,0)),"",'[5]Raw Data'!A1/HLOOKUP([4]Indices!$B$10,Data,ROW()-11,0))</definedName>
    <definedName function="false" hidden="false" name="lort" vbProcedure="false">IF(ISERROR('[3]Raw Data'!A1/HLOOKUP([4]Indices!$B$10,AC_Data,ROW()-11,0)),"",'[3]Raw Data'!A1/HLOOKUP([4]Indices!$B$10,AC_Data,ROW()-11,0))</definedName>
    <definedName function="false" hidden="false" name="lortfuckdet" vbProcedure="false">IF(ISERROR('[5]Raw Data'!A1/HLOOKUP([4]Indices!$B$10,Data,ROW()-11,0)),"",'[5]Raw Data'!A1/HLOOKUP([4]Indices!$B$10,Data,ROW()-11,0))</definedName>
    <definedName function="false" hidden="false" name="nota" vbProcedure="false">IF(ISERROR('[3]Raw Data'!A1/HLOOKUP([4]Indices!$B$10,AC_Data,ROW()-11,0)),"",'[3]Raw Data'!A1/HLOOKUP([4]Indices!$B$10,AC_Data,ROW()-11,0))</definedName>
    <definedName function="false" hidden="false" name="Pop" vbProcedure="false">[1]population!$B$4:$I$21</definedName>
    <definedName function="false" hidden="false" name="SameAsRawData" vbProcedure="false">INDIRECT("'Raw Data'!"&amp;ADDRESS(ROW(),COLUMN()),1)</definedName>
    <definedName function="false" hidden="false" name="sdf" vbProcedure="false">IF(ISERROR('[3]Raw Data'!A1/HLOOKUP([4]Indices!$B$10,AC_Data,ROW()-11,0)),"",'[3]Raw Data'!A1/HLOOKUP([4]Indices!$B$10,AC_Data,ROW()-11,0))</definedName>
    <definedName function="false" hidden="false" name="sector" vbProcedure="false">IF(ISERROR('[5]Raw Data'!A1/HLOOKUP([4]Indices!$B$10,Data,ROW()-11,0)),"",'[5]Raw Data'!A1/HLOOKUP([4]Indices!$B$10,Data,ROW()-11,0))</definedName>
    <definedName function="false" hidden="false" name="sector_prop" vbProcedure="false">IF(ISERROR('[5]Raw Data'!A1/HLOOKUP([4]Indices!$B$10,Data,ROW()-11,0)),"",'[5]Raw Data'!A1/HLOOKUP([4]Indices!$B$10,Data,ROW()-11,0))</definedName>
    <definedName function="false" hidden="false" name="Sum_T2" vbProcedure="false">'[8]1997  Table 1a Modified'!$D$38</definedName>
    <definedName function="false" hidden="false" name="Sum_TTM" vbProcedure="false">'[8]1997  Table 1a Modified'!$D$71</definedName>
    <definedName function="false" hidden="false" name="tr542" vbProcedure="false">IF(ISERROR('[5]Raw Data'!A1/HLOOKUP([4]Indices!$B$10,Data,ROW()-11,0)),"",'[5]Raw Data'!A1/HLOOKUP([4]Indices!$B$10,Data,ROW()-1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ource:</t>
  </si>
  <si>
    <t xml:space="preserve">TERM 2005 Fact sheet 03</t>
  </si>
  <si>
    <t xml:space="preserve">EEA-32</t>
  </si>
  <si>
    <t xml:space="preserve">Acidifying substances</t>
  </si>
  <si>
    <t xml:space="preserve">Ozone precursors</t>
  </si>
  <si>
    <t xml:space="preserve">Particulates (PM10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_)"/>
    <numFmt numFmtId="167" formatCode="@"/>
    <numFmt numFmtId="168" formatCode="_-* #,##0.00\ [$€]_-;\-* #,##0.00\ [$€]_-;_-* \-??\ [$€]_-;_-@_-"/>
    <numFmt numFmtId="169" formatCode="#,##0"/>
    <numFmt numFmtId="170" formatCode="_-* #,##0.00\ _л_в_-;\-* #,##0.00\ _л_в_-;_-* \-??\ _л_в_-;_-@_-"/>
    <numFmt numFmtId="171" formatCode="_-* #,##0_-;\-* #,##0_-;_-* \-_-;_-@_-"/>
    <numFmt numFmtId="172" formatCode="_-* #,##0.00_-;\-* #,##0.00_-;_-* \-??_-;_-@_-"/>
    <numFmt numFmtId="173" formatCode="_-\£* #,##0_-;&quot;-£&quot;* #,##0_-;_-\£* \-_-;_-@_-"/>
    <numFmt numFmtId="174" formatCode="_-\£* #,##0.00_-;&quot;-£&quot;* #,##0.00_-;_-\£* \-??_-;_-@_-"/>
    <numFmt numFmtId="175" formatCode="&quot;fl &quot;#,##0_-;&quot;fl &quot;#,##0\-"/>
    <numFmt numFmtId="176" formatCode="0.00"/>
    <numFmt numFmtId="177" formatCode="_-&quot;öS &quot;* #,##0_-;&quot;-öS &quot;* #,##0_-;_-&quot;öS &quot;* \-_-;_-@_-"/>
    <numFmt numFmtId="178" formatCode="_-&quot;öS &quot;* #,##0.00_-;&quot;-öS &quot;* #,##0.00_-;_-&quot;öS &quot;* \-??_-;_-@_-"/>
    <numFmt numFmtId="179" formatCode="0"/>
    <numFmt numFmtId="180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10"/>
      <name val="Times New Roman"/>
      <family val="0"/>
    </font>
    <font>
      <b val="true"/>
      <sz val="14"/>
      <name val="Arial"/>
      <family val="0"/>
    </font>
    <font>
      <u val="single"/>
      <sz val="11"/>
      <color rgb="FF0000FF"/>
      <name val="–¾’©"/>
      <family val="3"/>
      <charset val="128"/>
    </font>
    <font>
      <u val="single"/>
      <sz val="11"/>
      <color rgb="FF800080"/>
      <name val="–¾’©"/>
      <family val="3"/>
      <charset val="128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4" applyFont="true" applyBorder="true" applyAlignment="false" applyProtection="false"/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9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x indented GHG Textfiels" xfId="21"/>
    <cellStyle name="5x indented GHG Textfiels" xfId="22"/>
    <cellStyle name="Bold GHG Numbers (0.00)" xfId="23"/>
    <cellStyle name="Column heading" xfId="24"/>
    <cellStyle name="Corner heading" xfId="25"/>
    <cellStyle name="Data" xfId="26"/>
    <cellStyle name="Data no deci" xfId="27"/>
    <cellStyle name="Data Superscript" xfId="28"/>
    <cellStyle name="Data_1-1A-Regular" xfId="29"/>
    <cellStyle name="Datum" xfId="30"/>
    <cellStyle name="Euro" xfId="31"/>
    <cellStyle name="Hed Side" xfId="32"/>
    <cellStyle name="Hed Side bold" xfId="33"/>
    <cellStyle name="Hed Side Indent" xfId="34"/>
    <cellStyle name="Hed Side Regular" xfId="35"/>
    <cellStyle name="Hed Side_1-1A-Regular" xfId="36"/>
    <cellStyle name="Hed Top" xfId="37"/>
    <cellStyle name="Hed Top - SECTION" xfId="38"/>
    <cellStyle name="Hed Top_3-new4" xfId="39"/>
    <cellStyle name="Komma0" xfId="40"/>
    <cellStyle name="Komma_TERM 2005 13 - Freight transport" xfId="41"/>
    <cellStyle name="Koptekst 1" xfId="42"/>
    <cellStyle name="Koptekst 2" xfId="43"/>
    <cellStyle name="Milliers [0]_TERM10_tables.xls Graphique 1" xfId="44"/>
    <cellStyle name="Milliers_TERM10_tables.xls Graphique 1" xfId="45"/>
    <cellStyle name="Monétaire [0]_TERM10_tables.xls Graphique 1" xfId="46"/>
    <cellStyle name="Monétaire_TERM10_tables.xls Graphique 1" xfId="47"/>
    <cellStyle name="Normal GHG Numbers (0.00)" xfId="48"/>
    <cellStyle name="Normal GHG Textfiels Bold" xfId="49"/>
    <cellStyle name="Normal GHG whole table" xfId="50"/>
    <cellStyle name="Normal GHG-Shade" xfId="51"/>
    <cellStyle name="normální_BGR" xfId="52"/>
    <cellStyle name="Pattern" xfId="53"/>
    <cellStyle name="Reference" xfId="54"/>
    <cellStyle name="Row heading" xfId="55"/>
    <cellStyle name="Source Hed" xfId="56"/>
    <cellStyle name="Source Letter" xfId="57"/>
    <cellStyle name="Source Superscript" xfId="58"/>
    <cellStyle name="Source Text" xfId="59"/>
    <cellStyle name="Standaard_Blad3" xfId="60"/>
    <cellStyle name="Standard_Excel2" xfId="61"/>
    <cellStyle name="State" xfId="62"/>
    <cellStyle name="Superscript" xfId="63"/>
    <cellStyle name="Table Data" xfId="64"/>
    <cellStyle name="Table Head Top" xfId="65"/>
    <cellStyle name="Table Hed Side" xfId="66"/>
    <cellStyle name="Table Title" xfId="67"/>
    <cellStyle name="Title Text" xfId="68"/>
    <cellStyle name="Title Text 1" xfId="69"/>
    <cellStyle name="Title Text 2" xfId="70"/>
    <cellStyle name="Title-1" xfId="71"/>
    <cellStyle name="Title-2" xfId="72"/>
    <cellStyle name="Title-3" xfId="73"/>
    <cellStyle name="Totaal" xfId="74"/>
    <cellStyle name="Valuta0" xfId="75"/>
    <cellStyle name="Vast" xfId="76"/>
    <cellStyle name="Wrap" xfId="77"/>
    <cellStyle name="Wrap Bold" xfId="78"/>
    <cellStyle name="Wrap Title" xfId="79"/>
    <cellStyle name="Wrap_NTS99-~11" xfId="80"/>
    <cellStyle name="Währung [0]_Excel2" xfId="81"/>
    <cellStyle name="Währung_Excel2" xfId="82"/>
    <cellStyle name="ƒnƒCƒp[ƒŠƒ“ƒN" xfId="83"/>
    <cellStyle name="•\Ž¦Ï‚Ý‚ÌƒnƒCƒp[ƒŠƒ“ƒN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047548356111"/>
          <c:y val="0.0172366243794815"/>
          <c:w val="0.862900056761123"/>
          <c:h val="0.982763375620519"/>
        </c:manualLayout>
      </c:layout>
      <c:lineChart>
        <c:grouping val="standard"/>
        <c:varyColors val="0"/>
        <c:ser>
          <c:idx val="0"/>
          <c:order val="0"/>
          <c:tx>
            <c:strRef>
              <c:f>'4.1 data transport emissions'!$B$7</c:f>
              <c:strCache>
                <c:ptCount val="1"/>
                <c:pt idx="0">
                  <c:v>Acidifying substan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data transport emissions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4.1 data transport emissions'!$C$7:$P$7</c:f>
              <c:numCache>
                <c:formatCode>General</c:formatCode>
                <c:ptCount val="14"/>
                <c:pt idx="0">
                  <c:v>100</c:v>
                </c:pt>
                <c:pt idx="1">
                  <c:v>96.4945987972558</c:v>
                </c:pt>
                <c:pt idx="2">
                  <c:v>94.43567366973</c:v>
                </c:pt>
                <c:pt idx="3">
                  <c:v>92.3960998174817</c:v>
                </c:pt>
                <c:pt idx="4">
                  <c:v>90.1502745893724</c:v>
                </c:pt>
                <c:pt idx="5">
                  <c:v>86.4863328897721</c:v>
                </c:pt>
                <c:pt idx="6">
                  <c:v>84.8688056029542</c:v>
                </c:pt>
                <c:pt idx="7">
                  <c:v>80.103576954134</c:v>
                </c:pt>
                <c:pt idx="8">
                  <c:v>78.8378196270876</c:v>
                </c:pt>
                <c:pt idx="9">
                  <c:v>76.4983548175303</c:v>
                </c:pt>
                <c:pt idx="10">
                  <c:v>71.1686483147744</c:v>
                </c:pt>
                <c:pt idx="11">
                  <c:v>69.0250057765752</c:v>
                </c:pt>
                <c:pt idx="12">
                  <c:v>66.9158826878242</c:v>
                </c:pt>
                <c:pt idx="13">
                  <c:v>66.3658516446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 data transport emissions'!$B$8</c:f>
              <c:strCache>
                <c:ptCount val="1"/>
                <c:pt idx="0">
                  <c:v>Ozone precurso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data transport emissions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4.1 data transport emissions'!$C$8:$P$8</c:f>
              <c:numCache>
                <c:formatCode>General</c:formatCode>
                <c:ptCount val="14"/>
                <c:pt idx="0">
                  <c:v>100</c:v>
                </c:pt>
                <c:pt idx="1">
                  <c:v>96.0493161743252</c:v>
                </c:pt>
                <c:pt idx="2">
                  <c:v>94.0013466675045</c:v>
                </c:pt>
                <c:pt idx="3">
                  <c:v>90.9747667694789</c:v>
                </c:pt>
                <c:pt idx="4">
                  <c:v>87.9109097523708</c:v>
                </c:pt>
                <c:pt idx="5">
                  <c:v>84.5100762294966</c:v>
                </c:pt>
                <c:pt idx="6">
                  <c:v>82.1708920467758</c:v>
                </c:pt>
                <c:pt idx="7">
                  <c:v>78.4806591450905</c:v>
                </c:pt>
                <c:pt idx="8">
                  <c:v>75.9089439674313</c:v>
                </c:pt>
                <c:pt idx="9">
                  <c:v>72.1833678082571</c:v>
                </c:pt>
                <c:pt idx="10">
                  <c:v>65.3283415159013</c:v>
                </c:pt>
                <c:pt idx="11">
                  <c:v>62.6982466721755</c:v>
                </c:pt>
                <c:pt idx="12">
                  <c:v>60.3350292893049</c:v>
                </c:pt>
                <c:pt idx="13">
                  <c:v>59.6542581999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1 data transport emissions'!$B$9</c:f>
              <c:strCache>
                <c:ptCount val="1"/>
                <c:pt idx="0">
                  <c:v>Particulates (PM10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data transport emissions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4.1 data transport emissions'!$C$9:$P$9</c:f>
              <c:numCache>
                <c:formatCode>General</c:formatCode>
                <c:ptCount val="14"/>
                <c:pt idx="0">
                  <c:v>100</c:v>
                </c:pt>
                <c:pt idx="1">
                  <c:v>97.3096371192278</c:v>
                </c:pt>
                <c:pt idx="2">
                  <c:v>95.5811089242436</c:v>
                </c:pt>
                <c:pt idx="3">
                  <c:v>93.7978613440266</c:v>
                </c:pt>
                <c:pt idx="4">
                  <c:v>91.6781698515215</c:v>
                </c:pt>
                <c:pt idx="5">
                  <c:v>88.7050219332839</c:v>
                </c:pt>
                <c:pt idx="6">
                  <c:v>87.3395762511053</c:v>
                </c:pt>
                <c:pt idx="7">
                  <c:v>83.5988646355869</c:v>
                </c:pt>
                <c:pt idx="8">
                  <c:v>82.118238083936</c:v>
                </c:pt>
                <c:pt idx="9">
                  <c:v>79.7047545338359</c:v>
                </c:pt>
                <c:pt idx="10">
                  <c:v>74.7093290124115</c:v>
                </c:pt>
                <c:pt idx="11">
                  <c:v>72.2954076037031</c:v>
                </c:pt>
                <c:pt idx="12">
                  <c:v>70.2272525355939</c:v>
                </c:pt>
                <c:pt idx="13">
                  <c:v>69.6868690264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97402"/>
        <c:axId val="55329144"/>
      </c:lineChart>
      <c:catAx>
        <c:axId val="7549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9144"/>
        <c:crossesAt val="0"/>
        <c:auto val="1"/>
        <c:lblAlgn val="ctr"/>
        <c:lblOffset val="100"/>
        <c:noMultiLvlLbl val="0"/>
      </c:catAx>
      <c:valAx>
        <c:axId val="55329144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Index (1990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7402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160</xdr:colOff>
      <xdr:row>19</xdr:row>
      <xdr:rowOff>98280</xdr:rowOff>
    </xdr:from>
    <xdr:to>
      <xdr:col>10</xdr:col>
      <xdr:colOff>462960</xdr:colOff>
      <xdr:row>23</xdr:row>
      <xdr:rowOff>56880</xdr:rowOff>
    </xdr:to>
    <xdr:sp>
      <xdr:nvSpPr>
        <xdr:cNvPr id="1" name="Text 1"/>
        <xdr:cNvSpPr/>
      </xdr:nvSpPr>
      <xdr:spPr>
        <a:xfrm>
          <a:off x="6558480" y="3187080"/>
          <a:ext cx="20325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Ozone precursor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720</xdr:colOff>
      <xdr:row>8</xdr:row>
      <xdr:rowOff>93240</xdr:rowOff>
    </xdr:from>
    <xdr:to>
      <xdr:col>10</xdr:col>
      <xdr:colOff>429840</xdr:colOff>
      <xdr:row>12</xdr:row>
      <xdr:rowOff>51480</xdr:rowOff>
    </xdr:to>
    <xdr:sp>
      <xdr:nvSpPr>
        <xdr:cNvPr id="2" name="Text 2"/>
        <xdr:cNvSpPr/>
      </xdr:nvSpPr>
      <xdr:spPr>
        <a:xfrm>
          <a:off x="7142040" y="1393560"/>
          <a:ext cx="14158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Particulat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160</xdr:colOff>
      <xdr:row>13</xdr:row>
      <xdr:rowOff>80640</xdr:rowOff>
    </xdr:from>
    <xdr:to>
      <xdr:col>9</xdr:col>
      <xdr:colOff>313200</xdr:colOff>
      <xdr:row>19</xdr:row>
      <xdr:rowOff>99720</xdr:rowOff>
    </xdr:to>
    <xdr:sp>
      <xdr:nvSpPr>
        <xdr:cNvPr id="3" name="Text 3"/>
        <xdr:cNvSpPr/>
      </xdr:nvSpPr>
      <xdr:spPr>
        <a:xfrm>
          <a:off x="6024600" y="2193840"/>
          <a:ext cx="1603800" cy="9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Acidifying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Arial"/>
            </a:rPr>
            <a:t>substanc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760</xdr:colOff>
      <xdr:row>10</xdr:row>
      <xdr:rowOff>46080</xdr:rowOff>
    </xdr:from>
    <xdr:to>
      <xdr:col>9</xdr:col>
      <xdr:colOff>90720</xdr:colOff>
      <xdr:row>10</xdr:row>
      <xdr:rowOff>46080</xdr:rowOff>
    </xdr:to>
    <xdr:sp>
      <xdr:nvSpPr>
        <xdr:cNvPr id="4" name="Line 4"/>
        <xdr:cNvSpPr/>
      </xdr:nvSpPr>
      <xdr:spPr>
        <a:xfrm>
          <a:off x="6715080" y="167184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0</xdr:row>
      <xdr:rowOff>38160</xdr:rowOff>
    </xdr:from>
    <xdr:to>
      <xdr:col>7</xdr:col>
      <xdr:colOff>341640</xdr:colOff>
      <xdr:row>15</xdr:row>
      <xdr:rowOff>62280</xdr:rowOff>
    </xdr:to>
    <xdr:sp>
      <xdr:nvSpPr>
        <xdr:cNvPr id="5" name="Drawing 5"/>
        <xdr:cNvSpPr/>
      </xdr:nvSpPr>
      <xdr:spPr>
        <a:xfrm>
          <a:off x="5540400" y="1663920"/>
          <a:ext cx="490680" cy="836640"/>
        </a:xfrm>
        <a:custGeom>
          <a:avLst/>
          <a:gdLst/>
          <a:ahLst/>
          <a:rect l="l" t="t" r="r" b="b"/>
          <a:pathLst>
            <a:path w="16384" h="16384">
              <a:moveTo>
                <a:pt x="297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0</xdr:colOff>
      <xdr:row>11</xdr:row>
      <xdr:rowOff>119880</xdr:rowOff>
    </xdr:from>
    <xdr:to>
      <xdr:col>10</xdr:col>
      <xdr:colOff>109800</xdr:colOff>
      <xdr:row>19</xdr:row>
      <xdr:rowOff>89280</xdr:rowOff>
    </xdr:to>
    <xdr:sp>
      <xdr:nvSpPr>
        <xdr:cNvPr id="6" name="Drawing 5"/>
        <xdr:cNvSpPr/>
      </xdr:nvSpPr>
      <xdr:spPr>
        <a:xfrm flipH="1" rot="16200000">
          <a:off x="7257960" y="2198520"/>
          <a:ext cx="1270080" cy="688680"/>
        </a:xfrm>
        <a:custGeom>
          <a:avLst/>
          <a:gdLst/>
          <a:ahLst/>
          <a:rect l="l" t="t" r="r" b="b"/>
          <a:pathLst>
            <a:path w="16384" h="16384">
              <a:moveTo>
                <a:pt x="297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BRA/Dept$/projects/etc/2000/factsheets_2000/indicators/en_env_pocketbook_2000_chec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Master%20Template%20-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s/etc/2000/factsheets_2000/indicators/en_env_pocketbook_2000_check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D3/7.4.1%20TERM%20factsheets/Final%20version/crf_1a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sen/Local%20Settings/Temporary%20Internet%20Files/OLK34/update%20data%20emissions/TERM%202005%2002%20EEA32%20-%20Transport%20emissions%20of%20greenhouse%20gas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%5CTEMP%5CUSFreight97-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Verkeer%20en%20Vervoer/Lopende%20projecten/4.879.1%20EEA%20non-road%20modes/Shipping/bunker-tables-format-for-fuels+CO2-v3b_b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ebra/Dept$/gim/giml00/c/c00167l/task2_gis_support_and_data/data_term1/term0_final/chapter3/fr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Raw Data"/>
      <sheetName val="Products"/>
      <sheetName val="Aggrega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"/>
      <sheetName val="DK"/>
      <sheetName val="ES"/>
      <sheetName val="FI"/>
      <sheetName val="FR"/>
      <sheetName val="GB"/>
      <sheetName val="GR"/>
      <sheetName val="IE"/>
      <sheetName val="IT"/>
      <sheetName val="NL"/>
      <sheetName val="PT"/>
      <sheetName val="SE"/>
      <sheetName val="BG"/>
      <sheetName val="CZ"/>
      <sheetName val="EE"/>
      <sheetName val="HU"/>
      <sheetName val="LV"/>
      <sheetName val="SK"/>
      <sheetName val="EU12"/>
      <sheetName val="EU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all groups GHG 90-03"/>
      <sheetName val="Graph GHG EEA31 90-03"/>
      <sheetName val="GHG emissions 1990-2003"/>
      <sheetName val="GHG emiss split by gas 2003"/>
      <sheetName val="GHG emiss split by mode 2003"/>
      <sheetName val="EU10, AC2+CC1 modal split 90,03"/>
      <sheetName val="EU15 CO2 modal split 1990"/>
      <sheetName val="EU15 CO2 modal split 2003"/>
      <sheetName val="EU15 gas and mode split 90, 03"/>
      <sheetName val="EEA-EFTA split by gas, mode"/>
      <sheetName val="Change total GHG em"/>
      <sheetName val="Contrib to change by mode"/>
      <sheetName val="Graph contrib to change EU15"/>
      <sheetName val="Contrib to change EU15"/>
      <sheetName val="GHG  intern transport"/>
      <sheetName val="GHG emiss from intern trans"/>
      <sheetName val="Chart_CO2 Member states 90-03"/>
      <sheetName val="CO2 emissions 1990-2003"/>
      <sheetName val="CO2 emissions by mode 2003"/>
      <sheetName val="CO2 contrib to change 1990-2003"/>
      <sheetName val="CO2 emiss from intern transport"/>
      <sheetName val="EU15 N2O emis 90-03"/>
      <sheetName val="data_N2O emis 90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-sum"/>
      <sheetName val="fuel marine"/>
      <sheetName val="fuel aviation"/>
      <sheetName val="CO2 marine"/>
      <sheetName val="CO2 aviation"/>
      <sheetName val="Summary"/>
      <sheetName val="IEA Marine Bunkers"/>
      <sheetName val="IEA Aviation Bun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ics"/>
      <sheetName val="goods-trans-1,2,3"/>
      <sheetName val="road-1,2,3"/>
      <sheetName val="rail-1,2,3"/>
      <sheetName val="iww-1,2,3"/>
      <sheetName val="ssea-1,2,3"/>
      <sheetName val="pipe-1,2,3"/>
      <sheetName val="population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B3" s="1" t="s">
        <v>2</v>
      </c>
      <c r="C3" s="0" t="n">
        <v>1990</v>
      </c>
      <c r="D3" s="0" t="n">
        <v>1991</v>
      </c>
      <c r="E3" s="0" t="n">
        <v>1992</v>
      </c>
      <c r="F3" s="0" t="n">
        <v>1993</v>
      </c>
      <c r="G3" s="0" t="n">
        <v>1994</v>
      </c>
      <c r="H3" s="0" t="n">
        <v>1995</v>
      </c>
      <c r="I3" s="0" t="n">
        <v>1996</v>
      </c>
      <c r="J3" s="0" t="n">
        <v>1997</v>
      </c>
      <c r="K3" s="0" t="n">
        <v>1998</v>
      </c>
      <c r="L3" s="0" t="n">
        <v>1999</v>
      </c>
      <c r="M3" s="0" t="n">
        <v>2000</v>
      </c>
      <c r="N3" s="0" t="n">
        <v>2001</v>
      </c>
      <c r="O3" s="0" t="n">
        <v>2002</v>
      </c>
      <c r="P3" s="0" t="n">
        <v>2003</v>
      </c>
    </row>
    <row r="4" customFormat="false" ht="12.75" hidden="false" customHeight="false" outlineLevel="0" collapsed="false">
      <c r="D4" s="2"/>
      <c r="F4" s="2"/>
      <c r="G4" s="1"/>
      <c r="I4" s="2"/>
      <c r="K4" s="2"/>
    </row>
    <row r="5" customFormat="false" ht="12.75" hidden="false" customHeight="false" outlineLevel="0" collapsed="false">
      <c r="D5" s="2"/>
      <c r="F5" s="2"/>
      <c r="I5" s="2"/>
      <c r="K5" s="2"/>
    </row>
    <row r="6" customFormat="false" ht="12.75" hidden="false" customHeight="false" outlineLevel="0" collapsed="false">
      <c r="D6" s="2"/>
      <c r="F6" s="2"/>
      <c r="G6" s="1"/>
      <c r="I6" s="2"/>
      <c r="K6" s="2"/>
    </row>
    <row r="7" customFormat="false" ht="12.75" hidden="false" customHeight="false" outlineLevel="0" collapsed="false">
      <c r="B7" s="0" t="s">
        <v>3</v>
      </c>
      <c r="C7" s="3" t="n">
        <v>100</v>
      </c>
      <c r="D7" s="3" t="n">
        <v>96.4945987972558</v>
      </c>
      <c r="E7" s="3" t="n">
        <v>94.43567366973</v>
      </c>
      <c r="F7" s="3" t="n">
        <v>92.3960998174817</v>
      </c>
      <c r="G7" s="3" t="n">
        <v>90.1502745893724</v>
      </c>
      <c r="H7" s="3" t="n">
        <v>86.4863328897721</v>
      </c>
      <c r="I7" s="3" t="n">
        <v>84.8688056029542</v>
      </c>
      <c r="J7" s="3" t="n">
        <v>80.103576954134</v>
      </c>
      <c r="K7" s="3" t="n">
        <v>78.8378196270876</v>
      </c>
      <c r="L7" s="3" t="n">
        <v>76.4983548175303</v>
      </c>
      <c r="M7" s="3" t="n">
        <v>71.1686483147744</v>
      </c>
      <c r="N7" s="3" t="n">
        <v>69.0250057765752</v>
      </c>
      <c r="O7" s="3" t="n">
        <v>66.9158826878242</v>
      </c>
      <c r="P7" s="3" t="n">
        <v>66.3658516446655</v>
      </c>
      <c r="Q7" s="3"/>
    </row>
    <row r="8" customFormat="false" ht="12.75" hidden="false" customHeight="false" outlineLevel="0" collapsed="false">
      <c r="B8" s="0" t="s">
        <v>4</v>
      </c>
      <c r="C8" s="3" t="n">
        <v>100</v>
      </c>
      <c r="D8" s="3" t="n">
        <v>96.0493161743252</v>
      </c>
      <c r="E8" s="3" t="n">
        <v>94.0013466675045</v>
      </c>
      <c r="F8" s="3" t="n">
        <v>90.9747667694789</v>
      </c>
      <c r="G8" s="3" t="n">
        <v>87.9109097523708</v>
      </c>
      <c r="H8" s="3" t="n">
        <v>84.5100762294966</v>
      </c>
      <c r="I8" s="3" t="n">
        <v>82.1708920467758</v>
      </c>
      <c r="J8" s="3" t="n">
        <v>78.4806591450905</v>
      </c>
      <c r="K8" s="3" t="n">
        <v>75.9089439674313</v>
      </c>
      <c r="L8" s="3" t="n">
        <v>72.1833678082571</v>
      </c>
      <c r="M8" s="3" t="n">
        <v>65.3283415159013</v>
      </c>
      <c r="N8" s="3" t="n">
        <v>62.6982466721755</v>
      </c>
      <c r="O8" s="3" t="n">
        <v>60.3350292893049</v>
      </c>
      <c r="P8" s="3" t="n">
        <v>59.6542581999954</v>
      </c>
      <c r="Q8" s="3"/>
    </row>
    <row r="9" customFormat="false" ht="12.75" hidden="false" customHeight="false" outlineLevel="0" collapsed="false">
      <c r="B9" s="0" t="s">
        <v>5</v>
      </c>
      <c r="C9" s="3" t="n">
        <v>100</v>
      </c>
      <c r="D9" s="3" t="n">
        <v>97.3096371192278</v>
      </c>
      <c r="E9" s="3" t="n">
        <v>95.5811089242436</v>
      </c>
      <c r="F9" s="3" t="n">
        <v>93.7978613440266</v>
      </c>
      <c r="G9" s="3" t="n">
        <v>91.6781698515215</v>
      </c>
      <c r="H9" s="3" t="n">
        <v>88.7050219332839</v>
      </c>
      <c r="I9" s="3" t="n">
        <v>87.3395762511053</v>
      </c>
      <c r="J9" s="3" t="n">
        <v>83.5988646355869</v>
      </c>
      <c r="K9" s="3" t="n">
        <v>82.118238083936</v>
      </c>
      <c r="L9" s="3" t="n">
        <v>79.7047545338359</v>
      </c>
      <c r="M9" s="3" t="n">
        <v>74.7093290124115</v>
      </c>
      <c r="N9" s="3" t="n">
        <v>72.2954076037031</v>
      </c>
      <c r="O9" s="3" t="n">
        <v>70.2272525355939</v>
      </c>
      <c r="P9" s="3" t="n">
        <v>69.6868690264881</v>
      </c>
      <c r="Q9" s="3"/>
    </row>
    <row r="10" customFormat="false" ht="12.75" hidden="false" customHeight="false" outlineLevel="0" collapsed="false">
      <c r="D10" s="2"/>
      <c r="F10" s="2"/>
      <c r="I10" s="2"/>
      <c r="K10" s="2"/>
    </row>
    <row r="11" customFormat="false" ht="12.75" hidden="false" customHeight="false" outlineLevel="0" collapsed="false">
      <c r="C11" s="1"/>
      <c r="E11" s="1"/>
      <c r="H11" s="1"/>
      <c r="J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3:26:13Z</dcterms:created>
  <dc:creator>Helpdesk</dc:creator>
  <dc:description/>
  <dc:language>en-US</dc:language>
  <cp:lastModifiedBy>Helpdesk</cp:lastModifiedBy>
  <dcterms:modified xsi:type="dcterms:W3CDTF">2006-04-10T13:26:30Z</dcterms:modified>
  <cp:revision>0</cp:revision>
  <dc:subject/>
  <dc:title/>
</cp:coreProperties>
</file>