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nex fig 8" sheetId="1" state="visible" r:id="rId2"/>
    <sheet name="Data annex data fig. 7 and 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IF(ISERROR('[4]Raw Data'!A1/HLOOKUP([5]Indices!$B$10,AC_Data,ROW()-11,0)),"",'[4]Raw Data'!A1/HLOOKUP([5]Indices!$B$10,AC_Data,ROW()-11,0))</definedName>
    <definedName function="false" hidden="false" name="AC_Data" vbProcedure="false">'[4]Raw Data'!$C$12:$P$28</definedName>
    <definedName function="false" hidden="false" name="a1" vbProcedure="false">IF(ISERROR('[6]Raw Data'!A1/HLOOKUP([5]Indices!$B$10,Data,ROW()-11,0)),"",'[6]Raw Data'!A1/HLOOKUP([5]Indices!$B$10,Data,ROW()-11,0))</definedName>
    <definedName function="false" hidden="false" name="Data" vbProcedure="false">'[6]Raw Data'!$C$12:$P$28</definedName>
    <definedName function="false" hidden="false" name="aa" vbProcedure="false">IF(ISERROR('[4]Raw Data'!A1/HLOOKUP([5]Indices!$B$10,AC_Data,ROW()-11,0)),"",'[4]Raw Data'!A1/HLOOKUP([5]Indices!$B$10,AC_Data,ROW()-11,0))</definedName>
    <definedName function="false" hidden="false" name="AC_Index" vbProcedure="false">IF(ISERROR('[4]Raw Data'!A1/HLOOKUP([5]Indices!$B$10,AC_Data,ROW()-11,0)),"",'[4]Raw Data'!A1/HLOOKUP([5]Indices!$B$10,AC_Data,ROW()-11,0))</definedName>
    <definedName function="false" hidden="false" name="AC_sector" vbProcedure="false">IF(ISERROR('[4]Raw Data'!A1/HLOOKUP([5]Indices!$B$10,AC_Data,ROW()-11,0)),"",'[4]Raw Data'!A1/HLOOKUP([5]Indices!$B$10,AC_Data,ROW()-11,0))</definedName>
    <definedName function="false" hidden="false" name="agcv" vbProcedure="false">IF(ISERROR('[6]Raw Data'!A1/HLOOKUP([5]Indices!$B$10,Data,ROW()-11,0)),"",'[6]Raw Data'!A1/HLOOKUP([5]Indices!$B$10,Data,ROW()-11,0))</definedName>
    <definedName function="false" hidden="false" name="asdf" vbProcedure="false">IF(ISERROR('[6]Raw Data'!A1/HLOOKUP([5]Indices!$B$10,Data,ROW()-11,0)),"",'[6]Raw Data'!A1/HLOOKUP([5]Indices!$B$10,Data,ROW()-11,0))</definedName>
    <definedName function="false" hidden="false" name="asr3" vbProcedure="false">IF(ISERROR('[6]Raw Data'!A1/HLOOKUP([5]Indices!$B$10,Data,ROW()-11,0)),"",'[6]Raw Data'!A1/HLOOKUP([5]Indices!$B$10,Data,ROW()-11,0))</definedName>
    <definedName function="false" hidden="false" name="AS_pieEU15" vbProcedure="false">IF(ISERROR('[6]Raw Data'!A1/HLOOKUP([5]Indices!$B$10,Data,ROW()-11,0)),"",'[6]Raw Data'!A1/HLOOKUP([5]Indices!$B$10,Data,ROW()-11,0))</definedName>
    <definedName function="false" hidden="false" name="AS_pie_prop" vbProcedure="false">IF(ISERROR('[6]Raw Data'!A1/HLOOKUP([5]Indices!$B$10,Data,ROW()-11,0)),"",'[6]Raw Data'!A1/HLOOKUP([5]Indices!$B$10,Data,ROW()-11,0))</definedName>
    <definedName function="false" hidden="false" name="b" vbProcedure="false">IF(ISERROR('[4]Raw Data'!A1/HLOOKUP([5]Indices!$B$10,AC_Data,ROW()-11,0)),"",'[4]Raw Data'!A1/HLOOKUP([5]Indices!$B$10,AC_Data,ROW()-11,0))</definedName>
    <definedName function="false" hidden="false" name="b1" vbProcedure="false">IF(ISERROR('[6]Raw Data'!A1/HLOOKUP([5]Indices!$B$10,Data,ROW()-11,0)),"",'[6]Raw Data'!A1/HLOOKUP([5]Indices!$B$10,Data,ROW()-11,0))</definedName>
    <definedName function="false" hidden="false" name="CRF_Table1_A_a_s3_Dyn10" vbProcedure="false">[7]AT!$D$20:$D$21</definedName>
    <definedName function="false" hidden="false" name="CRF_Table1_A_a_s3_Dyn10a" vbProcedure="false">#REF!</definedName>
    <definedName function="false" hidden="false" name="CRF_Table1_A_a_s3_Dyn11" vbProcedure="false">[7]AT!$M$20:$M$21</definedName>
    <definedName function="false" hidden="false" name="CRF_Table1_A_a_s3_Dyn12" vbProcedure="false">'[8]EEA-EFTA split by gas, mode'!$C$7:$C$8</definedName>
    <definedName function="false" hidden="false" name="CRF_Table1_A_a_s3_Dyn13" vbProcedure="false">'[8]EEA-EFTA split by gas, mode'!$D$7:$D$8</definedName>
    <definedName function="false" hidden="false" name="CRF_Table1_A_a_s3_Dyn20" vbProcedure="false">[7]AT!$D$25:$D$26</definedName>
    <definedName function="false" hidden="false" name="CRF_Table1_A_a_s3_Dyn21" vbProcedure="false">[7]AT!$M$25:$M$26</definedName>
    <definedName function="false" hidden="false" name="CRF_Table1_A_a_s3_Dyn30" vbProcedure="false">[7]AT!$D$31:$D$33</definedName>
    <definedName function="false" hidden="false" name="CRF_Table1_A_a_s3_Dyn31" vbProcedure="false">[7]AT!$M$31:$M$33</definedName>
    <definedName function="false" hidden="false" name="CRF_Table1_A_a_s3_Dyn32" vbProcedure="false">'[8]EEA-EFTA split by gas, mode'!$C$16:$C$17</definedName>
    <definedName function="false" hidden="false" name="CRF_Table1_A_a_s3_Dyn33" vbProcedure="false">'[8]EEA-EFTA split by gas, mode'!$D$16:$D$17</definedName>
    <definedName function="false" hidden="false" name="d" vbProcedure="false">IF(ISERROR('[6]Raw Data'!A1/HLOOKUP([5]Indices!$B$10,Data,ROW()-11,0)),"",'[6]Raw Data'!A1/HLOOKUP([5]Indices!$B$10,Data,ROW()-11,0))</definedName>
    <definedName function="false" hidden="false" name="df" vbProcedure="false">IF(ISERROR('[4]Raw Data'!A1/HLOOKUP([5]Indices!$B$10,AC_Data,ROW()-11,0)),"",'[4]Raw Data'!A1/HLOOKUP([5]Indices!$B$10,AC_Data,ROW()-11,0))</definedName>
    <definedName function="false" hidden="false" name="dfg3" vbProcedure="false">IF(ISERROR('[4]Raw Data'!A1/HLOOKUP([5]Indices!$B$10,AC_Data,ROW()-11,0)),"",'[4]Raw Data'!A1/HLOOKUP([5]Indices!$B$10,AC_Data,ROW()-11,0))</definedName>
    <definedName function="false" hidden="false" name="e" vbProcedure="false">IF(ISERROR('[6]Raw Data'!A1/HLOOKUP([5]Indices!$B$10,Data,ROW()-11,0)),"",'[6]Raw Data'!A1/HLOOKUP([5]Indices!$B$10,Data,ROW()-11,0))</definedName>
    <definedName function="false" hidden="false" name="Eno_TM" vbProcedure="false">'[9]1997  Table 1a Modified'!$D$67</definedName>
    <definedName function="false" hidden="false" name="Eno_Tons" vbProcedure="false">'[9]1997  Table 1a Modified'!$C$67</definedName>
    <definedName function="false" hidden="false" name="f" vbProcedure="false">IF(ISERROR('[6]Raw Data'!A1/HLOOKUP([5]Indices!$B$10,Data,ROW()-11,0)),"",'[6]Raw Data'!A1/HLOOKUP([5]Indices!$B$10,Data,ROW()-11,0))</definedName>
    <definedName function="false" hidden="false" name="fdas" vbProcedure="false">IF(ISERROR('[4]Raw Data'!A1/HLOOKUP([5]Indices!$B$10,AC_Data,ROW()-11,0)),"",'[4]Raw Data'!A1/HLOOKUP([5]Indices!$B$10,AC_Data,ROW()-11,0))</definedName>
    <definedName function="false" hidden="false" name="fiel_av" vbProcedure="false">'[3]fuel aviation'!$A$1:$O$143</definedName>
    <definedName function="false" hidden="false" name="fuel_mar" vbProcedure="false">'[3]fuel marine'!$A$1:$N$162</definedName>
    <definedName function="false" hidden="false" name="g" vbProcedure="false">IF(ISERROR('[6]Raw Data'!A1/HLOOKUP([5]Indices!$B$10,Data,ROW()-11,0)),"",'[6]Raw Data'!A1/HLOOKUP([5]Indices!$B$10,Data,ROW()-11,0))</definedName>
    <definedName function="false" hidden="false" name="h" vbProcedure="false">IF(ISERROR('[6]Raw Data'!A1/HLOOKUP([5]Indices!$B$10,Data,ROW()-11,0)),"",'[6]Raw Data'!A1/HLOOKUP([5]Indices!$B$10,Data,ROW()-11,0))</definedName>
    <definedName function="false" hidden="false" name="i" vbProcedure="false">IF(ISERROR('[6]Raw Data'!A1/HLOOKUP([5]Indices!$B$10,Data,ROW()-11,0)),"",'[6]Raw Data'!A1/HLOOKUP([5]Indices!$B$10,Data,ROW()-11,0))</definedName>
    <definedName function="false" hidden="false" name="IEAvsUNFCCCrep" vbProcedure="false">'[3]doc-sum'!$A$152:$E$207</definedName>
    <definedName function="false" hidden="false" name="Index" vbProcedure="false">IF(ISERROR('[6]Raw Data'!A1/HLOOKUP([5]Indices!$B$10,Data,ROW()-11,0)),"",'[6]Raw Data'!A1/HLOOKUP([5]Indices!$B$10,Data,ROW()-11,0))</definedName>
    <definedName function="false" hidden="false" name="indexEU15" vbProcedure="false">IF(ISERROR('[6]Raw Data'!A1/HLOOKUP([5]Indices!$B$10,Data,ROW()-11,0)),"",'[6]Raw Data'!A1/HLOOKUP([5]Indices!$B$10,Data,ROW()-11,0))</definedName>
    <definedName function="false" hidden="false" name="indexEU15_prop" vbProcedure="false">IF(ISERROR('[6]Raw Data'!A1/HLOOKUP([5]Indices!$B$10,Data,ROW()-11,0)),"",'[6]Raw Data'!A1/HLOOKUP([5]Indices!$B$10,Data,ROW()-11,0))</definedName>
    <definedName function="false" hidden="false" name="index_prop" vbProcedure="false">IF(ISERROR('[6]Raw Data'!A1/HLOOKUP([5]Indices!$B$10,Data,ROW()-11,0)),"",'[6]Raw Data'!A1/HLOOKUP([5]Indices!$B$10,Data,ROW()-11,0))</definedName>
    <definedName function="false" hidden="false" name="j" vbProcedure="false">IF(ISERROR('[6]Raw Data'!A1/HLOOKUP([5]Indices!$B$10,Data,ROW()-11,0)),"",'[6]Raw Data'!A1/HLOOKUP([5]Indices!$B$10,Data,ROW()-11,0))</definedName>
    <definedName function="false" hidden="false" name="k" vbProcedure="false">IF(ISERROR('[6]Raw Data'!A1/HLOOKUP([5]Indices!$B$10,Data,ROW()-11,0)),"",'[6]Raw Data'!A1/HLOOKUP([5]Indices!$B$10,Data,ROW()-11,0))</definedName>
    <definedName function="false" hidden="false" name="lort" vbProcedure="false">IF(ISERROR('[4]Raw Data'!A1/HLOOKUP([5]Indices!$B$10,AC_Data,ROW()-11,0)),"",'[4]Raw Data'!A1/HLOOKUP([5]Indices!$B$10,AC_Data,ROW()-11,0))</definedName>
    <definedName function="false" hidden="false" name="lortfuckdet" vbProcedure="false">IF(ISERROR('[6]Raw Data'!A1/HLOOKUP([5]Indices!$B$10,Data,ROW()-11,0)),"",'[6]Raw Data'!A1/HLOOKUP([5]Indices!$B$10,Data,ROW()-11,0))</definedName>
    <definedName function="false" hidden="false" name="nota" vbProcedure="false">IF(ISERROR('[4]Raw Data'!A1/HLOOKUP([5]Indices!$B$10,AC_Data,ROW()-11,0)),"",'[4]Raw Data'!A1/HLOOKUP([5]Indices!$B$10,AC_Data,ROW()-11,0))</definedName>
    <definedName function="false" hidden="false" name="Pop" vbProcedure="false">[2]population!$B$4:$I$21</definedName>
    <definedName function="false" hidden="false" name="SameAsRawData" vbProcedure="false">INDIRECT("'Raw Data'!"&amp;ADDRESS(ROW(),COLUMN()),1)</definedName>
    <definedName function="false" hidden="false" name="sdf" vbProcedure="false">IF(ISERROR('[4]Raw Data'!A1/HLOOKUP([5]Indices!$B$10,AC_Data,ROW()-11,0)),"",'[4]Raw Data'!A1/HLOOKUP([5]Indices!$B$10,AC_Data,ROW()-11,0))</definedName>
    <definedName function="false" hidden="false" name="sector" vbProcedure="false">IF(ISERROR('[6]Raw Data'!A1/HLOOKUP([5]Indices!$B$10,Data,ROW()-11,0)),"",'[6]Raw Data'!A1/HLOOKUP([5]Indices!$B$10,Data,ROW()-11,0))</definedName>
    <definedName function="false" hidden="false" name="sector_prop" vbProcedure="false">IF(ISERROR('[6]Raw Data'!A1/HLOOKUP([5]Indices!$B$10,Data,ROW()-11,0)),"",'[6]Raw Data'!A1/HLOOKUP([5]Indices!$B$10,Data,ROW()-11,0))</definedName>
    <definedName function="false" hidden="false" name="Sum_T2" vbProcedure="false">'[9]1997  Table 1a Modified'!$D$38</definedName>
    <definedName function="false" hidden="false" name="Sum_TTM" vbProcedure="false">'[9]1997  Table 1a Modified'!$D$71</definedName>
    <definedName function="false" hidden="false" name="tr542" vbProcedure="false">IF(ISERROR('[6]Raw Data'!A1/HLOOKUP([5]Indices!$B$10,Data,ROW()-11,0)),"",'[6]Raw Data'!A1/HLOOKUP([5]Indices!$B$10,Data,ROW()-1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Figure 7</t>
  </si>
  <si>
    <t xml:space="preserve">NOx</t>
  </si>
  <si>
    <t xml:space="preserve">Road Transport</t>
  </si>
  <si>
    <t xml:space="preserve">Railways</t>
  </si>
  <si>
    <t xml:space="preserve">Navigation (national)</t>
  </si>
  <si>
    <t xml:space="preserve">Navigation (int. bunkers)</t>
  </si>
  <si>
    <t xml:space="preserve">Civil Aviation (domestic)</t>
  </si>
  <si>
    <t xml:space="preserve">Civil Aviation (int. bunkers)</t>
  </si>
  <si>
    <t xml:space="preserve">Figure 8</t>
  </si>
  <si>
    <t xml:space="preserve">SO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_)"/>
    <numFmt numFmtId="167" formatCode="@"/>
    <numFmt numFmtId="168" formatCode="_-* #,##0.00\ [$€]_-;\-* #,##0.00\ [$€]_-;_-* \-??\ [$€]_-;_-@_-"/>
    <numFmt numFmtId="169" formatCode="#,##0"/>
    <numFmt numFmtId="170" formatCode="_-* #,##0.00\ _л_в_-;\-* #,##0.00\ _л_в_-;_-* \-??\ _л_в_-;_-@_-"/>
    <numFmt numFmtId="171" formatCode="_-* #,##0_-;\-* #,##0_-;_-* \-_-;_-@_-"/>
    <numFmt numFmtId="172" formatCode="_-* #,##0.00_-;\-* #,##0.00_-;_-* \-??_-;_-@_-"/>
    <numFmt numFmtId="173" formatCode="_-\£* #,##0_-;&quot;-£&quot;* #,##0_-;_-\£* \-_-;_-@_-"/>
    <numFmt numFmtId="174" formatCode="_-\£* #,##0.00_-;&quot;-£&quot;* #,##0.00_-;_-\£* \-??_-;_-@_-"/>
    <numFmt numFmtId="175" formatCode="&quot;fl &quot;#,##0_-;&quot;fl &quot;#,##0\-"/>
    <numFmt numFmtId="176" formatCode="0.00"/>
    <numFmt numFmtId="177" formatCode="_-&quot;öS &quot;* #,##0_-;&quot;-öS &quot;* #,##0_-;_-&quot;öS &quot;* \-_-;_-@_-"/>
    <numFmt numFmtId="178" formatCode="_-&quot;öS &quot;* #,##0.00_-;&quot;-öS &quot;* #,##0.00_-;_-&quot;öS &quot;* \-??_-;_-@_-"/>
    <numFmt numFmtId="179" formatCode="0%"/>
    <numFmt numFmtId="18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10"/>
      <name val="Times New Roman"/>
      <family val="0"/>
    </font>
    <font>
      <b val="true"/>
      <sz val="14"/>
      <name val="Arial"/>
      <family val="0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4" applyFont="true" applyBorder="true" applyAlignment="false" applyProtection="false"/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9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x indented GHG Textfiels" xfId="21"/>
    <cellStyle name="5x indented GHG Textfiels" xfId="22"/>
    <cellStyle name="Bold GHG Numbers (0.00)" xfId="23"/>
    <cellStyle name="Column heading" xfId="24"/>
    <cellStyle name="Corner heading" xfId="25"/>
    <cellStyle name="Data" xfId="26"/>
    <cellStyle name="Data no deci" xfId="27"/>
    <cellStyle name="Data Superscript" xfId="28"/>
    <cellStyle name="Data_1-1A-Regular" xfId="29"/>
    <cellStyle name="Datum" xfId="30"/>
    <cellStyle name="Euro" xfId="31"/>
    <cellStyle name="Hed Side" xfId="32"/>
    <cellStyle name="Hed Side bold" xfId="33"/>
    <cellStyle name="Hed Side Indent" xfId="34"/>
    <cellStyle name="Hed Side Regular" xfId="35"/>
    <cellStyle name="Hed Side_1-1A-Regular" xfId="36"/>
    <cellStyle name="Hed Top" xfId="37"/>
    <cellStyle name="Hed Top - SECTION" xfId="38"/>
    <cellStyle name="Hed Top_3-new4" xfId="39"/>
    <cellStyle name="Komma0" xfId="40"/>
    <cellStyle name="Komma_TERM 2005 13 - Freight transport" xfId="41"/>
    <cellStyle name="Koptekst 1" xfId="42"/>
    <cellStyle name="Koptekst 2" xfId="43"/>
    <cellStyle name="Milliers [0]_TERM10_tables.xls Graphique 1" xfId="44"/>
    <cellStyle name="Milliers_TERM10_tables.xls Graphique 1" xfId="45"/>
    <cellStyle name="Monétaire [0]_TERM10_tables.xls Graphique 1" xfId="46"/>
    <cellStyle name="Monétaire_TERM10_tables.xls Graphique 1" xfId="47"/>
    <cellStyle name="Normal GHG Numbers (0.00)" xfId="48"/>
    <cellStyle name="Normal GHG Textfiels Bold" xfId="49"/>
    <cellStyle name="Normal GHG whole table" xfId="50"/>
    <cellStyle name="Normal GHG-Shade" xfId="51"/>
    <cellStyle name="normální_BGR" xfId="52"/>
    <cellStyle name="Pattern" xfId="53"/>
    <cellStyle name="Reference" xfId="54"/>
    <cellStyle name="Row heading" xfId="55"/>
    <cellStyle name="Source Hed" xfId="56"/>
    <cellStyle name="Source Letter" xfId="57"/>
    <cellStyle name="Source Superscript" xfId="58"/>
    <cellStyle name="Source Text" xfId="59"/>
    <cellStyle name="Standaard_Blad3" xfId="60"/>
    <cellStyle name="Standard_Excel2" xfId="61"/>
    <cellStyle name="State" xfId="62"/>
    <cellStyle name="Superscript" xfId="63"/>
    <cellStyle name="Table Data" xfId="64"/>
    <cellStyle name="Table Head Top" xfId="65"/>
    <cellStyle name="Table Hed Side" xfId="66"/>
    <cellStyle name="Table Title" xfId="67"/>
    <cellStyle name="Title Text" xfId="68"/>
    <cellStyle name="Title Text 1" xfId="69"/>
    <cellStyle name="Title Text 2" xfId="70"/>
    <cellStyle name="Title-1" xfId="71"/>
    <cellStyle name="Title-2" xfId="72"/>
    <cellStyle name="Title-3" xfId="73"/>
    <cellStyle name="Totaal" xfId="74"/>
    <cellStyle name="Valuta0" xfId="75"/>
    <cellStyle name="Vast" xfId="76"/>
    <cellStyle name="Wrap" xfId="77"/>
    <cellStyle name="Wrap Bold" xfId="78"/>
    <cellStyle name="Wrap Title" xfId="79"/>
    <cellStyle name="Wrap_NTS99-~11" xfId="80"/>
    <cellStyle name="Währung [0]_Excel2" xfId="81"/>
    <cellStyle name="Währung_Excel2" xfId="82"/>
    <cellStyle name="ƒnƒCƒp[ƒŠƒ“ƒN" xfId="83"/>
    <cellStyle name="•\Ž¦Ï‚Ý‚ÌƒnƒCƒp[ƒŠƒ“ƒN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[9]Data annex data fig. 7 and 8'!$A$18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Data annex data fig. 7 and 8'!$B$17:$O$17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9]Data annex data fig. 7 and 8'!$B$18:$O$18</c:f>
              <c:numCache>
                <c:formatCode>General</c:formatCode>
                <c:ptCount val="14"/>
                <c:pt idx="0">
                  <c:v>632.546715329259</c:v>
                </c:pt>
                <c:pt idx="1">
                  <c:v>606.743356902754</c:v>
                </c:pt>
                <c:pt idx="2">
                  <c:v>630.902072163424</c:v>
                </c:pt>
                <c:pt idx="3">
                  <c:v>631.670712350622</c:v>
                </c:pt>
                <c:pt idx="4">
                  <c:v>596.168921683026</c:v>
                </c:pt>
                <c:pt idx="5">
                  <c:v>497.34703520304</c:v>
                </c:pt>
                <c:pt idx="6">
                  <c:v>414.420818661966</c:v>
                </c:pt>
                <c:pt idx="7">
                  <c:v>260.869987692175</c:v>
                </c:pt>
                <c:pt idx="8">
                  <c:v>261.487386305698</c:v>
                </c:pt>
                <c:pt idx="9">
                  <c:v>236.740425872756</c:v>
                </c:pt>
                <c:pt idx="10">
                  <c:v>171.742140850152</c:v>
                </c:pt>
                <c:pt idx="11">
                  <c:v>157.41866535023</c:v>
                </c:pt>
                <c:pt idx="12">
                  <c:v>139.621681280826</c:v>
                </c:pt>
                <c:pt idx="13">
                  <c:v>136.657932101227</c:v>
                </c:pt>
              </c:numCache>
            </c:numRef>
          </c:val>
        </c:ser>
        <c:ser>
          <c:idx val="1"/>
          <c:order val="1"/>
          <c:tx>
            <c:strRef>
              <c:f>'[9]Data annex data fig. 7 and 8'!$A$19</c:f>
              <c:strCache>
                <c:ptCount val="1"/>
                <c:pt idx="0">
                  <c:v>Railw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Data annex data fig. 7 and 8'!$B$17:$O$17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9]Data annex data fig. 7 and 8'!$B$19:$O$19</c:f>
              <c:numCache>
                <c:formatCode>General</c:formatCode>
                <c:ptCount val="14"/>
                <c:pt idx="0">
                  <c:v>19.9683380618372</c:v>
                </c:pt>
                <c:pt idx="1">
                  <c:v>15.6269336207993</c:v>
                </c:pt>
                <c:pt idx="2">
                  <c:v>14.8972600109856</c:v>
                </c:pt>
                <c:pt idx="3">
                  <c:v>14.039295578719</c:v>
                </c:pt>
                <c:pt idx="4">
                  <c:v>13.0357038292016</c:v>
                </c:pt>
                <c:pt idx="5">
                  <c:v>14.3219588333919</c:v>
                </c:pt>
                <c:pt idx="6">
                  <c:v>12.372516092305</c:v>
                </c:pt>
                <c:pt idx="7">
                  <c:v>10.046314601912</c:v>
                </c:pt>
                <c:pt idx="8">
                  <c:v>9.33549940899382</c:v>
                </c:pt>
                <c:pt idx="9">
                  <c:v>8.21039302243349</c:v>
                </c:pt>
                <c:pt idx="10">
                  <c:v>7.16579593433529</c:v>
                </c:pt>
                <c:pt idx="11">
                  <c:v>6.87613648772712</c:v>
                </c:pt>
                <c:pt idx="12">
                  <c:v>6.56525792804836</c:v>
                </c:pt>
                <c:pt idx="13">
                  <c:v>6.39056085818382</c:v>
                </c:pt>
              </c:numCache>
            </c:numRef>
          </c:val>
        </c:ser>
        <c:ser>
          <c:idx val="2"/>
          <c:order val="2"/>
          <c:tx>
            <c:strRef>
              <c:f>'[9]Data annex data fig. 7 and 8'!$A$20</c:f>
              <c:strCache>
                <c:ptCount val="1"/>
                <c:pt idx="0">
                  <c:v>Navigation (national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Data annex data fig. 7 and 8'!$B$17:$O$17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9]Data annex data fig. 7 and 8'!$B$20:$O$20</c:f>
              <c:numCache>
                <c:formatCode>General</c:formatCode>
                <c:ptCount val="14"/>
                <c:pt idx="0">
                  <c:v>184.825653116969</c:v>
                </c:pt>
                <c:pt idx="1">
                  <c:v>192.909362186494</c:v>
                </c:pt>
                <c:pt idx="2">
                  <c:v>184.850366384931</c:v>
                </c:pt>
                <c:pt idx="3">
                  <c:v>180.35529507528</c:v>
                </c:pt>
                <c:pt idx="4">
                  <c:v>180.844383169794</c:v>
                </c:pt>
                <c:pt idx="5">
                  <c:v>169.561816837234</c:v>
                </c:pt>
                <c:pt idx="6">
                  <c:v>176.264559256462</c:v>
                </c:pt>
                <c:pt idx="7">
                  <c:v>174.371584308181</c:v>
                </c:pt>
                <c:pt idx="8">
                  <c:v>188.424852589188</c:v>
                </c:pt>
                <c:pt idx="9">
                  <c:v>193.090237916465</c:v>
                </c:pt>
                <c:pt idx="10">
                  <c:v>169.687149481765</c:v>
                </c:pt>
                <c:pt idx="11">
                  <c:v>178.319684262547</c:v>
                </c:pt>
                <c:pt idx="12">
                  <c:v>145.628174158234</c:v>
                </c:pt>
                <c:pt idx="13">
                  <c:v>165.898229281502</c:v>
                </c:pt>
              </c:numCache>
            </c:numRef>
          </c:val>
        </c:ser>
        <c:ser>
          <c:idx val="3"/>
          <c:order val="3"/>
          <c:tx>
            <c:strRef>
              <c:f>'[9]Data annex data fig. 7 and 8'!$A$21</c:f>
              <c:strCache>
                <c:ptCount val="1"/>
                <c:pt idx="0">
                  <c:v>Navigation (int. bunkers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Data annex data fig. 7 and 8'!$B$17:$O$17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9]Data annex data fig. 7 and 8'!$B$21:$O$21</c:f>
              <c:numCache>
                <c:formatCode>General</c:formatCode>
                <c:ptCount val="14"/>
                <c:pt idx="0">
                  <c:v>966.818355766491</c:v>
                </c:pt>
                <c:pt idx="1">
                  <c:v>915.132443501129</c:v>
                </c:pt>
                <c:pt idx="2">
                  <c:v>897.249349108889</c:v>
                </c:pt>
                <c:pt idx="3">
                  <c:v>973.337656031838</c:v>
                </c:pt>
                <c:pt idx="4">
                  <c:v>933.738144147976</c:v>
                </c:pt>
                <c:pt idx="5">
                  <c:v>953.745985564309</c:v>
                </c:pt>
                <c:pt idx="6">
                  <c:v>989.068010393858</c:v>
                </c:pt>
                <c:pt idx="7">
                  <c:v>1093.5425293364</c:v>
                </c:pt>
                <c:pt idx="8">
                  <c:v>1187.82128623</c:v>
                </c:pt>
                <c:pt idx="9">
                  <c:v>1112.36203196762</c:v>
                </c:pt>
                <c:pt idx="10">
                  <c:v>1172.38467204147</c:v>
                </c:pt>
                <c:pt idx="11">
                  <c:v>1192.95905425667</c:v>
                </c:pt>
                <c:pt idx="12">
                  <c:v>1166.0654835039</c:v>
                </c:pt>
                <c:pt idx="13">
                  <c:v>1266.84243699803</c:v>
                </c:pt>
              </c:numCache>
            </c:numRef>
          </c:val>
        </c:ser>
        <c:ser>
          <c:idx val="4"/>
          <c:order val="4"/>
          <c:tx>
            <c:strRef>
              <c:f>'[9]Data annex data fig. 7 and 8'!$A$22</c:f>
              <c:strCache>
                <c:ptCount val="1"/>
                <c:pt idx="0">
                  <c:v>Civil Aviation (domestic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Data annex data fig. 7 and 8'!$B$17:$O$17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9]Data annex data fig. 7 and 8'!$B$22:$O$22</c:f>
              <c:numCache>
                <c:formatCode>General</c:formatCode>
                <c:ptCount val="14"/>
                <c:pt idx="0">
                  <c:v>5.79941402590855</c:v>
                </c:pt>
                <c:pt idx="1">
                  <c:v>5.58105899305787</c:v>
                </c:pt>
                <c:pt idx="2">
                  <c:v>5.81251509818456</c:v>
                </c:pt>
                <c:pt idx="3">
                  <c:v>5.68813331434803</c:v>
                </c:pt>
                <c:pt idx="4">
                  <c:v>5.66852471659101</c:v>
                </c:pt>
                <c:pt idx="5">
                  <c:v>5.39902379551009</c:v>
                </c:pt>
                <c:pt idx="6">
                  <c:v>5.82509303451543</c:v>
                </c:pt>
                <c:pt idx="7">
                  <c:v>6.10425314997503</c:v>
                </c:pt>
                <c:pt idx="8">
                  <c:v>6.49881616734596</c:v>
                </c:pt>
                <c:pt idx="9">
                  <c:v>6.63185306304889</c:v>
                </c:pt>
                <c:pt idx="10">
                  <c:v>7.0226977374974</c:v>
                </c:pt>
                <c:pt idx="11">
                  <c:v>7.3257052032558</c:v>
                </c:pt>
                <c:pt idx="12">
                  <c:v>6.80822230966548</c:v>
                </c:pt>
                <c:pt idx="13">
                  <c:v>6.42887721796352</c:v>
                </c:pt>
              </c:numCache>
            </c:numRef>
          </c:val>
        </c:ser>
        <c:ser>
          <c:idx val="5"/>
          <c:order val="5"/>
          <c:tx>
            <c:strRef>
              <c:f>'[9]Data annex data fig. 7 and 8'!$A$23</c:f>
              <c:strCache>
                <c:ptCount val="1"/>
                <c:pt idx="0">
                  <c:v>Civil Aviation (int. bunkers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Data annex data fig. 7 and 8'!$B$17:$O$17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9]Data annex data fig. 7 and 8'!$B$23:$O$23</c:f>
              <c:numCache>
                <c:formatCode>General</c:formatCode>
                <c:ptCount val="14"/>
                <c:pt idx="0">
                  <c:v>20.9679550436782</c:v>
                </c:pt>
                <c:pt idx="1">
                  <c:v>21.413050383176</c:v>
                </c:pt>
                <c:pt idx="2">
                  <c:v>25.5609554839547</c:v>
                </c:pt>
                <c:pt idx="3">
                  <c:v>27.142586246969</c:v>
                </c:pt>
                <c:pt idx="4">
                  <c:v>29.172092082419</c:v>
                </c:pt>
                <c:pt idx="5">
                  <c:v>25.3094168593649</c:v>
                </c:pt>
                <c:pt idx="6">
                  <c:v>29.3258323389683</c:v>
                </c:pt>
                <c:pt idx="7">
                  <c:v>35.1657509145418</c:v>
                </c:pt>
                <c:pt idx="8">
                  <c:v>33.3935315899687</c:v>
                </c:pt>
                <c:pt idx="9">
                  <c:v>36.7675780379195</c:v>
                </c:pt>
                <c:pt idx="10">
                  <c:v>41.4776190686624</c:v>
                </c:pt>
                <c:pt idx="11">
                  <c:v>41.7067708950856</c:v>
                </c:pt>
                <c:pt idx="12">
                  <c:v>39.8500288196213</c:v>
                </c:pt>
                <c:pt idx="13">
                  <c:v>41.3377711940639</c:v>
                </c:pt>
              </c:numCache>
            </c:numRef>
          </c:val>
        </c:ser>
        <c:axId val="18716291"/>
        <c:axId val="10779393"/>
      </c:areaChart>
      <c:catAx>
        <c:axId val="18716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9393"/>
        <c:crossesAt val="0"/>
        <c:auto val="1"/>
        <c:lblAlgn val="ctr"/>
        <c:lblOffset val="100"/>
        <c:noMultiLvlLbl val="0"/>
      </c:catAx>
      <c:valAx>
        <c:axId val="1077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O2 Emissions (kilotonn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6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9360</xdr:rowOff>
    </xdr:from>
    <xdr:to>
      <xdr:col>9</xdr:col>
      <xdr:colOff>100440</xdr:colOff>
      <xdr:row>26</xdr:row>
      <xdr:rowOff>47160</xdr:rowOff>
    </xdr:to>
    <xdr:graphicFrame>
      <xdr:nvGraphicFramePr>
        <xdr:cNvPr id="0" name="Chart 1"/>
        <xdr:cNvGraphicFramePr/>
      </xdr:nvGraphicFramePr>
      <xdr:xfrm>
        <a:off x="289080" y="9360"/>
        <a:ext cx="55548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D3/7.4.1%20TERM%20factsheets/Final%20version/crf_1a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sen/Local%20Settings/Temporary%20Internet%20Files/OLK34/update%20data%20emissions/TERM%202005%2002%20EEA32%20-%20Transport%20emissions%20of%20greenhouse%20ga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Verkeer%20en%20Vervoer/Lopende%20projecten/4.879.1%20EEA%20non-road%20modes/Shipping/bunker-tables-format-for-fuels+CO2-v3b_b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ebra/Dept$/gim/giml00/c/c00167l/task2_gis_support_and_data/data_term1/term0_final/chapter3/freigh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ERM%20Annual%20report%202005%20(sent%20to%20IDS%2020-1-2006)-re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Raw Data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DK"/>
      <sheetName val="ES"/>
      <sheetName val="FI"/>
      <sheetName val="FR"/>
      <sheetName val="GB"/>
      <sheetName val="GR"/>
      <sheetName val="IE"/>
      <sheetName val="IT"/>
      <sheetName val="NL"/>
      <sheetName val="PT"/>
      <sheetName val="SE"/>
      <sheetName val="BG"/>
      <sheetName val="CZ"/>
      <sheetName val="EE"/>
      <sheetName val="HU"/>
      <sheetName val="LV"/>
      <sheetName val="SK"/>
      <sheetName val="EU12"/>
      <sheetName val="EU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all groups GHG 90-03"/>
      <sheetName val="Graph GHG EEA31 90-03"/>
      <sheetName val="GHG emissions 1990-2003"/>
      <sheetName val="GHG emiss split by gas 2003"/>
      <sheetName val="GHG emiss split by mode 2003"/>
      <sheetName val="EU10, AC2+CC1 modal split 90,03"/>
      <sheetName val="EU15 CO2 modal split 1990"/>
      <sheetName val="EU15 CO2 modal split 2003"/>
      <sheetName val="EU15 gas and mode split 90, 03"/>
      <sheetName val="EEA-EFTA split by gas, mode"/>
      <sheetName val="Change total GHG em"/>
      <sheetName val="Contrib to change by mode"/>
      <sheetName val="Graph contrib to change EU15"/>
      <sheetName val="Contrib to change EU15"/>
      <sheetName val="GHG  intern transport"/>
      <sheetName val="GHG emiss from intern trans"/>
      <sheetName val="Chart_CO2 Member states 90-03"/>
      <sheetName val="CO2 emissions 1990-2003"/>
      <sheetName val="CO2 emissions by mode 2003"/>
      <sheetName val="CO2 contrib to change 1990-2003"/>
      <sheetName val="CO2 emiss from intern transport"/>
      <sheetName val="EU15 N2O emis 90-03"/>
      <sheetName val="data_N2O emis 90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-sum"/>
      <sheetName val="fuel marine"/>
      <sheetName val="fuel aviation"/>
      <sheetName val="CO2 marine"/>
      <sheetName val="CO2 aviation"/>
      <sheetName val="Summary"/>
      <sheetName val="IEA Marine Bunkers"/>
      <sheetName val="IEA Aviation Bun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ics"/>
      <sheetName val="goods-trans-1,2,3"/>
      <sheetName val="road-1,2,3"/>
      <sheetName val="rail-1,2,3"/>
      <sheetName val="iww-1,2,3"/>
      <sheetName val="ssea-1,2,3"/>
      <sheetName val="pipe-1,2,3"/>
      <sheetName val="population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1.1 Chart combined decoupling"/>
      <sheetName val="1.1 data combined chart"/>
      <sheetName val="1.2 chart_transport intensity"/>
      <sheetName val="1.2 data transport intensity"/>
      <sheetName val="2.1 Chart combined decoupling"/>
      <sheetName val="2.1 data combined decoupling"/>
      <sheetName val="2.2 chart pkm per capita"/>
      <sheetName val="2.2 data pkm per capita"/>
      <sheetName val="3.1 chart GHG emissions"/>
      <sheetName val="3.1 data GHG emissions"/>
      <sheetName val="3.2 chart GHG by country "/>
      <sheetName val="3.2 data GHG by country"/>
      <sheetName val="4.1 chart transport emissions"/>
      <sheetName val="4.1 data transport emissions"/>
      <sheetName val="4.2 chart conc.. NOx and PM10"/>
      <sheetName val="4.2 data conc. NOx and PM10"/>
      <sheetName val="4.3 Chart Nox standards"/>
      <sheetName val="4.3 . Nox standards"/>
      <sheetName val="5.1 chart modal shares"/>
      <sheetName val="5.1 data  modal shares"/>
      <sheetName val="5.2chart 2003 shares by country"/>
      <sheetName val="5.2 2003 shares by country"/>
      <sheetName val="6.1 chart shares pass. trans.  "/>
      <sheetName val="6.1 data shares pass. trans."/>
      <sheetName val="6.2 chart shares freight trans."/>
      <sheetName val="6.2 data shares freigth trans. "/>
      <sheetName val="7.1 graph low sulphur fuel use"/>
      <sheetName val="7.1 data low sulphur fuel use"/>
      <sheetName val="7.2 chart biofuel production"/>
      <sheetName val="7.2 data biofuel production"/>
      <sheetName val="8.1 chart occupancy overview"/>
      <sheetName val="8.1 data occupancy overview"/>
      <sheetName val="8.2 chart load factor"/>
      <sheetName val="8.2 data load factor"/>
      <sheetName val="9.1 chart CO2 new pass. cars"/>
      <sheetName val="9.1 data CO2 new pass. cars"/>
      <sheetName val="9.2 chart emission standards PM"/>
      <sheetName val="9.2 data emission standards PM"/>
      <sheetName val="10.1 chart HDV"/>
      <sheetName val="10.1 data HDV"/>
      <sheetName val="10.2 chart railpass"/>
      <sheetName val="10.2 data railpass"/>
      <sheetName val="Data annex fig. 1"/>
      <sheetName val="Data annex data fig. 1"/>
      <sheetName val="Data annex fig. 2"/>
      <sheetName val="Data annex data fig. 2"/>
      <sheetName val="Data annex fig. 3"/>
      <sheetName val="Data annex data fig. 3"/>
      <sheetName val="Data annex fig. 4"/>
      <sheetName val="Data annex data fig. 4"/>
      <sheetName val="Data annex fig. 5"/>
      <sheetName val="Data annex data fig. 5"/>
      <sheetName val="Data annex fig 6"/>
      <sheetName val="Data annex data fig. 6"/>
      <sheetName val="Data annex fig 7"/>
      <sheetName val="Data annex fig 8"/>
      <sheetName val="Data annex data fig. 7 and 8"/>
      <sheetName val="Data annex fig 9a"/>
      <sheetName val="Data annex fig 9b"/>
      <sheetName val="Data annex data fig 9a and b"/>
      <sheetName val="Data annex fig 10"/>
      <sheetName val="Data annex data fig 10"/>
      <sheetName val="Data annex fig 11"/>
      <sheetName val="Data annex data fig 11"/>
      <sheetName val="Data annex fig 12"/>
      <sheetName val="Data annex data fig 12"/>
      <sheetName val="Data annex fig. 13"/>
      <sheetName val="Data annex data fig. 13"/>
      <sheetName val="Data annex fig. 14"/>
      <sheetName val="Data annex data fig. 14"/>
      <sheetName val="Data annex fig 15a"/>
      <sheetName val="Data annex fig. 15b"/>
      <sheetName val="Data annex fig. 15c"/>
      <sheetName val="Data annex data fig. 15"/>
      <sheetName val="Data annex fig. 16a"/>
      <sheetName val="Data annex fig. 16b"/>
      <sheetName val="Data annex data fig. 16"/>
      <sheetName val="Data annex fig. 17"/>
      <sheetName val="Data annex data fig. 17"/>
      <sheetName val="Data annex data fig. 18"/>
      <sheetName val="Data annex table 1"/>
      <sheetName val="Data annex table 2"/>
      <sheetName val="Data annex table 3"/>
      <sheetName val="Data annex table 4"/>
      <sheetName val="Data annex table 5"/>
      <sheetName val="Data annex table 6"/>
      <sheetName val="Data annex table 7"/>
      <sheetName val="Data annex table 8"/>
      <sheetName val="Data annex table 9"/>
      <sheetName val="Data annex table 10"/>
      <sheetName val="background data 3.1"/>
      <sheetName val="additional backgroun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5" min="2" style="0" width="9.56"/>
    <col collapsed="false" customWidth="true" hidden="false" outlineLevel="0" max="18" min="16" style="0" width="9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A5" s="4"/>
      <c r="B5" s="5" t="n">
        <v>1990</v>
      </c>
      <c r="C5" s="5" t="n">
        <v>1991</v>
      </c>
      <c r="D5" s="5" t="n">
        <v>1992</v>
      </c>
      <c r="E5" s="5" t="n">
        <v>1993</v>
      </c>
      <c r="F5" s="5" t="n">
        <v>1994</v>
      </c>
      <c r="G5" s="5" t="n">
        <v>1995</v>
      </c>
      <c r="H5" s="5" t="n">
        <v>1996</v>
      </c>
      <c r="I5" s="5" t="n">
        <v>1997</v>
      </c>
      <c r="J5" s="5" t="n">
        <v>1998</v>
      </c>
      <c r="K5" s="5" t="n">
        <v>1999</v>
      </c>
      <c r="L5" s="5" t="n">
        <v>2000</v>
      </c>
      <c r="M5" s="5" t="n">
        <v>2001</v>
      </c>
      <c r="N5" s="5" t="n">
        <v>2002</v>
      </c>
      <c r="O5" s="6" t="n">
        <v>2003</v>
      </c>
    </row>
    <row r="6" customFormat="false" ht="12.75" hidden="false" customHeight="false" outlineLevel="0" collapsed="false">
      <c r="A6" s="7" t="s">
        <v>2</v>
      </c>
      <c r="B6" s="8" t="n">
        <v>7216.35887263412</v>
      </c>
      <c r="C6" s="8" t="n">
        <v>7174.36364035622</v>
      </c>
      <c r="D6" s="8" t="n">
        <v>7195.61650232345</v>
      </c>
      <c r="E6" s="8" t="n">
        <v>6972.94842329865</v>
      </c>
      <c r="F6" s="8" t="n">
        <v>6760.26353778749</v>
      </c>
      <c r="G6" s="8" t="n">
        <v>6547.3004495626</v>
      </c>
      <c r="H6" s="8" t="n">
        <v>6381.90208749113</v>
      </c>
      <c r="I6" s="8" t="n">
        <v>6113.49722176181</v>
      </c>
      <c r="J6" s="8" t="n">
        <v>5945.65614673326</v>
      </c>
      <c r="K6" s="8" t="n">
        <v>5704.27445304149</v>
      </c>
      <c r="L6" s="8" t="n">
        <v>5420.02214231757</v>
      </c>
      <c r="M6" s="8" t="n">
        <v>5185.59525338392</v>
      </c>
      <c r="N6" s="8" t="n">
        <v>4899.28867213898</v>
      </c>
      <c r="O6" s="9" t="n">
        <v>4665.91566136175</v>
      </c>
    </row>
    <row r="7" customFormat="false" ht="12.75" hidden="false" customHeight="false" outlineLevel="0" collapsed="false">
      <c r="A7" s="7" t="s">
        <v>3</v>
      </c>
      <c r="B7" s="8" t="n">
        <v>185.449505466584</v>
      </c>
      <c r="C7" s="8" t="n">
        <v>168.268795579858</v>
      </c>
      <c r="D7" s="8" t="n">
        <v>157.346275240996</v>
      </c>
      <c r="E7" s="8" t="n">
        <v>154.202685812855</v>
      </c>
      <c r="F7" s="8" t="n">
        <v>149.07302733281</v>
      </c>
      <c r="G7" s="8" t="n">
        <v>147.997786161434</v>
      </c>
      <c r="H7" s="8" t="n">
        <v>148.179632908263</v>
      </c>
      <c r="I7" s="8" t="n">
        <v>137.537195172402</v>
      </c>
      <c r="J7" s="8" t="n">
        <v>136.156684990766</v>
      </c>
      <c r="K7" s="8" t="n">
        <v>128.670102737086</v>
      </c>
      <c r="L7" s="8" t="n">
        <v>128.766467848956</v>
      </c>
      <c r="M7" s="8" t="n">
        <v>124.362702175737</v>
      </c>
      <c r="N7" s="8" t="n">
        <v>120.007628601272</v>
      </c>
      <c r="O7" s="9" t="n">
        <v>115.01827810391</v>
      </c>
    </row>
    <row r="8" customFormat="false" ht="12.75" hidden="false" customHeight="false" outlineLevel="0" collapsed="false">
      <c r="A8" s="7" t="s">
        <v>4</v>
      </c>
      <c r="B8" s="8" t="n">
        <v>386.959219157548</v>
      </c>
      <c r="C8" s="8" t="n">
        <v>401.218058553188</v>
      </c>
      <c r="D8" s="8" t="n">
        <v>383.820633505028</v>
      </c>
      <c r="E8" s="8" t="n">
        <v>379.54325043961</v>
      </c>
      <c r="F8" s="8" t="n">
        <v>376.1963815027</v>
      </c>
      <c r="G8" s="8" t="n">
        <v>347.894349981783</v>
      </c>
      <c r="H8" s="8" t="n">
        <v>361.686902375937</v>
      </c>
      <c r="I8" s="8" t="n">
        <v>364.447550752362</v>
      </c>
      <c r="J8" s="8" t="n">
        <v>372.41211631248</v>
      </c>
      <c r="K8" s="8" t="n">
        <v>381.829759518037</v>
      </c>
      <c r="L8" s="8" t="n">
        <v>347.19120149355</v>
      </c>
      <c r="M8" s="8" t="n">
        <v>354.729917907429</v>
      </c>
      <c r="N8" s="8" t="n">
        <v>357.088835779263</v>
      </c>
      <c r="O8" s="9" t="n">
        <v>435.293207136147</v>
      </c>
    </row>
    <row r="9" customFormat="false" ht="12.75" hidden="false" customHeight="false" outlineLevel="0" collapsed="false">
      <c r="A9" s="7" t="s">
        <v>5</v>
      </c>
      <c r="B9" s="8" t="n">
        <v>1297.51569232008</v>
      </c>
      <c r="C9" s="8" t="n">
        <v>1233.16951408763</v>
      </c>
      <c r="D9" s="8" t="n">
        <v>1254.38704796181</v>
      </c>
      <c r="E9" s="8" t="n">
        <v>1321.57331864762</v>
      </c>
      <c r="F9" s="8" t="n">
        <v>1297.46199073735</v>
      </c>
      <c r="G9" s="8" t="n">
        <v>1344.49450796512</v>
      </c>
      <c r="H9" s="8" t="n">
        <v>1413.2695630865</v>
      </c>
      <c r="I9" s="8" t="n">
        <v>1550.99999435363</v>
      </c>
      <c r="J9" s="8" t="n">
        <v>1645.73585317027</v>
      </c>
      <c r="K9" s="8" t="n">
        <v>1538.70858048166</v>
      </c>
      <c r="L9" s="8" t="n">
        <v>1610.44213407812</v>
      </c>
      <c r="M9" s="8" t="n">
        <v>1620.75301737173</v>
      </c>
      <c r="N9" s="8" t="n">
        <v>1573.49611454327</v>
      </c>
      <c r="O9" s="9" t="n">
        <v>1662.73574782596</v>
      </c>
    </row>
    <row r="10" customFormat="false" ht="12.75" hidden="false" customHeight="false" outlineLevel="0" collapsed="false">
      <c r="A10" s="7" t="s">
        <v>6</v>
      </c>
      <c r="B10" s="8" t="n">
        <v>74.0450254021873</v>
      </c>
      <c r="C10" s="8" t="n">
        <v>71.223333571003</v>
      </c>
      <c r="D10" s="8" t="n">
        <v>73.9230769071827</v>
      </c>
      <c r="E10" s="8" t="n">
        <v>73.7080733640794</v>
      </c>
      <c r="F10" s="8" t="n">
        <v>72.8177282138666</v>
      </c>
      <c r="G10" s="8" t="n">
        <v>77.5218374962849</v>
      </c>
      <c r="H10" s="8" t="n">
        <v>82.6508158323932</v>
      </c>
      <c r="I10" s="8" t="n">
        <v>85.7732509149677</v>
      </c>
      <c r="J10" s="8" t="n">
        <v>91.2784238379889</v>
      </c>
      <c r="K10" s="8" t="n">
        <v>97.1436140731667</v>
      </c>
      <c r="L10" s="8" t="n">
        <v>98.3551920291249</v>
      </c>
      <c r="M10" s="8" t="n">
        <v>103.517533690366</v>
      </c>
      <c r="N10" s="8" t="n">
        <v>95.39495529963</v>
      </c>
      <c r="O10" s="9" t="n">
        <v>88.1907655632925</v>
      </c>
    </row>
    <row r="11" customFormat="false" ht="12.75" hidden="false" customHeight="false" outlineLevel="0" collapsed="false">
      <c r="A11" s="7" t="s">
        <v>7</v>
      </c>
      <c r="B11" s="8" t="n">
        <v>269.420079049123</v>
      </c>
      <c r="C11" s="8" t="n">
        <v>267.794506767127</v>
      </c>
      <c r="D11" s="8" t="n">
        <v>294.643850256005</v>
      </c>
      <c r="E11" s="8" t="n">
        <v>312.655687969269</v>
      </c>
      <c r="F11" s="8" t="n">
        <v>326.812061377598</v>
      </c>
      <c r="G11" s="8" t="n">
        <v>345.810423732671</v>
      </c>
      <c r="H11" s="8" t="n">
        <v>362.626734829498</v>
      </c>
      <c r="I11" s="8" t="n">
        <v>392.28219099016</v>
      </c>
      <c r="J11" s="8" t="n">
        <v>413.491055605082</v>
      </c>
      <c r="K11" s="8" t="n">
        <v>448.110612704964</v>
      </c>
      <c r="L11" s="8" t="n">
        <v>466.785655182968</v>
      </c>
      <c r="M11" s="8" t="n">
        <v>460.207488730938</v>
      </c>
      <c r="N11" s="8" t="n">
        <v>449.839284425152</v>
      </c>
      <c r="O11" s="9" t="n">
        <v>458.276035761358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</row>
    <row r="15" customFormat="false" ht="12.75" hidden="false" customHeight="false" outlineLevel="0" collapsed="false">
      <c r="A15" s="15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2.75" hidden="false" customHeight="false" outlineLevel="0" collapsed="false">
      <c r="A16" s="4" t="s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2.75" hidden="false" customHeight="false" outlineLevel="0" collapsed="false">
      <c r="A17" s="4"/>
      <c r="B17" s="5" t="n">
        <v>1990</v>
      </c>
      <c r="C17" s="5" t="n">
        <v>1991</v>
      </c>
      <c r="D17" s="5" t="n">
        <v>1992</v>
      </c>
      <c r="E17" s="5" t="n">
        <v>1993</v>
      </c>
      <c r="F17" s="5" t="n">
        <v>1994</v>
      </c>
      <c r="G17" s="5" t="n">
        <v>1995</v>
      </c>
      <c r="H17" s="5" t="n">
        <v>1996</v>
      </c>
      <c r="I17" s="5" t="n">
        <v>1997</v>
      </c>
      <c r="J17" s="5" t="n">
        <v>1998</v>
      </c>
      <c r="K17" s="5" t="n">
        <v>1999</v>
      </c>
      <c r="L17" s="5" t="n">
        <v>2000</v>
      </c>
      <c r="M17" s="5" t="n">
        <v>2001</v>
      </c>
      <c r="N17" s="5" t="n">
        <v>2002</v>
      </c>
      <c r="O17" s="6" t="n">
        <v>2003</v>
      </c>
    </row>
    <row r="18" customFormat="false" ht="12.75" hidden="false" customHeight="false" outlineLevel="0" collapsed="false">
      <c r="A18" s="4" t="s">
        <v>2</v>
      </c>
      <c r="B18" s="16" t="n">
        <v>632.546715329259</v>
      </c>
      <c r="C18" s="16" t="n">
        <v>606.743356902754</v>
      </c>
      <c r="D18" s="16" t="n">
        <v>630.902072163424</v>
      </c>
      <c r="E18" s="16" t="n">
        <v>631.670712350622</v>
      </c>
      <c r="F18" s="16" t="n">
        <v>596.168921683026</v>
      </c>
      <c r="G18" s="16" t="n">
        <v>497.34703520304</v>
      </c>
      <c r="H18" s="16" t="n">
        <v>414.420818661966</v>
      </c>
      <c r="I18" s="16" t="n">
        <v>260.869987692175</v>
      </c>
      <c r="J18" s="16" t="n">
        <v>261.487386305698</v>
      </c>
      <c r="K18" s="16" t="n">
        <v>236.740425872756</v>
      </c>
      <c r="L18" s="16" t="n">
        <v>171.742140850152</v>
      </c>
      <c r="M18" s="16" t="n">
        <v>157.41866535023</v>
      </c>
      <c r="N18" s="16" t="n">
        <v>139.621681280826</v>
      </c>
      <c r="O18" s="17" t="n">
        <v>136.657932101227</v>
      </c>
      <c r="P18" s="14"/>
      <c r="Q18" s="14"/>
      <c r="R18" s="14"/>
    </row>
    <row r="19" customFormat="false" ht="12.75" hidden="false" customHeight="false" outlineLevel="0" collapsed="false">
      <c r="A19" s="4" t="s">
        <v>3</v>
      </c>
      <c r="B19" s="16" t="n">
        <v>19.9683380618372</v>
      </c>
      <c r="C19" s="16" t="n">
        <v>15.6269336207993</v>
      </c>
      <c r="D19" s="16" t="n">
        <v>14.8972600109856</v>
      </c>
      <c r="E19" s="16" t="n">
        <v>14.039295578719</v>
      </c>
      <c r="F19" s="16" t="n">
        <v>13.0357038292016</v>
      </c>
      <c r="G19" s="16" t="n">
        <v>14.3219588333919</v>
      </c>
      <c r="H19" s="16" t="n">
        <v>12.372516092305</v>
      </c>
      <c r="I19" s="16" t="n">
        <v>10.046314601912</v>
      </c>
      <c r="J19" s="16" t="n">
        <v>9.33549940899382</v>
      </c>
      <c r="K19" s="16" t="n">
        <v>8.21039302243349</v>
      </c>
      <c r="L19" s="16" t="n">
        <v>7.16579593433529</v>
      </c>
      <c r="M19" s="16" t="n">
        <v>6.87613648772712</v>
      </c>
      <c r="N19" s="16" t="n">
        <v>6.56525792804836</v>
      </c>
      <c r="O19" s="17" t="n">
        <v>6.39056085818382</v>
      </c>
      <c r="P19" s="14"/>
      <c r="Q19" s="14"/>
      <c r="R19" s="14"/>
    </row>
    <row r="20" customFormat="false" ht="12.75" hidden="false" customHeight="false" outlineLevel="0" collapsed="false">
      <c r="A20" s="4" t="s">
        <v>4</v>
      </c>
      <c r="B20" s="16" t="n">
        <v>184.825653116969</v>
      </c>
      <c r="C20" s="16" t="n">
        <v>192.909362186494</v>
      </c>
      <c r="D20" s="16" t="n">
        <v>184.850366384931</v>
      </c>
      <c r="E20" s="16" t="n">
        <v>180.35529507528</v>
      </c>
      <c r="F20" s="16" t="n">
        <v>180.844383169794</v>
      </c>
      <c r="G20" s="16" t="n">
        <v>169.561816837234</v>
      </c>
      <c r="H20" s="16" t="n">
        <v>176.264559256462</v>
      </c>
      <c r="I20" s="16" t="n">
        <v>174.371584308181</v>
      </c>
      <c r="J20" s="16" t="n">
        <v>188.424852589188</v>
      </c>
      <c r="K20" s="16" t="n">
        <v>193.090237916465</v>
      </c>
      <c r="L20" s="16" t="n">
        <v>169.687149481765</v>
      </c>
      <c r="M20" s="16" t="n">
        <v>178.319684262547</v>
      </c>
      <c r="N20" s="16" t="n">
        <v>145.628174158234</v>
      </c>
      <c r="O20" s="17" t="n">
        <v>165.898229281502</v>
      </c>
      <c r="P20" s="14"/>
      <c r="Q20" s="14"/>
      <c r="R20" s="14"/>
    </row>
    <row r="21" customFormat="false" ht="12.75" hidden="false" customHeight="false" outlineLevel="0" collapsed="false">
      <c r="A21" s="4" t="s">
        <v>5</v>
      </c>
      <c r="B21" s="16" t="n">
        <v>966.818355766491</v>
      </c>
      <c r="C21" s="16" t="n">
        <v>915.132443501129</v>
      </c>
      <c r="D21" s="16" t="n">
        <v>897.249349108889</v>
      </c>
      <c r="E21" s="16" t="n">
        <v>973.337656031838</v>
      </c>
      <c r="F21" s="16" t="n">
        <v>933.738144147976</v>
      </c>
      <c r="G21" s="16" t="n">
        <v>953.745985564309</v>
      </c>
      <c r="H21" s="16" t="n">
        <v>989.068010393858</v>
      </c>
      <c r="I21" s="16" t="n">
        <v>1093.5425293364</v>
      </c>
      <c r="J21" s="16" t="n">
        <v>1187.82128623</v>
      </c>
      <c r="K21" s="16" t="n">
        <v>1112.36203196762</v>
      </c>
      <c r="L21" s="16" t="n">
        <v>1172.38467204147</v>
      </c>
      <c r="M21" s="16" t="n">
        <v>1192.95905425667</v>
      </c>
      <c r="N21" s="16" t="n">
        <v>1166.0654835039</v>
      </c>
      <c r="O21" s="17" t="n">
        <v>1266.84243699803</v>
      </c>
      <c r="P21" s="14"/>
      <c r="Q21" s="14"/>
      <c r="R21" s="14"/>
    </row>
    <row r="22" customFormat="false" ht="12.75" hidden="false" customHeight="false" outlineLevel="0" collapsed="false">
      <c r="A22" s="4" t="s">
        <v>6</v>
      </c>
      <c r="B22" s="16" t="n">
        <v>5.79941402590855</v>
      </c>
      <c r="C22" s="16" t="n">
        <v>5.58105899305787</v>
      </c>
      <c r="D22" s="16" t="n">
        <v>5.81251509818456</v>
      </c>
      <c r="E22" s="16" t="n">
        <v>5.68813331434803</v>
      </c>
      <c r="F22" s="16" t="n">
        <v>5.66852471659101</v>
      </c>
      <c r="G22" s="16" t="n">
        <v>5.39902379551009</v>
      </c>
      <c r="H22" s="16" t="n">
        <v>5.82509303451543</v>
      </c>
      <c r="I22" s="16" t="n">
        <v>6.10425314997503</v>
      </c>
      <c r="J22" s="16" t="n">
        <v>6.49881616734596</v>
      </c>
      <c r="K22" s="16" t="n">
        <v>6.63185306304889</v>
      </c>
      <c r="L22" s="16" t="n">
        <v>7.0226977374974</v>
      </c>
      <c r="M22" s="16" t="n">
        <v>7.3257052032558</v>
      </c>
      <c r="N22" s="16" t="n">
        <v>6.80822230966548</v>
      </c>
      <c r="O22" s="17" t="n">
        <v>6.42887721796352</v>
      </c>
      <c r="P22" s="14"/>
      <c r="Q22" s="14"/>
      <c r="R22" s="14"/>
    </row>
    <row r="23" customFormat="false" ht="12.75" hidden="false" customHeight="false" outlineLevel="0" collapsed="false">
      <c r="A23" s="4" t="s">
        <v>7</v>
      </c>
      <c r="B23" s="16" t="n">
        <v>20.9679550436782</v>
      </c>
      <c r="C23" s="16" t="n">
        <v>21.413050383176</v>
      </c>
      <c r="D23" s="16" t="n">
        <v>25.5609554839547</v>
      </c>
      <c r="E23" s="16" t="n">
        <v>27.142586246969</v>
      </c>
      <c r="F23" s="16" t="n">
        <v>29.172092082419</v>
      </c>
      <c r="G23" s="16" t="n">
        <v>25.3094168593649</v>
      </c>
      <c r="H23" s="16" t="n">
        <v>29.3258323389683</v>
      </c>
      <c r="I23" s="16" t="n">
        <v>35.1657509145418</v>
      </c>
      <c r="J23" s="16" t="n">
        <v>33.3935315899687</v>
      </c>
      <c r="K23" s="16" t="n">
        <v>36.7675780379195</v>
      </c>
      <c r="L23" s="16" t="n">
        <v>41.4776190686624</v>
      </c>
      <c r="M23" s="16" t="n">
        <v>41.7067708950856</v>
      </c>
      <c r="N23" s="16" t="n">
        <v>39.8500288196213</v>
      </c>
      <c r="O23" s="17" t="n">
        <v>41.3377711940639</v>
      </c>
      <c r="P23" s="14"/>
      <c r="Q23" s="14"/>
      <c r="R23" s="14"/>
    </row>
    <row r="24" customFormat="false" ht="12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4"/>
      <c r="Q24" s="14"/>
      <c r="R24" s="14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14"/>
      <c r="Q25" s="14"/>
      <c r="R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3:42:37Z</dcterms:created>
  <dc:creator>Helpdesk</dc:creator>
  <dc:description/>
  <dc:language>en-US</dc:language>
  <cp:lastModifiedBy>Helpdesk</cp:lastModifiedBy>
  <dcterms:modified xsi:type="dcterms:W3CDTF">2006-04-10T13:42:48Z</dcterms:modified>
  <cp:revision>0</cp:revision>
  <dc:subject/>
  <dc:title/>
</cp:coreProperties>
</file>