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Total Primary Energy Consumption (TEC) and Final Energy Consumption (FEC) in 2006 and projections in 2030</t>
  </si>
  <si>
    <t xml:space="preserve">World</t>
  </si>
  <si>
    <t xml:space="preserve">Eu</t>
  </si>
  <si>
    <t xml:space="preserve">NA</t>
  </si>
  <si>
    <t xml:space="preserve">Russia</t>
  </si>
  <si>
    <t xml:space="preserve">China</t>
  </si>
  <si>
    <t xml:space="preserve">india</t>
  </si>
  <si>
    <t xml:space="preserve">eurasia</t>
  </si>
  <si>
    <t xml:space="preserve">TEC 2006</t>
  </si>
  <si>
    <t xml:space="preserve">FEC 2006</t>
  </si>
  <si>
    <t xml:space="preserve">TEC 2030</t>
  </si>
  <si>
    <t xml:space="preserve">FEC2030</t>
  </si>
  <si>
    <t xml:space="preserve">OECD NA</t>
  </si>
  <si>
    <t xml:space="preserve">OECD Europe</t>
  </si>
  <si>
    <t xml:space="preserve">India </t>
  </si>
  <si>
    <t xml:space="preserve">Eurasi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46156603677"/>
          <c:y val="0.11675950081083"/>
          <c:w val="0.927280176166334"/>
          <c:h val="0.74434181766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AV$5</c:f>
              <c:strCache>
                <c:ptCount val="47"/>
                <c:pt idx="0">
                  <c:v>TEC 2006</c:v>
                </c:pt>
                <c:pt idx="1">
                  <c:v>FEC 2006</c:v>
                </c:pt>
                <c:pt idx="2">
                  <c:v/>
                </c:pt>
                <c:pt idx="3">
                  <c:v>TEC 2030</c:v>
                </c:pt>
                <c:pt idx="4">
                  <c:v>FEC2030</c:v>
                </c:pt>
                <c:pt idx="5">
                  <c:v/>
                </c:pt>
                <c:pt idx="6">
                  <c:v/>
                </c:pt>
                <c:pt idx="7">
                  <c:v>TEC 2006</c:v>
                </c:pt>
                <c:pt idx="8">
                  <c:v>FEC 2006</c:v>
                </c:pt>
                <c:pt idx="9">
                  <c:v/>
                </c:pt>
                <c:pt idx="10">
                  <c:v>TEC 2030</c:v>
                </c:pt>
                <c:pt idx="11">
                  <c:v>FEC2030</c:v>
                </c:pt>
                <c:pt idx="12">
                  <c:v/>
                </c:pt>
                <c:pt idx="13">
                  <c:v/>
                </c:pt>
                <c:pt idx="14">
                  <c:v>TEC 2006</c:v>
                </c:pt>
                <c:pt idx="15">
                  <c:v>FEC 2006</c:v>
                </c:pt>
                <c:pt idx="16">
                  <c:v/>
                </c:pt>
                <c:pt idx="17">
                  <c:v>TEC 2030</c:v>
                </c:pt>
                <c:pt idx="18">
                  <c:v>FEC2030</c:v>
                </c:pt>
                <c:pt idx="19">
                  <c:v/>
                </c:pt>
                <c:pt idx="20">
                  <c:v/>
                </c:pt>
                <c:pt idx="21">
                  <c:v>TEC 2006</c:v>
                </c:pt>
                <c:pt idx="22">
                  <c:v>FEC 2006</c:v>
                </c:pt>
                <c:pt idx="23">
                  <c:v/>
                </c:pt>
                <c:pt idx="24">
                  <c:v>TEC 2030</c:v>
                </c:pt>
                <c:pt idx="25">
                  <c:v>FEC2030</c:v>
                </c:pt>
                <c:pt idx="26">
                  <c:v/>
                </c:pt>
                <c:pt idx="27">
                  <c:v/>
                </c:pt>
                <c:pt idx="28">
                  <c:v>TEC 2006</c:v>
                </c:pt>
                <c:pt idx="29">
                  <c:v>FEC 2006</c:v>
                </c:pt>
                <c:pt idx="30">
                  <c:v/>
                </c:pt>
                <c:pt idx="31">
                  <c:v>TEC 2030</c:v>
                </c:pt>
                <c:pt idx="32">
                  <c:v>FEC2030</c:v>
                </c:pt>
                <c:pt idx="33">
                  <c:v/>
                </c:pt>
                <c:pt idx="34">
                  <c:v/>
                </c:pt>
                <c:pt idx="35">
                  <c:v>TEC 2006</c:v>
                </c:pt>
                <c:pt idx="36">
                  <c:v>FEC 2006</c:v>
                </c:pt>
                <c:pt idx="37">
                  <c:v/>
                </c:pt>
                <c:pt idx="38">
                  <c:v>TEC 2030</c:v>
                </c:pt>
                <c:pt idx="39">
                  <c:v>FEC2030</c:v>
                </c:pt>
                <c:pt idx="40">
                  <c:v/>
                </c:pt>
                <c:pt idx="41">
                  <c:v/>
                </c:pt>
                <c:pt idx="42">
                  <c:v>TEC 2006</c:v>
                </c:pt>
                <c:pt idx="43">
                  <c:v>FEC 2006</c:v>
                </c:pt>
                <c:pt idx="44">
                  <c:v/>
                </c:pt>
                <c:pt idx="45">
                  <c:v>TEC 2030</c:v>
                </c:pt>
                <c:pt idx="46">
                  <c:v>FEC2030</c:v>
                </c:pt>
              </c:strCache>
            </c:strRef>
          </c:cat>
          <c:val>
            <c:numRef>
              <c:f>Sheet1!$B$6:$AV$6</c:f>
              <c:numCache>
                <c:formatCode>General</c:formatCode>
                <c:ptCount val="47"/>
                <c:pt idx="0">
                  <c:v>1.80052929114252</c:v>
                </c:pt>
                <c:pt idx="1">
                  <c:v>1.24118327776457</c:v>
                </c:pt>
                <c:pt idx="3">
                  <c:v>2.04551566916219</c:v>
                </c:pt>
                <c:pt idx="4">
                  <c:v>1.37117116532237</c:v>
                </c:pt>
                <c:pt idx="7">
                  <c:v>3.51447950633129</c:v>
                </c:pt>
                <c:pt idx="8">
                  <c:v>2.51833722587433</c:v>
                </c:pt>
                <c:pt idx="10">
                  <c:v>3.53201894078187</c:v>
                </c:pt>
                <c:pt idx="11">
                  <c:v>2.6318385523831</c:v>
                </c:pt>
                <c:pt idx="14">
                  <c:v>6.34036392955966</c:v>
                </c:pt>
                <c:pt idx="15">
                  <c:v>4.32235069908926</c:v>
                </c:pt>
                <c:pt idx="17">
                  <c:v>5.95931921336986</c:v>
                </c:pt>
                <c:pt idx="18">
                  <c:v>3.9897454733536</c:v>
                </c:pt>
                <c:pt idx="21">
                  <c:v>4.64040346501983</c:v>
                </c:pt>
                <c:pt idx="22">
                  <c:v>3.00097948636013</c:v>
                </c:pt>
                <c:pt idx="24">
                  <c:v>6.93217124641892</c:v>
                </c:pt>
                <c:pt idx="25">
                  <c:v>4.34168583303071</c:v>
                </c:pt>
                <c:pt idx="28">
                  <c:v>1.44556767473052</c:v>
                </c:pt>
                <c:pt idx="29">
                  <c:v>0.92537656733276</c:v>
                </c:pt>
                <c:pt idx="31">
                  <c:v>2.66383986516925</c:v>
                </c:pt>
                <c:pt idx="32">
                  <c:v>1.63464459165083</c:v>
                </c:pt>
                <c:pt idx="35">
                  <c:v>0.498940852589424</c:v>
                </c:pt>
                <c:pt idx="36">
                  <c:v>0.3340964366279</c:v>
                </c:pt>
                <c:pt idx="38">
                  <c:v>0.850075842704091</c:v>
                </c:pt>
                <c:pt idx="39">
                  <c:v>0.544579836732309</c:v>
                </c:pt>
                <c:pt idx="42">
                  <c:v>2.26517668378134</c:v>
                </c:pt>
                <c:pt idx="43">
                  <c:v>1.46481425551193</c:v>
                </c:pt>
                <c:pt idx="45">
                  <c:v>2.9897093701009</c:v>
                </c:pt>
                <c:pt idx="46">
                  <c:v>1.9696908791253</c:v>
                </c:pt>
              </c:numCache>
            </c:numRef>
          </c:val>
        </c:ser>
        <c:gapWidth val="20"/>
        <c:overlap val="0"/>
        <c:axId val="46131220"/>
        <c:axId val="6759001"/>
      </c:barChart>
      <c:catAx>
        <c:axId val="4613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001"/>
        <c:crossesAt val="0"/>
        <c:auto val="1"/>
        <c:lblAlgn val="ctr"/>
        <c:lblOffset val="100"/>
        <c:noMultiLvlLbl val="0"/>
      </c:catAx>
      <c:valAx>
        <c:axId val="6759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1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8318738157423"/>
          <c:y val="0.919692589720087"/>
          <c:w val="0.415527218722794"/>
          <c:h val="0.042304166960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21</xdr:row>
      <xdr:rowOff>95040</xdr:rowOff>
    </xdr:from>
    <xdr:to>
      <xdr:col>12</xdr:col>
      <xdr:colOff>276840</xdr:colOff>
      <xdr:row>48</xdr:row>
      <xdr:rowOff>57240</xdr:rowOff>
    </xdr:to>
    <xdr:graphicFrame>
      <xdr:nvGraphicFramePr>
        <xdr:cNvPr id="0" name="Chart 1"/>
        <xdr:cNvGraphicFramePr/>
      </xdr:nvGraphicFramePr>
      <xdr:xfrm>
        <a:off x="829440" y="2000160"/>
        <a:ext cx="70293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918062170328</cdr:x>
      <cdr:y>0.467249524078122</cdr:y>
    </cdr:from>
    <cdr:to>
      <cdr:x>0.186767040508015</cdr:x>
      <cdr:y>0.608968483395615</cdr:y>
    </cdr:to>
    <cdr:sp>
      <cdr:nvSpPr>
        <cdr:cNvPr id="1" name="TextBox 1"/>
        <cdr:cNvSpPr/>
      </cdr:nvSpPr>
      <cdr:spPr>
        <a:xfrm>
          <a:off x="562320" y="2385720"/>
          <a:ext cx="7506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orl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8774005223537</cdr:x>
      <cdr:y>0.328773884227596</cdr:y>
    </cdr:from>
    <cdr:to>
      <cdr:x>0.335228145644492</cdr:x>
      <cdr:y>0.448001128111119</cdr:y>
    </cdr:to>
    <cdr:sp>
      <cdr:nvSpPr>
        <cdr:cNvPr id="2" name="TextBox 1"/>
        <cdr:cNvSpPr/>
      </cdr:nvSpPr>
      <cdr:spPr>
        <a:xfrm>
          <a:off x="1537920" y="1678680"/>
          <a:ext cx="818640" cy="60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ECD Europ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8994213140779</cdr:x>
      <cdr:y>0.154974264965099</cdr:y>
    </cdr:from>
    <cdr:to>
      <cdr:x>0.489476110001536</cdr:x>
      <cdr:y>0.308749911866319</cdr:y>
    </cdr:to>
    <cdr:sp>
      <cdr:nvSpPr>
        <cdr:cNvPr id="3" name="TextBox 1"/>
        <cdr:cNvSpPr/>
      </cdr:nvSpPr>
      <cdr:spPr>
        <a:xfrm>
          <a:off x="2242440" y="791280"/>
          <a:ext cx="1198440" cy="78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orth America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7478875403288</cdr:x>
      <cdr:y>0.143975181555383</cdr:y>
    </cdr:from>
    <cdr:to>
      <cdr:x>0.620730270906949</cdr:x>
      <cdr:y>0.235493196079814</cdr:y>
    </cdr:to>
    <cdr:sp>
      <cdr:nvSpPr>
        <cdr:cNvPr id="4" name="TextBox 1"/>
        <cdr:cNvSpPr/>
      </cdr:nvSpPr>
      <cdr:spPr>
        <a:xfrm>
          <a:off x="3426840" y="735120"/>
          <a:ext cx="93672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ussi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1754493777846</cdr:x>
      <cdr:y>0.448494676725657</cdr:y>
    </cdr:from>
    <cdr:to>
      <cdr:x>0.727505505197931</cdr:x>
      <cdr:y>0.58950856659381</cdr:y>
    </cdr:to>
    <cdr:sp>
      <cdr:nvSpPr>
        <cdr:cNvPr id="5" name="TextBox 1"/>
        <cdr:cNvSpPr/>
      </cdr:nvSpPr>
      <cdr:spPr>
        <a:xfrm>
          <a:off x="4370760" y="2289960"/>
          <a:ext cx="743400" cy="72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1011420085011</cdr:x>
      <cdr:y>0.448494676725657</cdr:y>
    </cdr:from>
    <cdr:to>
      <cdr:x>0.876990833205306</cdr:x>
      <cdr:y>0.51928364943947</cdr:y>
    </cdr:to>
    <cdr:sp>
      <cdr:nvSpPr>
        <cdr:cNvPr id="6" name="TextBox 1"/>
        <cdr:cNvSpPr/>
      </cdr:nvSpPr>
      <cdr:spPr>
        <a:xfrm>
          <a:off x="5279400" y="2289960"/>
          <a:ext cx="88560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Indi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6017821477954</cdr:x>
      <cdr:y>0.375237960939153</cdr:y>
    </cdr:from>
    <cdr:to>
      <cdr:x>0.982741844625391</cdr:x>
      <cdr:y>0.448494676725657</cdr:y>
    </cdr:to>
    <cdr:sp>
      <cdr:nvSpPr>
        <cdr:cNvPr id="7" name="TextBox 1"/>
        <cdr:cNvSpPr/>
      </cdr:nvSpPr>
      <cdr:spPr>
        <a:xfrm>
          <a:off x="6158160" y="1915920"/>
          <a:ext cx="7502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Euras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I3" s="1" t="s">
        <v>2</v>
      </c>
      <c r="P3" s="1" t="s">
        <v>3</v>
      </c>
      <c r="W3" s="1" t="s">
        <v>4</v>
      </c>
    </row>
    <row r="4" customFormat="false" ht="15" hidden="false" customHeight="false" outlineLevel="0" collapsed="false">
      <c r="AD4" s="1" t="s">
        <v>5</v>
      </c>
      <c r="AK4" s="1" t="s">
        <v>6</v>
      </c>
      <c r="AR4" s="1" t="s">
        <v>7</v>
      </c>
    </row>
    <row r="5" customFormat="false" ht="15" hidden="false" customHeight="false" outlineLevel="0" collapsed="false">
      <c r="B5" s="1" t="s">
        <v>8</v>
      </c>
      <c r="C5" s="1" t="s">
        <v>9</v>
      </c>
      <c r="E5" s="1" t="s">
        <v>10</v>
      </c>
      <c r="F5" s="1" t="s">
        <v>11</v>
      </c>
      <c r="I5" s="1" t="s">
        <v>8</v>
      </c>
      <c r="J5" s="1" t="s">
        <v>9</v>
      </c>
      <c r="L5" s="1" t="s">
        <v>10</v>
      </c>
      <c r="M5" s="1" t="s">
        <v>11</v>
      </c>
      <c r="P5" s="1" t="s">
        <v>8</v>
      </c>
      <c r="Q5" s="1" t="s">
        <v>9</v>
      </c>
      <c r="S5" s="1" t="s">
        <v>10</v>
      </c>
      <c r="T5" s="1" t="s">
        <v>11</v>
      </c>
      <c r="W5" s="1" t="s">
        <v>8</v>
      </c>
      <c r="X5" s="1" t="s">
        <v>9</v>
      </c>
      <c r="Z5" s="1" t="s">
        <v>10</v>
      </c>
      <c r="AA5" s="1" t="s">
        <v>11</v>
      </c>
      <c r="AD5" s="1" t="s">
        <v>8</v>
      </c>
      <c r="AE5" s="1" t="s">
        <v>9</v>
      </c>
      <c r="AG5" s="1" t="s">
        <v>10</v>
      </c>
      <c r="AH5" s="1" t="s">
        <v>11</v>
      </c>
      <c r="AK5" s="1" t="s">
        <v>8</v>
      </c>
      <c r="AL5" s="1" t="s">
        <v>9</v>
      </c>
      <c r="AN5" s="1" t="s">
        <v>10</v>
      </c>
      <c r="AO5" s="1" t="s">
        <v>11</v>
      </c>
      <c r="AR5" s="1" t="s">
        <v>8</v>
      </c>
      <c r="AS5" s="1" t="s">
        <v>9</v>
      </c>
      <c r="AU5" s="1" t="s">
        <v>10</v>
      </c>
      <c r="AV5" s="1" t="s">
        <v>11</v>
      </c>
    </row>
    <row r="6" customFormat="false" ht="15" hidden="false" customHeight="false" outlineLevel="0" collapsed="false">
      <c r="A6" s="1" t="s">
        <v>1</v>
      </c>
      <c r="B6" s="1" t="n">
        <v>1.80052929114252</v>
      </c>
      <c r="C6" s="1" t="n">
        <v>1.24118327776457</v>
      </c>
      <c r="E6" s="1" t="n">
        <v>2.04551566916219</v>
      </c>
      <c r="F6" s="1" t="n">
        <v>1.37117116532237</v>
      </c>
      <c r="I6" s="1" t="n">
        <v>3.51447950633129</v>
      </c>
      <c r="J6" s="1" t="n">
        <v>2.51833722587433</v>
      </c>
      <c r="L6" s="1" t="n">
        <v>3.53201894078187</v>
      </c>
      <c r="M6" s="1" t="n">
        <v>2.6318385523831</v>
      </c>
      <c r="P6" s="1" t="n">
        <v>6.34036392955966</v>
      </c>
      <c r="Q6" s="1" t="n">
        <v>4.32235069908926</v>
      </c>
      <c r="S6" s="1" t="n">
        <v>5.95931921336986</v>
      </c>
      <c r="T6" s="1" t="n">
        <v>3.9897454733536</v>
      </c>
      <c r="W6" s="1" t="n">
        <v>4.64040346501983</v>
      </c>
      <c r="X6" s="1" t="n">
        <v>3.00097948636013</v>
      </c>
      <c r="Z6" s="1" t="n">
        <v>6.93217124641892</v>
      </c>
      <c r="AA6" s="1" t="n">
        <v>4.34168583303071</v>
      </c>
      <c r="AD6" s="1" t="n">
        <v>1.44556767473052</v>
      </c>
      <c r="AE6" s="1" t="n">
        <v>0.92537656733276</v>
      </c>
      <c r="AG6" s="1" t="n">
        <v>2.66383986516925</v>
      </c>
      <c r="AH6" s="1" t="n">
        <v>1.63464459165083</v>
      </c>
      <c r="AK6" s="1" t="n">
        <v>0.498940852589424</v>
      </c>
      <c r="AL6" s="1" t="n">
        <v>0.3340964366279</v>
      </c>
      <c r="AN6" s="1" t="n">
        <v>0.850075842704091</v>
      </c>
      <c r="AO6" s="1" t="n">
        <v>0.544579836732309</v>
      </c>
      <c r="AR6" s="1" t="n">
        <v>2.26517668378134</v>
      </c>
      <c r="AS6" s="1" t="n">
        <v>1.46481425551193</v>
      </c>
      <c r="AU6" s="1" t="n">
        <v>2.9897093701009</v>
      </c>
      <c r="AV6" s="1" t="n">
        <v>1.9696908791253</v>
      </c>
    </row>
    <row r="8" customFormat="false" ht="15" hidden="true" customHeight="false" outlineLevel="0" collapsed="false">
      <c r="A8" s="1" t="s">
        <v>12</v>
      </c>
      <c r="B8" s="1" t="n">
        <v>6.34036392955966</v>
      </c>
      <c r="C8" s="1" t="n">
        <v>4.32235069908926</v>
      </c>
      <c r="E8" s="1" t="n">
        <v>5.95931921336986</v>
      </c>
      <c r="F8" s="1" t="n">
        <v>3.9897454733536</v>
      </c>
    </row>
    <row r="9" customFormat="false" ht="15" hidden="true" customHeight="false" outlineLevel="0" collapsed="false"/>
    <row r="10" customFormat="false" ht="15" hidden="true" customHeight="false" outlineLevel="0" collapsed="false">
      <c r="A10" s="1" t="s">
        <v>13</v>
      </c>
      <c r="B10" s="1" t="n">
        <v>3.51447950633129</v>
      </c>
      <c r="C10" s="1" t="n">
        <v>2.51833722587433</v>
      </c>
      <c r="E10" s="1" t="n">
        <v>3.53201894078187</v>
      </c>
      <c r="F10" s="1" t="n">
        <v>2.6318385523831</v>
      </c>
    </row>
    <row r="11" customFormat="false" ht="15" hidden="true" customHeight="false" outlineLevel="0" collapsed="false"/>
    <row r="12" customFormat="false" ht="15" hidden="true" customHeight="false" outlineLevel="0" collapsed="false">
      <c r="A12" s="1" t="s">
        <v>4</v>
      </c>
      <c r="B12" s="1" t="n">
        <v>4.64040346501983</v>
      </c>
      <c r="C12" s="1" t="n">
        <v>3.00097948636013</v>
      </c>
      <c r="E12" s="1" t="n">
        <v>6.93217124641892</v>
      </c>
      <c r="F12" s="1" t="n">
        <v>4.34168583303071</v>
      </c>
    </row>
    <row r="13" customFormat="false" ht="15" hidden="true" customHeight="false" outlineLevel="0" collapsed="false"/>
    <row r="14" customFormat="false" ht="15" hidden="true" customHeight="false" outlineLevel="0" collapsed="false">
      <c r="A14" s="1" t="s">
        <v>5</v>
      </c>
      <c r="B14" s="1" t="n">
        <v>1.44556767473052</v>
      </c>
      <c r="C14" s="1" t="n">
        <v>0.92537656733276</v>
      </c>
      <c r="E14" s="1" t="n">
        <v>2.66383986516925</v>
      </c>
      <c r="F14" s="1" t="n">
        <v>1.63464459165083</v>
      </c>
    </row>
    <row r="15" customFormat="false" ht="15" hidden="true" customHeight="false" outlineLevel="0" collapsed="false"/>
    <row r="16" customFormat="false" ht="15" hidden="true" customHeight="false" outlineLevel="0" collapsed="false">
      <c r="A16" s="1" t="s">
        <v>14</v>
      </c>
      <c r="B16" s="1" t="n">
        <v>0.498940852589424</v>
      </c>
      <c r="C16" s="1" t="n">
        <v>0.3340964366279</v>
      </c>
      <c r="E16" s="1" t="n">
        <v>0.850075842704091</v>
      </c>
      <c r="F16" s="1" t="n">
        <v>0.544579836732309</v>
      </c>
    </row>
    <row r="17" customFormat="false" ht="15" hidden="true" customHeight="false" outlineLevel="0" collapsed="false"/>
    <row r="18" customFormat="false" ht="15" hidden="true" customHeight="false" outlineLevel="0" collapsed="false">
      <c r="A18" s="1" t="s">
        <v>15</v>
      </c>
      <c r="B18" s="1" t="n">
        <v>4.9884224302829</v>
      </c>
      <c r="C18" s="1" t="n">
        <v>1.46481425551193</v>
      </c>
      <c r="E18" s="1" t="n">
        <v>7.96418378421835</v>
      </c>
      <c r="F18" s="1" t="n">
        <v>1.969690879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1:26:46Z</dcterms:created>
  <dc:creator>vlk</dc:creator>
  <dc:description/>
  <dc:language>en-US</dc:language>
  <cp:lastModifiedBy>veligosh</cp:lastModifiedBy>
  <dcterms:modified xsi:type="dcterms:W3CDTF">2008-12-02T17:30:34Z</dcterms:modified>
  <cp:revision>0</cp:revision>
  <dc:subject/>
  <dc:title/>
</cp:coreProperties>
</file>