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Data" sheetId="1" state="visible" r:id="rId2"/>
    <sheet name="Manipulated data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4">
  <si>
    <t xml:space="preserve">Country</t>
  </si>
  <si>
    <t xml:space="preserve">Species</t>
  </si>
  <si>
    <t xml:space="preserve">Belgium</t>
  </si>
  <si>
    <t xml:space="preserve">Atlantic cod</t>
  </si>
  <si>
    <t xml:space="preserve">Bulgaria</t>
  </si>
  <si>
    <t xml:space="preserve">-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Latvia</t>
  </si>
  <si>
    <t xml:space="preserve">Lithuani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United Kingdom</t>
  </si>
  <si>
    <t xml:space="preserve">Atlantic mackerel</t>
  </si>
  <si>
    <t xml:space="preserve">Greece</t>
  </si>
  <si>
    <t xml:space="preserve">&lt;0.5</t>
  </si>
  <si>
    <t xml:space="preserve">Italy</t>
  </si>
  <si>
    <t xml:space="preserve">Slovenia</t>
  </si>
  <si>
    <t xml:space="preserve">.</t>
  </si>
  <si>
    <t xml:space="preserve">Turkey</t>
  </si>
  <si>
    <t xml:space="preserve">Croatia</t>
  </si>
  <si>
    <t xml:space="preserve">Northern bluefin tuna</t>
  </si>
  <si>
    <t xml:space="preserve">Cyprus</t>
  </si>
  <si>
    <t xml:space="preserve">Malta</t>
  </si>
  <si>
    <t xml:space="preserve">Yugoslavia SFR</t>
  </si>
  <si>
    <t xml:space="preserve">Yugoslavia, Fed. Rep. of</t>
  </si>
  <si>
    <t xml:space="preserve">% change 1990-2000</t>
  </si>
  <si>
    <t xml:space="preserve">change 1990-2000</t>
  </si>
  <si>
    <t xml:space="preserve">%change 1990-2000</t>
  </si>
  <si>
    <t xml:space="preserve">Demersal marine fish</t>
  </si>
  <si>
    <t xml:space="preserve">Pelagic marine fish</t>
  </si>
  <si>
    <t xml:space="preserve">Average 90-2000</t>
  </si>
  <si>
    <t xml:space="preserve">cod/demersal</t>
  </si>
  <si>
    <t xml:space="preserve">mackerel/pelag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2"/>
      <charset val="161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34152120686"/>
          <c:y val="0.0750539956803456"/>
          <c:w val="0.83879630360951"/>
          <c:h val="0.825458963282937"/>
        </c:manualLayout>
      </c:layout>
      <c:lineChart>
        <c:grouping val="standard"/>
        <c:varyColors val="0"/>
        <c:ser>
          <c:idx val="0"/>
          <c:order val="0"/>
          <c:tx>
            <c:strRef>
              <c:f>'Manipulated data'!$A$2</c:f>
              <c:strCache>
                <c:ptCount val="1"/>
                <c:pt idx="0">
                  <c:v>Atlantic c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Manipulated data'!$B$2:$L$2</c:f>
              <c:numCache>
                <c:formatCode>General</c:formatCode>
                <c:ptCount val="11"/>
                <c:pt idx="0">
                  <c:v>816793</c:v>
                </c:pt>
                <c:pt idx="1">
                  <c:v>761938</c:v>
                </c:pt>
                <c:pt idx="2">
                  <c:v>724548</c:v>
                </c:pt>
                <c:pt idx="3">
                  <c:v>746511</c:v>
                </c:pt>
                <c:pt idx="4">
                  <c:v>837741</c:v>
                </c:pt>
                <c:pt idx="5">
                  <c:v>889984</c:v>
                </c:pt>
                <c:pt idx="6">
                  <c:v>931859</c:v>
                </c:pt>
                <c:pt idx="7">
                  <c:v>947298</c:v>
                </c:pt>
                <c:pt idx="8">
                  <c:v>864475</c:v>
                </c:pt>
                <c:pt idx="9">
                  <c:v>772028</c:v>
                </c:pt>
                <c:pt idx="10">
                  <c:v>670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nipulated data'!$A$3</c:f>
              <c:strCache>
                <c:ptCount val="1"/>
                <c:pt idx="0">
                  <c:v>Atlantic macker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Manipulated data'!$B$3:$L$3</c:f>
              <c:numCache>
                <c:formatCode>General</c:formatCode>
                <c:ptCount val="11"/>
                <c:pt idx="0">
                  <c:v>553151</c:v>
                </c:pt>
                <c:pt idx="1">
                  <c:v>592735</c:v>
                </c:pt>
                <c:pt idx="2">
                  <c:v>678477</c:v>
                </c:pt>
                <c:pt idx="3">
                  <c:v>743285</c:v>
                </c:pt>
                <c:pt idx="4">
                  <c:v>766372</c:v>
                </c:pt>
                <c:pt idx="5">
                  <c:v>684944</c:v>
                </c:pt>
                <c:pt idx="6">
                  <c:v>458840</c:v>
                </c:pt>
                <c:pt idx="7">
                  <c:v>455703</c:v>
                </c:pt>
                <c:pt idx="8">
                  <c:v>553125</c:v>
                </c:pt>
                <c:pt idx="9">
                  <c:v>525410</c:v>
                </c:pt>
                <c:pt idx="10">
                  <c:v>588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8239"/>
        <c:axId val="74553402"/>
      </c:lineChart>
      <c:lineChart>
        <c:grouping val="standard"/>
        <c:varyColors val="0"/>
        <c:ser>
          <c:idx val="2"/>
          <c:order val="2"/>
          <c:tx>
            <c:strRef>
              <c:f>'Manipulated data'!$A$4</c:f>
              <c:strCache>
                <c:ptCount val="1"/>
                <c:pt idx="0">
                  <c:v>Northern bluefin tu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:$L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Manipulated data'!$B$4:$L$4</c:f>
              <c:numCache>
                <c:formatCode>General</c:formatCode>
                <c:ptCount val="11"/>
                <c:pt idx="0">
                  <c:v>17969</c:v>
                </c:pt>
                <c:pt idx="1">
                  <c:v>16272</c:v>
                </c:pt>
                <c:pt idx="2">
                  <c:v>22571</c:v>
                </c:pt>
                <c:pt idx="3">
                  <c:v>25513</c:v>
                </c:pt>
                <c:pt idx="4">
                  <c:v>31722</c:v>
                </c:pt>
                <c:pt idx="5">
                  <c:v>33111</c:v>
                </c:pt>
                <c:pt idx="6">
                  <c:v>36042</c:v>
                </c:pt>
                <c:pt idx="7">
                  <c:v>34508</c:v>
                </c:pt>
                <c:pt idx="8">
                  <c:v>25337</c:v>
                </c:pt>
                <c:pt idx="9">
                  <c:v>18903</c:v>
                </c:pt>
                <c:pt idx="10">
                  <c:v>2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4313"/>
        <c:axId val="56774591"/>
      </c:lineChart>
      <c:catAx>
        <c:axId val="67758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553402"/>
        <c:crossesAt val="0"/>
        <c:auto val="1"/>
        <c:lblAlgn val="ctr"/>
        <c:lblOffset val="100"/>
        <c:noMultiLvlLbl val="0"/>
      </c:catAx>
      <c:valAx>
        <c:axId val="74553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Atlantic Cod and  Mackerel
 tonnes</a:t>
                </a:r>
              </a:p>
            </c:rich>
          </c:tx>
          <c:layout>
            <c:manualLayout>
              <c:xMode val="edge"/>
              <c:yMode val="edge"/>
              <c:x val="0.0197456756970224"/>
              <c:y val="-0.46328293736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758239"/>
        <c:crossesAt val="1"/>
        <c:crossBetween val="midCat"/>
      </c:valAx>
      <c:catAx>
        <c:axId val="26094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774591"/>
        <c:auto val="1"/>
        <c:lblAlgn val="ctr"/>
        <c:lblOffset val="100"/>
        <c:noMultiLvlLbl val="0"/>
      </c:catAx>
      <c:valAx>
        <c:axId val="567745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Northern Bluefin tunna
tonnes</a:t>
                </a:r>
              </a:p>
            </c:rich>
          </c:tx>
          <c:layout>
            <c:manualLayout>
              <c:xMode val="edge"/>
              <c:yMode val="edge"/>
              <c:x val="0.883737461495932"/>
              <c:y val="-0.370410367170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0943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3454703419951"/>
          <c:y val="0.873245140388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</xdr:row>
      <xdr:rowOff>0</xdr:rowOff>
    </xdr:from>
    <xdr:to>
      <xdr:col>9</xdr:col>
      <xdr:colOff>70560</xdr:colOff>
      <xdr:row>17</xdr:row>
      <xdr:rowOff>75960</xdr:rowOff>
    </xdr:to>
    <xdr:graphicFrame>
      <xdr:nvGraphicFramePr>
        <xdr:cNvPr id="0" name="Chart 1"/>
        <xdr:cNvGraphicFramePr/>
      </xdr:nvGraphicFramePr>
      <xdr:xfrm>
        <a:off x="1256400" y="162000"/>
        <a:ext cx="45576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M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90</v>
      </c>
      <c r="D1" s="1" t="n">
        <v>1991</v>
      </c>
      <c r="E1" s="1" t="n">
        <v>1992</v>
      </c>
      <c r="F1" s="1" t="n">
        <v>1993</v>
      </c>
      <c r="G1" s="1" t="n">
        <v>1994</v>
      </c>
      <c r="H1" s="1" t="n">
        <v>1995</v>
      </c>
      <c r="I1" s="1" t="n">
        <v>1996</v>
      </c>
      <c r="J1" s="1" t="n">
        <v>1997</v>
      </c>
      <c r="K1" s="1" t="n">
        <v>1998</v>
      </c>
      <c r="L1" s="1" t="n">
        <v>1999</v>
      </c>
      <c r="M1" s="1" t="n">
        <v>2000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n">
        <v>4473</v>
      </c>
      <c r="D2" s="2" t="n">
        <v>3504</v>
      </c>
      <c r="E2" s="2" t="n">
        <v>4248</v>
      </c>
      <c r="F2" s="2" t="n">
        <v>4347</v>
      </c>
      <c r="G2" s="2" t="n">
        <v>3611</v>
      </c>
      <c r="H2" s="2" t="n">
        <v>5938</v>
      </c>
      <c r="I2" s="2" t="n">
        <v>4491</v>
      </c>
      <c r="J2" s="2" t="n">
        <v>5677</v>
      </c>
      <c r="K2" s="2" t="n">
        <v>6893</v>
      </c>
      <c r="L2" s="2" t="n">
        <v>4540</v>
      </c>
      <c r="M2" s="2" t="n">
        <v>3693</v>
      </c>
    </row>
    <row r="3" customFormat="false" ht="12.75" hidden="false" customHeight="false" outlineLevel="0" collapsed="false">
      <c r="A3" s="1" t="s">
        <v>4</v>
      </c>
      <c r="B3" s="1" t="s">
        <v>3</v>
      </c>
      <c r="C3" s="1" t="s">
        <v>5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 t="s">
        <v>5</v>
      </c>
      <c r="J3" s="1" t="s">
        <v>5</v>
      </c>
      <c r="K3" s="1" t="s">
        <v>5</v>
      </c>
      <c r="L3" s="1" t="s">
        <v>5</v>
      </c>
      <c r="M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  <c r="C4" s="2" t="n">
        <v>98816</v>
      </c>
      <c r="D4" s="2" t="n">
        <v>84693</v>
      </c>
      <c r="E4" s="2" t="n">
        <v>64067</v>
      </c>
      <c r="F4" s="2" t="n">
        <v>47924</v>
      </c>
      <c r="G4" s="2" t="n">
        <v>55221</v>
      </c>
      <c r="H4" s="2" t="n">
        <v>78332</v>
      </c>
      <c r="I4" s="2" t="n">
        <v>90741</v>
      </c>
      <c r="J4" s="2" t="n">
        <v>80491</v>
      </c>
      <c r="K4" s="2" t="n">
        <v>69025</v>
      </c>
      <c r="L4" s="2" t="n">
        <v>70547</v>
      </c>
      <c r="M4" s="2" t="n">
        <v>57018</v>
      </c>
    </row>
    <row r="5" customFormat="false" ht="12.75" hidden="false" customHeight="false" outlineLevel="0" collapsed="false">
      <c r="A5" s="1" t="s">
        <v>7</v>
      </c>
      <c r="B5" s="1" t="s">
        <v>3</v>
      </c>
      <c r="C5" s="2" t="n">
        <v>1567</v>
      </c>
      <c r="D5" s="2" t="n">
        <v>1812</v>
      </c>
      <c r="E5" s="2" t="n">
        <v>1369</v>
      </c>
      <c r="F5" s="1" t="n">
        <v>70</v>
      </c>
      <c r="G5" s="1" t="n">
        <v>905</v>
      </c>
      <c r="H5" s="2" t="n">
        <v>1049</v>
      </c>
      <c r="I5" s="2" t="n">
        <v>1392</v>
      </c>
      <c r="J5" s="2" t="n">
        <v>1174</v>
      </c>
      <c r="K5" s="2" t="n">
        <v>1070</v>
      </c>
      <c r="L5" s="2" t="n">
        <v>1059</v>
      </c>
      <c r="M5" s="1" t="n">
        <v>514</v>
      </c>
    </row>
    <row r="6" customFormat="false" ht="12.75" hidden="false" customHeight="false" outlineLevel="0" collapsed="false">
      <c r="A6" s="1" t="s">
        <v>8</v>
      </c>
      <c r="B6" s="1" t="s">
        <v>3</v>
      </c>
      <c r="C6" s="2" t="n">
        <v>1771</v>
      </c>
      <c r="D6" s="2" t="n">
        <v>1766</v>
      </c>
      <c r="E6" s="1" t="n">
        <v>489</v>
      </c>
      <c r="F6" s="1" t="n">
        <v>230</v>
      </c>
      <c r="G6" s="1" t="n">
        <v>529</v>
      </c>
      <c r="H6" s="2" t="n">
        <v>1861</v>
      </c>
      <c r="I6" s="2" t="n">
        <v>3139</v>
      </c>
      <c r="J6" s="2" t="n">
        <v>1543</v>
      </c>
      <c r="K6" s="2" t="n">
        <v>1037</v>
      </c>
      <c r="L6" s="2" t="n">
        <v>1572</v>
      </c>
      <c r="M6" s="2" t="n">
        <v>1820</v>
      </c>
    </row>
    <row r="7" customFormat="false" ht="12.75" hidden="false" customHeight="false" outlineLevel="0" collapsed="false">
      <c r="A7" s="1" t="s">
        <v>9</v>
      </c>
      <c r="B7" s="1" t="s">
        <v>3</v>
      </c>
      <c r="C7" s="2" t="n">
        <v>20680</v>
      </c>
      <c r="D7" s="2" t="n">
        <v>12605</v>
      </c>
      <c r="E7" s="2" t="n">
        <v>16039</v>
      </c>
      <c r="F7" s="2" t="n">
        <v>19037</v>
      </c>
      <c r="G7" s="2" t="n">
        <v>16607</v>
      </c>
      <c r="H7" s="2" t="n">
        <v>17669</v>
      </c>
      <c r="I7" s="2" t="n">
        <v>21500</v>
      </c>
      <c r="J7" s="2" t="n">
        <v>25123</v>
      </c>
      <c r="K7" s="2" t="n">
        <v>20640</v>
      </c>
      <c r="L7" s="2" t="n">
        <v>14431</v>
      </c>
      <c r="M7" s="2" t="n">
        <v>10373</v>
      </c>
    </row>
    <row r="8" customFormat="false" ht="12.75" hidden="false" customHeight="false" outlineLevel="0" collapsed="false">
      <c r="A8" s="1" t="s">
        <v>10</v>
      </c>
      <c r="B8" s="1" t="s">
        <v>3</v>
      </c>
      <c r="C8" s="2" t="n">
        <v>49472</v>
      </c>
      <c r="D8" s="2" t="n">
        <v>27178</v>
      </c>
      <c r="E8" s="2" t="n">
        <v>24954</v>
      </c>
      <c r="F8" s="2" t="n">
        <v>18602</v>
      </c>
      <c r="G8" s="2" t="n">
        <v>22055</v>
      </c>
      <c r="H8" s="2" t="n">
        <v>31892</v>
      </c>
      <c r="I8" s="2" t="n">
        <v>37613</v>
      </c>
      <c r="J8" s="2" t="n">
        <v>26491</v>
      </c>
      <c r="K8" s="2" t="n">
        <v>23075</v>
      </c>
      <c r="L8" s="2" t="n">
        <v>21990</v>
      </c>
      <c r="M8" s="2" t="n">
        <v>18414</v>
      </c>
    </row>
    <row r="9" customFormat="false" ht="12.75" hidden="false" customHeight="false" outlineLevel="0" collapsed="false">
      <c r="A9" s="1" t="s">
        <v>11</v>
      </c>
      <c r="B9" s="1" t="s">
        <v>3</v>
      </c>
      <c r="C9" s="2" t="n">
        <v>333348</v>
      </c>
      <c r="D9" s="2" t="n">
        <v>306697</v>
      </c>
      <c r="E9" s="2" t="n">
        <v>266684</v>
      </c>
      <c r="F9" s="2" t="n">
        <v>260544</v>
      </c>
      <c r="G9" s="2" t="n">
        <v>214656</v>
      </c>
      <c r="H9" s="2" t="n">
        <v>202900</v>
      </c>
      <c r="I9" s="2" t="n">
        <v>204058</v>
      </c>
      <c r="J9" s="2" t="n">
        <v>208636</v>
      </c>
      <c r="K9" s="2" t="n">
        <v>242968</v>
      </c>
      <c r="L9" s="2" t="n">
        <v>260643</v>
      </c>
      <c r="M9" s="2" t="n">
        <v>238324</v>
      </c>
    </row>
    <row r="10" customFormat="false" ht="12.75" hidden="false" customHeight="false" outlineLevel="0" collapsed="false">
      <c r="A10" s="1" t="s">
        <v>12</v>
      </c>
      <c r="B10" s="1" t="s">
        <v>3</v>
      </c>
      <c r="C10" s="2" t="n">
        <v>6668</v>
      </c>
      <c r="D10" s="2" t="n">
        <v>5588</v>
      </c>
      <c r="E10" s="2" t="n">
        <v>4837</v>
      </c>
      <c r="F10" s="2" t="n">
        <v>3635</v>
      </c>
      <c r="G10" s="2" t="n">
        <v>4963</v>
      </c>
      <c r="H10" s="2" t="n">
        <v>5650</v>
      </c>
      <c r="I10" s="2" t="n">
        <v>7992</v>
      </c>
      <c r="J10" s="2" t="n">
        <v>5702</v>
      </c>
      <c r="K10" s="2" t="n">
        <v>5294</v>
      </c>
      <c r="L10" s="2" t="n">
        <v>3860</v>
      </c>
      <c r="M10" s="2" t="n">
        <v>2928</v>
      </c>
    </row>
    <row r="11" customFormat="false" ht="12.75" hidden="false" customHeight="false" outlineLevel="0" collapsed="false">
      <c r="A11" s="1" t="s">
        <v>13</v>
      </c>
      <c r="B11" s="1" t="s">
        <v>3</v>
      </c>
      <c r="C11" s="2" t="n">
        <v>5381</v>
      </c>
      <c r="D11" s="2" t="n">
        <v>2641</v>
      </c>
      <c r="E11" s="2" t="n">
        <v>1250</v>
      </c>
      <c r="F11" s="2" t="n">
        <v>1333</v>
      </c>
      <c r="G11" s="2" t="n">
        <v>2379</v>
      </c>
      <c r="H11" s="2" t="n">
        <v>6471</v>
      </c>
      <c r="I11" s="2" t="n">
        <v>8741</v>
      </c>
      <c r="J11" s="2" t="n">
        <v>6187</v>
      </c>
      <c r="K11" s="2" t="n">
        <v>7778</v>
      </c>
      <c r="L11" s="2" t="n">
        <v>6914</v>
      </c>
      <c r="M11" s="2" t="n">
        <v>6280</v>
      </c>
    </row>
    <row r="12" customFormat="false" ht="12.75" hidden="false" customHeight="false" outlineLevel="0" collapsed="false">
      <c r="A12" s="1" t="s">
        <v>14</v>
      </c>
      <c r="B12" s="1" t="s">
        <v>3</v>
      </c>
      <c r="C12" s="2" t="n">
        <v>2879</v>
      </c>
      <c r="D12" s="2" t="n">
        <v>2023</v>
      </c>
      <c r="E12" s="2" t="n">
        <v>2141</v>
      </c>
      <c r="F12" s="1" t="n">
        <v>574</v>
      </c>
      <c r="G12" s="2" t="n">
        <v>1886</v>
      </c>
      <c r="H12" s="2" t="n">
        <v>3629</v>
      </c>
      <c r="I12" s="2" t="n">
        <v>5520</v>
      </c>
      <c r="J12" s="2" t="n">
        <v>4694</v>
      </c>
      <c r="K12" s="2" t="n">
        <v>3296</v>
      </c>
      <c r="L12" s="2" t="n">
        <v>4371</v>
      </c>
      <c r="M12" s="2" t="n">
        <v>4721</v>
      </c>
    </row>
    <row r="13" customFormat="false" ht="12.75" hidden="false" customHeight="false" outlineLevel="0" collapsed="false">
      <c r="A13" s="1" t="s">
        <v>15</v>
      </c>
      <c r="B13" s="1" t="s">
        <v>3</v>
      </c>
      <c r="C13" s="2" t="n">
        <v>8441</v>
      </c>
      <c r="D13" s="2" t="n">
        <v>6854</v>
      </c>
      <c r="E13" s="2" t="n">
        <v>11143</v>
      </c>
      <c r="F13" s="2" t="n">
        <v>10220</v>
      </c>
      <c r="G13" s="2" t="n">
        <v>6512</v>
      </c>
      <c r="H13" s="2" t="n">
        <v>11189</v>
      </c>
      <c r="I13" s="2" t="n">
        <v>9307</v>
      </c>
      <c r="J13" s="2" t="n">
        <v>11838</v>
      </c>
      <c r="K13" s="2" t="n">
        <v>14724</v>
      </c>
      <c r="L13" s="2" t="n">
        <v>9075</v>
      </c>
      <c r="M13" s="2" t="n">
        <v>6000</v>
      </c>
    </row>
    <row r="14" customFormat="false" ht="12.75" hidden="false" customHeight="false" outlineLevel="0" collapsed="false">
      <c r="A14" s="1" t="s">
        <v>16</v>
      </c>
      <c r="B14" s="1" t="s">
        <v>3</v>
      </c>
      <c r="C14" s="2" t="n">
        <v>124235</v>
      </c>
      <c r="D14" s="2" t="n">
        <v>162972</v>
      </c>
      <c r="E14" s="2" t="n">
        <v>219094</v>
      </c>
      <c r="F14" s="2" t="n">
        <v>275238</v>
      </c>
      <c r="G14" s="2" t="n">
        <v>373577</v>
      </c>
      <c r="H14" s="2" t="n">
        <v>365333</v>
      </c>
      <c r="I14" s="2" t="n">
        <v>358395</v>
      </c>
      <c r="J14" s="2" t="n">
        <v>401277</v>
      </c>
      <c r="K14" s="2" t="n">
        <v>321428</v>
      </c>
      <c r="L14" s="2" t="n">
        <v>256637</v>
      </c>
      <c r="M14" s="2" t="n">
        <v>220120</v>
      </c>
    </row>
    <row r="15" customFormat="false" ht="12.75" hidden="false" customHeight="false" outlineLevel="0" collapsed="false">
      <c r="A15" s="1" t="s">
        <v>17</v>
      </c>
      <c r="B15" s="1" t="s">
        <v>3</v>
      </c>
      <c r="C15" s="2" t="n">
        <v>28783</v>
      </c>
      <c r="D15" s="2" t="n">
        <v>25763</v>
      </c>
      <c r="E15" s="2" t="n">
        <v>13314</v>
      </c>
      <c r="F15" s="2" t="n">
        <v>8909</v>
      </c>
      <c r="G15" s="2" t="n">
        <v>14426</v>
      </c>
      <c r="H15" s="2" t="n">
        <v>25001</v>
      </c>
      <c r="I15" s="2" t="n">
        <v>35968</v>
      </c>
      <c r="J15" s="2" t="n">
        <v>34295</v>
      </c>
      <c r="K15" s="2" t="n">
        <v>27705</v>
      </c>
      <c r="L15" s="2" t="n">
        <v>28056</v>
      </c>
      <c r="M15" s="2" t="n">
        <v>23340</v>
      </c>
    </row>
    <row r="16" customFormat="false" ht="12.75" hidden="false" customHeight="false" outlineLevel="0" collapsed="false">
      <c r="A16" s="1" t="s">
        <v>18</v>
      </c>
      <c r="B16" s="1" t="s">
        <v>3</v>
      </c>
      <c r="C16" s="1" t="n">
        <v>517</v>
      </c>
      <c r="D16" s="1" t="n">
        <v>790</v>
      </c>
      <c r="E16" s="2" t="n">
        <v>1134</v>
      </c>
      <c r="F16" s="2" t="n">
        <v>1788</v>
      </c>
      <c r="G16" s="2" t="n">
        <v>5644</v>
      </c>
      <c r="H16" s="2" t="n">
        <v>5654</v>
      </c>
      <c r="I16" s="2" t="n">
        <v>6765</v>
      </c>
      <c r="J16" s="2" t="n">
        <v>7533</v>
      </c>
      <c r="K16" s="2" t="n">
        <v>5493</v>
      </c>
      <c r="L16" s="2" t="n">
        <v>3885</v>
      </c>
      <c r="M16" s="2" t="n">
        <v>3587</v>
      </c>
    </row>
    <row r="17" customFormat="false" ht="12.75" hidden="false" customHeight="false" outlineLevel="0" collapsed="false">
      <c r="A17" s="1" t="s">
        <v>19</v>
      </c>
      <c r="B17" s="1" t="s">
        <v>3</v>
      </c>
      <c r="C17" s="1" t="s">
        <v>5</v>
      </c>
      <c r="D17" s="1" t="s">
        <v>5</v>
      </c>
      <c r="E17" s="1" t="s">
        <v>5</v>
      </c>
      <c r="F17" s="1" t="s">
        <v>5</v>
      </c>
      <c r="G17" s="1" t="s">
        <v>5</v>
      </c>
      <c r="H17" s="1" t="s">
        <v>5</v>
      </c>
      <c r="I17" s="1" t="s">
        <v>5</v>
      </c>
      <c r="J17" s="1" t="s">
        <v>5</v>
      </c>
      <c r="K17" s="1" t="s">
        <v>5</v>
      </c>
      <c r="L17" s="1" t="s">
        <v>5</v>
      </c>
      <c r="M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  <c r="C18" s="2" t="n">
        <v>2343</v>
      </c>
      <c r="D18" s="2" t="n">
        <v>3747</v>
      </c>
      <c r="E18" s="2" t="n">
        <v>6217</v>
      </c>
      <c r="F18" s="2" t="n">
        <v>8800</v>
      </c>
      <c r="G18" s="2" t="n">
        <v>14929</v>
      </c>
      <c r="H18" s="2" t="n">
        <v>15580</v>
      </c>
      <c r="I18" s="2" t="n">
        <v>16175</v>
      </c>
      <c r="J18" s="2" t="n">
        <v>17226</v>
      </c>
      <c r="K18" s="2" t="n">
        <v>14392</v>
      </c>
      <c r="L18" s="2" t="n">
        <v>10156</v>
      </c>
      <c r="M18" s="2" t="n">
        <v>8765</v>
      </c>
    </row>
    <row r="19" customFormat="false" ht="12.75" hidden="false" customHeight="false" outlineLevel="0" collapsed="false">
      <c r="A19" s="1" t="s">
        <v>21</v>
      </c>
      <c r="B19" s="1" t="s">
        <v>3</v>
      </c>
      <c r="C19" s="2" t="n">
        <v>57415</v>
      </c>
      <c r="D19" s="2" t="n">
        <v>46188</v>
      </c>
      <c r="E19" s="2" t="n">
        <v>22361</v>
      </c>
      <c r="F19" s="2" t="n">
        <v>17971</v>
      </c>
      <c r="G19" s="2" t="n">
        <v>30986</v>
      </c>
      <c r="H19" s="2" t="n">
        <v>33186</v>
      </c>
      <c r="I19" s="2" t="n">
        <v>41827</v>
      </c>
      <c r="J19" s="2" t="n">
        <v>34797</v>
      </c>
      <c r="K19" s="2" t="n">
        <v>22475</v>
      </c>
      <c r="L19" s="2" t="n">
        <v>22597</v>
      </c>
      <c r="M19" s="2" t="n">
        <v>23174</v>
      </c>
    </row>
    <row r="20" customFormat="false" ht="12.75" hidden="false" customHeight="false" outlineLevel="0" collapsed="false">
      <c r="A20" s="1" t="s">
        <v>22</v>
      </c>
      <c r="B20" s="1" t="s">
        <v>3</v>
      </c>
      <c r="C20" s="2" t="n">
        <v>70004</v>
      </c>
      <c r="D20" s="2" t="n">
        <v>67117</v>
      </c>
      <c r="E20" s="2" t="n">
        <v>65207</v>
      </c>
      <c r="F20" s="2" t="n">
        <v>67289</v>
      </c>
      <c r="G20" s="2" t="n">
        <v>68855</v>
      </c>
      <c r="H20" s="2" t="n">
        <v>78650</v>
      </c>
      <c r="I20" s="2" t="n">
        <v>78235</v>
      </c>
      <c r="J20" s="2" t="n">
        <v>74614</v>
      </c>
      <c r="K20" s="2" t="n">
        <v>77182</v>
      </c>
      <c r="L20" s="2" t="n">
        <v>51695</v>
      </c>
      <c r="M20" s="2" t="n">
        <v>41750</v>
      </c>
    </row>
    <row r="21" customFormat="false" ht="12.75" hidden="false" customHeight="false" outlineLevel="0" collapsed="false">
      <c r="B21" s="1" t="s">
        <v>3</v>
      </c>
      <c r="C21" s="3" t="n">
        <f aca="false">SUM(C2:C20)</f>
        <v>816793</v>
      </c>
      <c r="D21" s="3" t="n">
        <f aca="false">SUM(D2:D20)</f>
        <v>761938</v>
      </c>
      <c r="E21" s="3" t="n">
        <f aca="false">SUM(E2:E20)</f>
        <v>724548</v>
      </c>
      <c r="F21" s="3" t="n">
        <f aca="false">SUM(F2:F20)</f>
        <v>746511</v>
      </c>
      <c r="G21" s="3" t="n">
        <f aca="false">SUM(G2:G20)</f>
        <v>837741</v>
      </c>
      <c r="H21" s="3" t="n">
        <f aca="false">SUM(H2:H20)</f>
        <v>889984</v>
      </c>
      <c r="I21" s="3" t="n">
        <f aca="false">SUM(I2:I20)</f>
        <v>931859</v>
      </c>
      <c r="J21" s="3" t="n">
        <f aca="false">SUM(J2:J20)</f>
        <v>947298</v>
      </c>
      <c r="K21" s="3" t="n">
        <f aca="false">SUM(K2:K20)</f>
        <v>864475</v>
      </c>
      <c r="L21" s="3" t="n">
        <f aca="false">SUM(L2:L20)</f>
        <v>772028</v>
      </c>
      <c r="M21" s="3" t="n">
        <f aca="false">SUM(M2:M20)</f>
        <v>670821</v>
      </c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 t="s">
        <v>2</v>
      </c>
      <c r="B23" s="1" t="s">
        <v>23</v>
      </c>
      <c r="C23" s="1" t="n">
        <v>39</v>
      </c>
      <c r="D23" s="1" t="n">
        <v>124</v>
      </c>
      <c r="E23" s="1" t="n">
        <v>104</v>
      </c>
      <c r="F23" s="1" t="n">
        <v>193</v>
      </c>
      <c r="G23" s="1" t="n">
        <v>353</v>
      </c>
      <c r="H23" s="1" t="n">
        <v>108</v>
      </c>
      <c r="I23" s="1" t="n">
        <v>64</v>
      </c>
      <c r="J23" s="1" t="n">
        <v>106</v>
      </c>
      <c r="K23" s="1" t="n">
        <v>125</v>
      </c>
      <c r="L23" s="1" t="n">
        <v>178</v>
      </c>
      <c r="M23" s="1" t="n">
        <v>151</v>
      </c>
    </row>
    <row r="24" customFormat="false" ht="12.75" hidden="false" customHeight="false" outlineLevel="0" collapsed="false">
      <c r="A24" s="1" t="s">
        <v>4</v>
      </c>
      <c r="B24" s="1" t="s">
        <v>23</v>
      </c>
      <c r="C24" s="2" t="n">
        <v>1168</v>
      </c>
      <c r="D24" s="2" t="n">
        <v>2420</v>
      </c>
      <c r="E24" s="2" t="n">
        <v>1997</v>
      </c>
      <c r="F24" s="2" t="n">
        <v>1883</v>
      </c>
      <c r="G24" s="1" t="s">
        <v>5</v>
      </c>
      <c r="H24" s="1" t="s">
        <v>5</v>
      </c>
      <c r="I24" s="1" t="s">
        <v>5</v>
      </c>
      <c r="J24" s="1" t="s">
        <v>5</v>
      </c>
      <c r="K24" s="1" t="s">
        <v>5</v>
      </c>
      <c r="L24" s="1" t="s">
        <v>5</v>
      </c>
      <c r="M24" s="1" t="s">
        <v>5</v>
      </c>
    </row>
    <row r="25" customFormat="false" ht="12.75" hidden="false" customHeight="false" outlineLevel="0" collapsed="false">
      <c r="A25" s="1" t="s">
        <v>6</v>
      </c>
      <c r="B25" s="1" t="s">
        <v>23</v>
      </c>
      <c r="C25" s="2" t="n">
        <v>29450</v>
      </c>
      <c r="D25" s="2" t="n">
        <v>32864</v>
      </c>
      <c r="E25" s="2" t="n">
        <v>37429</v>
      </c>
      <c r="F25" s="2" t="n">
        <v>42056</v>
      </c>
      <c r="G25" s="2" t="n">
        <v>46839</v>
      </c>
      <c r="H25" s="2" t="n">
        <v>36758</v>
      </c>
      <c r="I25" s="2" t="n">
        <v>26238</v>
      </c>
      <c r="J25" s="2" t="n">
        <v>24054</v>
      </c>
      <c r="K25" s="2" t="n">
        <v>27415</v>
      </c>
      <c r="L25" s="2" t="n">
        <v>29705</v>
      </c>
      <c r="M25" s="2" t="n">
        <v>31642</v>
      </c>
    </row>
    <row r="26" customFormat="false" ht="12.75" hidden="false" customHeight="false" outlineLevel="0" collapsed="false">
      <c r="A26" s="1" t="s">
        <v>7</v>
      </c>
      <c r="B26" s="1" t="s">
        <v>23</v>
      </c>
      <c r="C26" s="2" t="n">
        <v>1342</v>
      </c>
      <c r="D26" s="1" t="n">
        <v>357</v>
      </c>
      <c r="E26" s="1" t="n">
        <v>616</v>
      </c>
      <c r="F26" s="2" t="n">
        <v>1100</v>
      </c>
      <c r="G26" s="2" t="n">
        <v>3302</v>
      </c>
      <c r="H26" s="2" t="n">
        <v>2286</v>
      </c>
      <c r="I26" s="2" t="n">
        <v>3741</v>
      </c>
      <c r="J26" s="2" t="n">
        <v>6324</v>
      </c>
      <c r="K26" s="2" t="n">
        <v>7356</v>
      </c>
      <c r="L26" s="2" t="n">
        <v>3595</v>
      </c>
      <c r="M26" s="2" t="n">
        <v>2673</v>
      </c>
    </row>
    <row r="27" customFormat="false" ht="12.75" hidden="false" customHeight="false" outlineLevel="0" collapsed="false">
      <c r="A27" s="1" t="s">
        <v>9</v>
      </c>
      <c r="B27" s="1" t="s">
        <v>23</v>
      </c>
      <c r="C27" s="2" t="n">
        <v>22752</v>
      </c>
      <c r="D27" s="2" t="n">
        <v>21895</v>
      </c>
      <c r="E27" s="2" t="n">
        <v>18843</v>
      </c>
      <c r="F27" s="2" t="n">
        <v>21337</v>
      </c>
      <c r="G27" s="2" t="n">
        <v>27100</v>
      </c>
      <c r="H27" s="2" t="n">
        <v>23596</v>
      </c>
      <c r="I27" s="2" t="n">
        <v>13908</v>
      </c>
      <c r="J27" s="2" t="n">
        <v>16567</v>
      </c>
      <c r="K27" s="2" t="n">
        <v>20963</v>
      </c>
      <c r="L27" s="2" t="n">
        <v>18256</v>
      </c>
      <c r="M27" s="2" t="n">
        <v>22085</v>
      </c>
    </row>
    <row r="28" customFormat="false" ht="12.75" hidden="false" customHeight="false" outlineLevel="0" collapsed="false">
      <c r="A28" s="1" t="s">
        <v>10</v>
      </c>
      <c r="B28" s="1" t="s">
        <v>23</v>
      </c>
      <c r="C28" s="2" t="n">
        <v>21628</v>
      </c>
      <c r="D28" s="2" t="n">
        <v>21245</v>
      </c>
      <c r="E28" s="2" t="n">
        <v>26502</v>
      </c>
      <c r="F28" s="2" t="n">
        <v>28734</v>
      </c>
      <c r="G28" s="2" t="n">
        <v>26492</v>
      </c>
      <c r="H28" s="2" t="n">
        <v>24417</v>
      </c>
      <c r="I28" s="2" t="n">
        <v>16229</v>
      </c>
      <c r="J28" s="2" t="n">
        <v>15864</v>
      </c>
      <c r="K28" s="2" t="n">
        <v>21490</v>
      </c>
      <c r="L28" s="2" t="n">
        <v>19960</v>
      </c>
      <c r="M28" s="2" t="n">
        <v>22980</v>
      </c>
    </row>
    <row r="29" customFormat="false" ht="12.75" hidden="false" customHeight="false" outlineLevel="0" collapsed="false">
      <c r="A29" s="1" t="s">
        <v>24</v>
      </c>
      <c r="B29" s="1" t="s">
        <v>23</v>
      </c>
      <c r="C29" s="2" t="n">
        <v>3524</v>
      </c>
      <c r="D29" s="2" t="n">
        <v>1224</v>
      </c>
      <c r="E29" s="2" t="n">
        <v>2183</v>
      </c>
      <c r="F29" s="2" t="n">
        <v>1551</v>
      </c>
      <c r="G29" s="2" t="n">
        <v>1360</v>
      </c>
      <c r="H29" s="1" t="n">
        <v>686</v>
      </c>
      <c r="I29" s="1" t="n">
        <v>886</v>
      </c>
      <c r="J29" s="1" t="n">
        <v>305</v>
      </c>
      <c r="K29" s="1" t="n">
        <v>141</v>
      </c>
      <c r="L29" s="1" t="n">
        <v>200</v>
      </c>
      <c r="M29" s="1" t="n">
        <v>443</v>
      </c>
    </row>
    <row r="30" customFormat="false" ht="12.75" hidden="false" customHeight="false" outlineLevel="0" collapsed="false">
      <c r="A30" s="1" t="s">
        <v>11</v>
      </c>
      <c r="B30" s="1" t="s">
        <v>23</v>
      </c>
      <c r="C30" s="1" t="s">
        <v>5</v>
      </c>
      <c r="D30" s="1" t="s">
        <v>5</v>
      </c>
      <c r="E30" s="1" t="s">
        <v>5</v>
      </c>
      <c r="F30" s="1" t="s">
        <v>5</v>
      </c>
      <c r="G30" s="1" t="s">
        <v>25</v>
      </c>
      <c r="H30" s="1" t="s">
        <v>25</v>
      </c>
      <c r="I30" s="1" t="n">
        <v>92</v>
      </c>
      <c r="J30" s="1" t="n">
        <v>927</v>
      </c>
      <c r="K30" s="1" t="n">
        <v>357</v>
      </c>
      <c r="L30" s="1" t="n">
        <v>144</v>
      </c>
      <c r="M30" s="1" t="s">
        <v>25</v>
      </c>
    </row>
    <row r="31" customFormat="false" ht="12.75" hidden="false" customHeight="false" outlineLevel="0" collapsed="false">
      <c r="A31" s="1" t="s">
        <v>12</v>
      </c>
      <c r="B31" s="1" t="s">
        <v>23</v>
      </c>
      <c r="C31" s="2" t="n">
        <v>74629</v>
      </c>
      <c r="D31" s="2" t="n">
        <v>76349</v>
      </c>
      <c r="E31" s="2" t="n">
        <v>89620</v>
      </c>
      <c r="F31" s="2" t="n">
        <v>94979</v>
      </c>
      <c r="G31" s="2" t="n">
        <v>86274</v>
      </c>
      <c r="H31" s="2" t="n">
        <v>78534</v>
      </c>
      <c r="I31" s="2" t="n">
        <v>49966</v>
      </c>
      <c r="J31" s="2" t="n">
        <v>53094</v>
      </c>
      <c r="K31" s="2" t="n">
        <v>67310</v>
      </c>
      <c r="L31" s="2" t="n">
        <v>59609</v>
      </c>
      <c r="M31" s="2" t="n">
        <v>70183</v>
      </c>
    </row>
    <row r="32" customFormat="false" ht="12.75" hidden="false" customHeight="false" outlineLevel="0" collapsed="false">
      <c r="A32" s="1" t="s">
        <v>26</v>
      </c>
      <c r="B32" s="1" t="s">
        <v>23</v>
      </c>
      <c r="C32" s="1" t="s">
        <v>5</v>
      </c>
      <c r="D32" s="1" t="s">
        <v>5</v>
      </c>
      <c r="E32" s="1" t="s">
        <v>5</v>
      </c>
      <c r="F32" s="1" t="s">
        <v>5</v>
      </c>
      <c r="G32" s="1" t="s">
        <v>5</v>
      </c>
      <c r="H32" s="1" t="s">
        <v>5</v>
      </c>
      <c r="I32" s="1" t="s">
        <v>5</v>
      </c>
      <c r="J32" s="1" t="s">
        <v>5</v>
      </c>
      <c r="K32" s="1" t="s">
        <v>5</v>
      </c>
      <c r="L32" s="1" t="s">
        <v>5</v>
      </c>
      <c r="M32" s="1" t="s">
        <v>5</v>
      </c>
    </row>
    <row r="33" customFormat="false" ht="12.75" hidden="false" customHeight="false" outlineLevel="0" collapsed="false">
      <c r="A33" s="1" t="s">
        <v>13</v>
      </c>
      <c r="B33" s="1" t="s">
        <v>23</v>
      </c>
      <c r="C33" s="1" t="n">
        <v>256</v>
      </c>
      <c r="D33" s="1" t="n">
        <v>331</v>
      </c>
      <c r="E33" s="1" t="n">
        <v>640</v>
      </c>
      <c r="F33" s="2" t="n">
        <v>3424</v>
      </c>
      <c r="G33" s="2" t="n">
        <v>1508</v>
      </c>
      <c r="H33" s="1" t="n">
        <v>534</v>
      </c>
      <c r="I33" s="1" t="n">
        <v>233</v>
      </c>
      <c r="J33" s="1" t="s">
        <v>5</v>
      </c>
      <c r="K33" s="1" t="s">
        <v>5</v>
      </c>
      <c r="L33" s="1" t="s">
        <v>5</v>
      </c>
      <c r="M33" s="1" t="s">
        <v>5</v>
      </c>
    </row>
    <row r="34" customFormat="false" ht="12.75" hidden="false" customHeight="false" outlineLevel="0" collapsed="false">
      <c r="A34" s="1" t="s">
        <v>14</v>
      </c>
      <c r="B34" s="1" t="s">
        <v>23</v>
      </c>
      <c r="C34" s="1" t="n">
        <v>871</v>
      </c>
      <c r="D34" s="1" t="n">
        <v>595</v>
      </c>
      <c r="E34" s="1" t="n">
        <v>581</v>
      </c>
      <c r="F34" s="2" t="n">
        <v>1000</v>
      </c>
      <c r="G34" s="1" t="n">
        <v>707</v>
      </c>
      <c r="H34" s="2" t="n">
        <v>6236</v>
      </c>
      <c r="I34" s="2" t="n">
        <v>7334</v>
      </c>
      <c r="J34" s="1" t="s">
        <v>5</v>
      </c>
      <c r="K34" s="2" t="n">
        <v>2823</v>
      </c>
      <c r="L34" s="2" t="n">
        <v>4936</v>
      </c>
      <c r="M34" s="2" t="n">
        <v>2085</v>
      </c>
    </row>
    <row r="35" customFormat="false" ht="12.75" hidden="false" customHeight="false" outlineLevel="0" collapsed="false">
      <c r="A35" s="1" t="s">
        <v>15</v>
      </c>
      <c r="B35" s="1" t="s">
        <v>23</v>
      </c>
      <c r="C35" s="2" t="n">
        <v>31908</v>
      </c>
      <c r="D35" s="2" t="n">
        <v>33737</v>
      </c>
      <c r="E35" s="2" t="n">
        <v>38913</v>
      </c>
      <c r="F35" s="2" t="n">
        <v>42532</v>
      </c>
      <c r="G35" s="2" t="n">
        <v>44335</v>
      </c>
      <c r="H35" s="2" t="n">
        <v>35787</v>
      </c>
      <c r="I35" s="2" t="n">
        <v>24246</v>
      </c>
      <c r="J35" s="2" t="n">
        <v>23702</v>
      </c>
      <c r="K35" s="2" t="n">
        <v>30163</v>
      </c>
      <c r="L35" s="2" t="n">
        <v>27816</v>
      </c>
      <c r="M35" s="2" t="n">
        <v>32403</v>
      </c>
    </row>
    <row r="36" customFormat="false" ht="12.75" hidden="false" customHeight="false" outlineLevel="0" collapsed="false">
      <c r="A36" s="1" t="s">
        <v>16</v>
      </c>
      <c r="B36" s="1" t="s">
        <v>23</v>
      </c>
      <c r="C36" s="2" t="n">
        <v>149847</v>
      </c>
      <c r="D36" s="2" t="n">
        <v>179433</v>
      </c>
      <c r="E36" s="2" t="n">
        <v>206963</v>
      </c>
      <c r="F36" s="2" t="n">
        <v>223871</v>
      </c>
      <c r="G36" s="2" t="n">
        <v>260121</v>
      </c>
      <c r="H36" s="2" t="n">
        <v>202209</v>
      </c>
      <c r="I36" s="2" t="n">
        <v>136699</v>
      </c>
      <c r="J36" s="2" t="n">
        <v>137256</v>
      </c>
      <c r="K36" s="2" t="n">
        <v>158340</v>
      </c>
      <c r="L36" s="2" t="n">
        <v>160816</v>
      </c>
      <c r="M36" s="2" t="n">
        <v>174173</v>
      </c>
    </row>
    <row r="37" customFormat="false" ht="12.75" hidden="false" customHeight="false" outlineLevel="0" collapsed="false">
      <c r="A37" s="1" t="s">
        <v>17</v>
      </c>
      <c r="B37" s="1" t="s">
        <v>23</v>
      </c>
      <c r="C37" s="1" t="s">
        <v>5</v>
      </c>
      <c r="D37" s="1" t="s">
        <v>5</v>
      </c>
      <c r="E37" s="1" t="s">
        <v>5</v>
      </c>
      <c r="F37" s="1" t="s">
        <v>5</v>
      </c>
      <c r="G37" s="1" t="s">
        <v>5</v>
      </c>
      <c r="H37" s="1" t="s">
        <v>5</v>
      </c>
      <c r="I37" s="1" t="s">
        <v>5</v>
      </c>
      <c r="J37" s="1" t="n">
        <v>22</v>
      </c>
      <c r="K37" s="1" t="s">
        <v>5</v>
      </c>
      <c r="L37" s="1" t="s">
        <v>5</v>
      </c>
      <c r="M37" s="1" t="s">
        <v>5</v>
      </c>
    </row>
    <row r="38" customFormat="false" ht="12.75" hidden="false" customHeight="false" outlineLevel="0" collapsed="false">
      <c r="A38" s="1" t="s">
        <v>18</v>
      </c>
      <c r="B38" s="1" t="s">
        <v>23</v>
      </c>
      <c r="C38" s="2" t="n">
        <v>3819</v>
      </c>
      <c r="D38" s="2" t="n">
        <v>2632</v>
      </c>
      <c r="E38" s="2" t="n">
        <v>3576</v>
      </c>
      <c r="F38" s="2" t="n">
        <v>2015</v>
      </c>
      <c r="G38" s="2" t="n">
        <v>2149</v>
      </c>
      <c r="H38" s="2" t="n">
        <v>3073</v>
      </c>
      <c r="I38" s="2" t="n">
        <v>3009</v>
      </c>
      <c r="J38" s="2" t="n">
        <v>2083</v>
      </c>
      <c r="K38" s="2" t="n">
        <v>2898</v>
      </c>
      <c r="L38" s="2" t="n">
        <v>2035</v>
      </c>
      <c r="M38" s="2" t="n">
        <v>2254</v>
      </c>
    </row>
    <row r="39" customFormat="false" ht="12.75" hidden="false" customHeight="false" outlineLevel="0" collapsed="false">
      <c r="A39" s="1" t="s">
        <v>19</v>
      </c>
      <c r="B39" s="1" t="s">
        <v>23</v>
      </c>
      <c r="C39" s="1" t="s">
        <v>5</v>
      </c>
      <c r="D39" s="1" t="s">
        <v>5</v>
      </c>
      <c r="E39" s="1" t="s">
        <v>5</v>
      </c>
      <c r="F39" s="1" t="s">
        <v>5</v>
      </c>
      <c r="G39" s="2" t="n">
        <v>2903</v>
      </c>
      <c r="H39" s="2" t="n">
        <v>30844</v>
      </c>
      <c r="I39" s="2" t="n">
        <v>7265</v>
      </c>
      <c r="J39" s="1" t="s">
        <v>5</v>
      </c>
      <c r="K39" s="1" t="s">
        <v>5</v>
      </c>
      <c r="L39" s="1" t="s">
        <v>5</v>
      </c>
      <c r="M39" s="1" t="s">
        <v>5</v>
      </c>
    </row>
    <row r="40" customFormat="false" ht="12.75" hidden="false" customHeight="false" outlineLevel="0" collapsed="false">
      <c r="A40" s="1" t="s">
        <v>27</v>
      </c>
      <c r="B40" s="1" t="s">
        <v>23</v>
      </c>
      <c r="C40" s="1" t="s">
        <v>28</v>
      </c>
      <c r="D40" s="1" t="s">
        <v>28</v>
      </c>
      <c r="E40" s="1" t="n">
        <v>5</v>
      </c>
      <c r="F40" s="1" t="n">
        <v>1</v>
      </c>
      <c r="G40" s="1" t="s">
        <v>5</v>
      </c>
      <c r="H40" s="1" t="s">
        <v>5</v>
      </c>
      <c r="I40" s="1" t="n">
        <v>5</v>
      </c>
      <c r="J40" s="1" t="n">
        <v>5</v>
      </c>
      <c r="K40" s="1" t="n">
        <v>10</v>
      </c>
      <c r="L40" s="1" t="n">
        <v>13</v>
      </c>
      <c r="M40" s="1" t="n">
        <v>14</v>
      </c>
    </row>
    <row r="41" customFormat="false" ht="12.75" hidden="false" customHeight="false" outlineLevel="0" collapsed="false">
      <c r="A41" s="1" t="s">
        <v>20</v>
      </c>
      <c r="B41" s="1" t="s">
        <v>23</v>
      </c>
      <c r="C41" s="2" t="n">
        <v>12539</v>
      </c>
      <c r="D41" s="2" t="n">
        <v>14152</v>
      </c>
      <c r="E41" s="2" t="n">
        <v>9746</v>
      </c>
      <c r="F41" s="2" t="n">
        <v>14952</v>
      </c>
      <c r="G41" s="2" t="n">
        <v>15852</v>
      </c>
      <c r="H41" s="2" t="n">
        <v>14895</v>
      </c>
      <c r="I41" s="2" t="n">
        <v>17982</v>
      </c>
      <c r="J41" s="2" t="n">
        <v>21256</v>
      </c>
      <c r="K41" s="2" t="n">
        <v>28212</v>
      </c>
      <c r="L41" s="2" t="n">
        <v>25636</v>
      </c>
      <c r="M41" s="2" t="n">
        <v>28250</v>
      </c>
    </row>
    <row r="42" customFormat="false" ht="12.75" hidden="false" customHeight="false" outlineLevel="0" collapsed="false">
      <c r="A42" s="1" t="s">
        <v>21</v>
      </c>
      <c r="B42" s="1" t="s">
        <v>23</v>
      </c>
      <c r="C42" s="2" t="n">
        <v>3573</v>
      </c>
      <c r="D42" s="2" t="n">
        <v>4316</v>
      </c>
      <c r="E42" s="2" t="n">
        <v>5025</v>
      </c>
      <c r="F42" s="2" t="n">
        <v>3610</v>
      </c>
      <c r="G42" s="2" t="n">
        <v>7515</v>
      </c>
      <c r="H42" s="2" t="n">
        <v>6268</v>
      </c>
      <c r="I42" s="2" t="n">
        <v>5387</v>
      </c>
      <c r="J42" s="2" t="n">
        <v>4390</v>
      </c>
      <c r="K42" s="2" t="n">
        <v>5161</v>
      </c>
      <c r="L42" s="2" t="n">
        <v>5003</v>
      </c>
      <c r="M42" s="2" t="n">
        <v>4500</v>
      </c>
    </row>
    <row r="43" customFormat="false" ht="12.75" hidden="false" customHeight="false" outlineLevel="0" collapsed="false">
      <c r="A43" s="1" t="s">
        <v>29</v>
      </c>
      <c r="B43" s="1" t="s">
        <v>23</v>
      </c>
      <c r="C43" s="1" t="n">
        <v>777</v>
      </c>
      <c r="D43" s="2" t="n">
        <v>1534</v>
      </c>
      <c r="E43" s="2" t="n">
        <v>1151</v>
      </c>
      <c r="F43" s="2" t="n">
        <v>2311</v>
      </c>
      <c r="G43" s="2" t="n">
        <v>1105</v>
      </c>
      <c r="H43" s="1" t="n">
        <v>296</v>
      </c>
      <c r="I43" s="1" t="n">
        <v>592</v>
      </c>
      <c r="J43" s="1" t="n">
        <v>300</v>
      </c>
      <c r="K43" s="1" t="n">
        <v>650</v>
      </c>
      <c r="L43" s="1" t="n">
        <v>850</v>
      </c>
      <c r="M43" s="1" t="n">
        <v>900</v>
      </c>
    </row>
    <row r="44" customFormat="false" ht="12.75" hidden="false" customHeight="false" outlineLevel="0" collapsed="false">
      <c r="A44" s="1" t="s">
        <v>22</v>
      </c>
      <c r="B44" s="1" t="s">
        <v>23</v>
      </c>
      <c r="C44" s="2" t="n">
        <v>195029</v>
      </c>
      <c r="D44" s="2" t="n">
        <v>199527</v>
      </c>
      <c r="E44" s="2" t="n">
        <v>234583</v>
      </c>
      <c r="F44" s="2" t="n">
        <v>257736</v>
      </c>
      <c r="G44" s="2" t="n">
        <v>238457</v>
      </c>
      <c r="H44" s="2" t="n">
        <v>218417</v>
      </c>
      <c r="I44" s="2" t="n">
        <v>144964</v>
      </c>
      <c r="J44" s="2" t="n">
        <v>149448</v>
      </c>
      <c r="K44" s="2" t="n">
        <v>179711</v>
      </c>
      <c r="L44" s="2" t="n">
        <v>166658</v>
      </c>
      <c r="M44" s="2" t="n">
        <v>193638</v>
      </c>
    </row>
    <row r="45" customFormat="false" ht="12.75" hidden="false" customHeight="false" outlineLevel="0" collapsed="false">
      <c r="B45" s="1" t="s">
        <v>23</v>
      </c>
      <c r="C45" s="3" t="n">
        <f aca="false">SUM(C23:C44)</f>
        <v>553151</v>
      </c>
      <c r="D45" s="3" t="n">
        <f aca="false">SUM(D23:D44)</f>
        <v>592735</v>
      </c>
      <c r="E45" s="3" t="n">
        <f aca="false">SUM(E23:E44)</f>
        <v>678477</v>
      </c>
      <c r="F45" s="3" t="n">
        <f aca="false">SUM(F23:F44)</f>
        <v>743285</v>
      </c>
      <c r="G45" s="3" t="n">
        <f aca="false">SUM(G23:G44)</f>
        <v>766372</v>
      </c>
      <c r="H45" s="3" t="n">
        <f aca="false">SUM(H23:H44)</f>
        <v>684944</v>
      </c>
      <c r="I45" s="3" t="n">
        <f aca="false">SUM(I23:I44)</f>
        <v>458840</v>
      </c>
      <c r="J45" s="3" t="n">
        <f aca="false">SUM(J23:J44)</f>
        <v>455703</v>
      </c>
      <c r="K45" s="3" t="n">
        <f aca="false">SUM(K23:K44)</f>
        <v>553125</v>
      </c>
      <c r="L45" s="3" t="n">
        <f aca="false">SUM(L23:L44)</f>
        <v>525410</v>
      </c>
      <c r="M45" s="3" t="n">
        <f aca="false">SUM(M23:M44)</f>
        <v>588374</v>
      </c>
    </row>
    <row r="47" customFormat="false" ht="12.75" hidden="false" customHeight="false" outlineLevel="0" collapsed="false">
      <c r="A47" s="1" t="s">
        <v>0</v>
      </c>
      <c r="B47" s="1" t="s">
        <v>1</v>
      </c>
      <c r="C47" s="1" t="n">
        <v>1990</v>
      </c>
      <c r="D47" s="1" t="n">
        <v>1991</v>
      </c>
      <c r="E47" s="1" t="n">
        <v>1992</v>
      </c>
      <c r="F47" s="1" t="n">
        <v>1993</v>
      </c>
      <c r="G47" s="1" t="n">
        <v>1994</v>
      </c>
      <c r="H47" s="1" t="n">
        <v>1995</v>
      </c>
      <c r="I47" s="1" t="n">
        <v>1996</v>
      </c>
      <c r="J47" s="1" t="n">
        <v>1997</v>
      </c>
      <c r="K47" s="1" t="n">
        <v>1998</v>
      </c>
      <c r="L47" s="1" t="n">
        <v>1999</v>
      </c>
      <c r="M47" s="1" t="n">
        <v>2000</v>
      </c>
    </row>
    <row r="48" customFormat="false" ht="12.75" hidden="false" customHeight="false" outlineLevel="0" collapsed="false">
      <c r="A48" s="1" t="s">
        <v>30</v>
      </c>
      <c r="B48" s="1" t="s">
        <v>31</v>
      </c>
      <c r="C48" s="1" t="s">
        <v>28</v>
      </c>
      <c r="D48" s="1" t="s">
        <v>28</v>
      </c>
      <c r="E48" s="2" t="n">
        <v>1076</v>
      </c>
      <c r="F48" s="2" t="n">
        <v>1058</v>
      </c>
      <c r="G48" s="2" t="n">
        <v>1410</v>
      </c>
      <c r="H48" s="2" t="n">
        <v>1220</v>
      </c>
      <c r="I48" s="2" t="n">
        <v>1360</v>
      </c>
      <c r="J48" s="2" t="n">
        <v>1105</v>
      </c>
      <c r="K48" s="1" t="n">
        <v>906</v>
      </c>
      <c r="L48" s="1" t="n">
        <v>970</v>
      </c>
      <c r="M48" s="2" t="n">
        <v>1200</v>
      </c>
    </row>
    <row r="49" customFormat="false" ht="12.75" hidden="false" customHeight="false" outlineLevel="0" collapsed="false">
      <c r="A49" s="1" t="s">
        <v>32</v>
      </c>
      <c r="B49" s="1" t="s">
        <v>31</v>
      </c>
      <c r="C49" s="1" t="n">
        <v>10</v>
      </c>
      <c r="D49" s="1" t="n">
        <v>10</v>
      </c>
      <c r="E49" s="1" t="n">
        <v>10</v>
      </c>
      <c r="F49" s="1" t="n">
        <v>14</v>
      </c>
      <c r="G49" s="1" t="n">
        <v>10</v>
      </c>
      <c r="H49" s="1" t="n">
        <v>10</v>
      </c>
      <c r="I49" s="1" t="n">
        <v>10</v>
      </c>
      <c r="J49" s="1" t="n">
        <v>10</v>
      </c>
      <c r="K49" s="1" t="n">
        <v>21</v>
      </c>
      <c r="L49" s="1" t="n">
        <v>31</v>
      </c>
      <c r="M49" s="1" t="n">
        <v>61</v>
      </c>
    </row>
    <row r="50" customFormat="false" ht="12.75" hidden="false" customHeight="false" outlineLevel="0" collapsed="false">
      <c r="A50" s="1" t="s">
        <v>6</v>
      </c>
      <c r="B50" s="1" t="s">
        <v>31</v>
      </c>
      <c r="C50" s="1" t="s">
        <v>25</v>
      </c>
      <c r="D50" s="1" t="s">
        <v>25</v>
      </c>
      <c r="E50" s="1" t="s">
        <v>25</v>
      </c>
      <c r="F50" s="1" t="n">
        <v>37</v>
      </c>
      <c r="G50" s="1" t="s">
        <v>5</v>
      </c>
      <c r="H50" s="1" t="s">
        <v>25</v>
      </c>
      <c r="I50" s="1" t="s">
        <v>25</v>
      </c>
      <c r="J50" s="1" t="s">
        <v>5</v>
      </c>
      <c r="K50" s="1" t="n">
        <v>1</v>
      </c>
      <c r="L50" s="1" t="s">
        <v>5</v>
      </c>
      <c r="M50" s="1" t="s">
        <v>5</v>
      </c>
    </row>
    <row r="51" customFormat="false" ht="12.75" hidden="false" customHeight="false" outlineLevel="0" collapsed="false">
      <c r="A51" s="1" t="s">
        <v>9</v>
      </c>
      <c r="B51" s="1" t="s">
        <v>31</v>
      </c>
      <c r="C51" s="2" t="n">
        <v>5223</v>
      </c>
      <c r="D51" s="2" t="n">
        <v>5185</v>
      </c>
      <c r="E51" s="2" t="n">
        <v>8270</v>
      </c>
      <c r="F51" s="2" t="n">
        <v>8094</v>
      </c>
      <c r="G51" s="2" t="n">
        <v>12179</v>
      </c>
      <c r="H51" s="2" t="n">
        <v>10329</v>
      </c>
      <c r="I51" s="2" t="n">
        <v>9690</v>
      </c>
      <c r="J51" s="2" t="n">
        <v>8470</v>
      </c>
      <c r="K51" s="2" t="n">
        <v>7713</v>
      </c>
      <c r="L51" s="2" t="n">
        <v>6741</v>
      </c>
      <c r="M51" s="2" t="n">
        <v>7322</v>
      </c>
    </row>
    <row r="52" customFormat="false" ht="12.75" hidden="false" customHeight="false" outlineLevel="0" collapsed="false">
      <c r="A52" s="1" t="s">
        <v>10</v>
      </c>
      <c r="B52" s="1" t="s">
        <v>31</v>
      </c>
      <c r="C52" s="1" t="s">
        <v>5</v>
      </c>
      <c r="D52" s="1" t="s">
        <v>5</v>
      </c>
      <c r="E52" s="1" t="s">
        <v>5</v>
      </c>
      <c r="F52" s="1" t="s">
        <v>5</v>
      </c>
      <c r="G52" s="1" t="s">
        <v>5</v>
      </c>
      <c r="H52" s="1" t="n">
        <v>1</v>
      </c>
      <c r="I52" s="1" t="s">
        <v>5</v>
      </c>
      <c r="J52" s="1" t="s">
        <v>5</v>
      </c>
      <c r="K52" s="1" t="s">
        <v>5</v>
      </c>
      <c r="L52" s="1" t="s">
        <v>5</v>
      </c>
      <c r="M52" s="1" t="s">
        <v>5</v>
      </c>
    </row>
    <row r="53" customFormat="false" ht="12.75" hidden="false" customHeight="false" outlineLevel="0" collapsed="false">
      <c r="A53" s="1" t="s">
        <v>24</v>
      </c>
      <c r="B53" s="1" t="s">
        <v>31</v>
      </c>
      <c r="C53" s="1" t="n">
        <v>155</v>
      </c>
      <c r="D53" s="1" t="n">
        <v>175</v>
      </c>
      <c r="E53" s="1" t="n">
        <v>455</v>
      </c>
      <c r="F53" s="1" t="n">
        <v>443</v>
      </c>
      <c r="G53" s="1" t="n">
        <v>886</v>
      </c>
      <c r="H53" s="2" t="n">
        <v>1007</v>
      </c>
      <c r="I53" s="1" t="n">
        <v>878</v>
      </c>
      <c r="J53" s="2" t="n">
        <v>1218</v>
      </c>
      <c r="K53" s="1" t="n">
        <v>287</v>
      </c>
      <c r="L53" s="1" t="n">
        <v>248</v>
      </c>
      <c r="M53" s="1" t="n">
        <v>622</v>
      </c>
    </row>
    <row r="54" customFormat="false" ht="12.75" hidden="false" customHeight="false" outlineLevel="0" collapsed="false">
      <c r="A54" s="1" t="s">
        <v>11</v>
      </c>
      <c r="B54" s="1" t="s">
        <v>31</v>
      </c>
      <c r="C54" s="1" t="s">
        <v>5</v>
      </c>
      <c r="D54" s="1" t="s">
        <v>5</v>
      </c>
      <c r="E54" s="1" t="s">
        <v>5</v>
      </c>
      <c r="F54" s="1" t="s">
        <v>5</v>
      </c>
      <c r="G54" s="1" t="s">
        <v>5</v>
      </c>
      <c r="H54" s="1" t="s">
        <v>5</v>
      </c>
      <c r="I54" s="1" t="s">
        <v>5</v>
      </c>
      <c r="J54" s="1" t="n">
        <v>1</v>
      </c>
      <c r="K54" s="1" t="n">
        <v>2</v>
      </c>
      <c r="L54" s="1" t="n">
        <v>33</v>
      </c>
      <c r="M54" s="1" t="n">
        <v>29</v>
      </c>
    </row>
    <row r="55" customFormat="false" ht="12.75" hidden="false" customHeight="false" outlineLevel="0" collapsed="false">
      <c r="A55" s="1" t="s">
        <v>12</v>
      </c>
      <c r="B55" s="1" t="s">
        <v>31</v>
      </c>
      <c r="C55" s="1" t="s">
        <v>5</v>
      </c>
      <c r="D55" s="1" t="s">
        <v>5</v>
      </c>
      <c r="E55" s="1" t="s">
        <v>5</v>
      </c>
      <c r="F55" s="1" t="s">
        <v>5</v>
      </c>
      <c r="G55" s="1" t="s">
        <v>5</v>
      </c>
      <c r="H55" s="1" t="s">
        <v>5</v>
      </c>
      <c r="I55" s="1" t="s">
        <v>5</v>
      </c>
      <c r="J55" s="1" t="n">
        <v>14</v>
      </c>
      <c r="K55" s="1" t="n">
        <v>21</v>
      </c>
      <c r="L55" s="1" t="n">
        <v>52</v>
      </c>
      <c r="M55" s="1" t="n">
        <v>24</v>
      </c>
    </row>
    <row r="56" customFormat="false" ht="12.75" hidden="false" customHeight="false" outlineLevel="0" collapsed="false">
      <c r="A56" s="1" t="s">
        <v>26</v>
      </c>
      <c r="B56" s="1" t="s">
        <v>31</v>
      </c>
      <c r="C56" s="2" t="n">
        <v>4110</v>
      </c>
      <c r="D56" s="2" t="n">
        <v>3783</v>
      </c>
      <c r="E56" s="2" t="n">
        <v>5005</v>
      </c>
      <c r="F56" s="2" t="n">
        <v>5328</v>
      </c>
      <c r="G56" s="2" t="n">
        <v>6882</v>
      </c>
      <c r="H56" s="2" t="n">
        <v>7062</v>
      </c>
      <c r="I56" s="2" t="n">
        <v>10006</v>
      </c>
      <c r="J56" s="2" t="n">
        <v>9548</v>
      </c>
      <c r="K56" s="2" t="n">
        <v>4059</v>
      </c>
      <c r="L56" s="2" t="n">
        <v>3278</v>
      </c>
      <c r="M56" s="2" t="n">
        <v>3845</v>
      </c>
    </row>
    <row r="57" customFormat="false" ht="12.75" hidden="false" customHeight="false" outlineLevel="0" collapsed="false">
      <c r="A57" s="1" t="s">
        <v>33</v>
      </c>
      <c r="B57" s="1" t="s">
        <v>31</v>
      </c>
      <c r="C57" s="1" t="n">
        <v>66</v>
      </c>
      <c r="D57" s="1" t="n">
        <v>63</v>
      </c>
      <c r="E57" s="1" t="n">
        <v>48</v>
      </c>
      <c r="F57" s="1" t="n">
        <v>151</v>
      </c>
      <c r="G57" s="1" t="n">
        <v>343</v>
      </c>
      <c r="H57" s="1" t="n">
        <v>353</v>
      </c>
      <c r="I57" s="1" t="n">
        <v>243</v>
      </c>
      <c r="J57" s="1" t="n">
        <v>249</v>
      </c>
      <c r="K57" s="1" t="n">
        <v>244</v>
      </c>
      <c r="L57" s="1" t="n">
        <v>269</v>
      </c>
      <c r="M57" s="1" t="n">
        <v>376</v>
      </c>
    </row>
    <row r="58" customFormat="false" ht="12.75" hidden="false" customHeight="false" outlineLevel="0" collapsed="false">
      <c r="A58" s="1" t="s">
        <v>15</v>
      </c>
      <c r="B58" s="1" t="s">
        <v>31</v>
      </c>
      <c r="C58" s="1" t="s">
        <v>5</v>
      </c>
      <c r="D58" s="1" t="s">
        <v>5</v>
      </c>
      <c r="E58" s="1" t="s">
        <v>5</v>
      </c>
      <c r="F58" s="1" t="s">
        <v>5</v>
      </c>
      <c r="G58" s="1" t="s">
        <v>5</v>
      </c>
      <c r="H58" s="1" t="s">
        <v>5</v>
      </c>
      <c r="I58" s="1" t="s">
        <v>5</v>
      </c>
      <c r="J58" s="1" t="s">
        <v>5</v>
      </c>
      <c r="K58" s="1" t="s">
        <v>5</v>
      </c>
      <c r="L58" s="1" t="s">
        <v>5</v>
      </c>
      <c r="M58" s="1" t="s">
        <v>5</v>
      </c>
    </row>
    <row r="59" customFormat="false" ht="12.75" hidden="false" customHeight="false" outlineLevel="0" collapsed="false">
      <c r="A59" s="1" t="s">
        <v>16</v>
      </c>
      <c r="B59" s="1" t="s">
        <v>31</v>
      </c>
      <c r="C59" s="1" t="s">
        <v>5</v>
      </c>
      <c r="D59" s="1" t="s">
        <v>25</v>
      </c>
      <c r="E59" s="1" t="s">
        <v>25</v>
      </c>
      <c r="F59" s="1" t="s">
        <v>25</v>
      </c>
      <c r="G59" s="1" t="s">
        <v>5</v>
      </c>
      <c r="H59" s="1" t="s">
        <v>5</v>
      </c>
      <c r="I59" s="1" t="s">
        <v>5</v>
      </c>
      <c r="J59" s="1" t="s">
        <v>5</v>
      </c>
      <c r="K59" s="1" t="s">
        <v>5</v>
      </c>
      <c r="L59" s="1" t="n">
        <v>5</v>
      </c>
      <c r="M59" s="1" t="s">
        <v>25</v>
      </c>
    </row>
    <row r="60" customFormat="false" ht="12.75" hidden="false" customHeight="false" outlineLevel="0" collapsed="false">
      <c r="A60" s="1" t="s">
        <v>17</v>
      </c>
      <c r="B60" s="1" t="s">
        <v>31</v>
      </c>
      <c r="C60" s="1" t="s">
        <v>5</v>
      </c>
      <c r="D60" s="1" t="s">
        <v>5</v>
      </c>
      <c r="E60" s="1" t="s">
        <v>5</v>
      </c>
      <c r="F60" s="1" t="s">
        <v>5</v>
      </c>
      <c r="G60" s="1" t="s">
        <v>5</v>
      </c>
      <c r="H60" s="1" t="s">
        <v>5</v>
      </c>
      <c r="I60" s="1" t="s">
        <v>5</v>
      </c>
      <c r="J60" s="1" t="s">
        <v>5</v>
      </c>
      <c r="K60" s="1" t="s">
        <v>5</v>
      </c>
      <c r="L60" s="1" t="s">
        <v>5</v>
      </c>
      <c r="M60" s="1" t="s">
        <v>5</v>
      </c>
    </row>
    <row r="61" customFormat="false" ht="12.75" hidden="false" customHeight="false" outlineLevel="0" collapsed="false">
      <c r="A61" s="1" t="s">
        <v>18</v>
      </c>
      <c r="B61" s="1" t="s">
        <v>31</v>
      </c>
      <c r="C61" s="1" t="n">
        <v>27</v>
      </c>
      <c r="D61" s="1" t="n">
        <v>395</v>
      </c>
      <c r="E61" s="1" t="n">
        <v>358</v>
      </c>
      <c r="F61" s="1" t="n">
        <v>208</v>
      </c>
      <c r="G61" s="1" t="n">
        <v>668</v>
      </c>
      <c r="H61" s="1" t="n">
        <v>481</v>
      </c>
      <c r="I61" s="1" t="n">
        <v>473</v>
      </c>
      <c r="J61" s="1" t="n">
        <v>749</v>
      </c>
      <c r="K61" s="1" t="n">
        <v>377</v>
      </c>
      <c r="L61" s="1" t="n">
        <v>487</v>
      </c>
      <c r="M61" s="1" t="n">
        <v>502</v>
      </c>
    </row>
    <row r="62" customFormat="false" ht="12.75" hidden="false" customHeight="false" outlineLevel="0" collapsed="false">
      <c r="A62" s="1" t="s">
        <v>20</v>
      </c>
      <c r="B62" s="1" t="s">
        <v>31</v>
      </c>
      <c r="C62" s="2" t="n">
        <v>5379</v>
      </c>
      <c r="D62" s="2" t="n">
        <v>3664</v>
      </c>
      <c r="E62" s="2" t="n">
        <v>4532</v>
      </c>
      <c r="F62" s="2" t="n">
        <v>7096</v>
      </c>
      <c r="G62" s="2" t="n">
        <v>5878</v>
      </c>
      <c r="H62" s="2" t="n">
        <v>8426</v>
      </c>
      <c r="I62" s="2" t="n">
        <v>8762</v>
      </c>
      <c r="J62" s="2" t="n">
        <v>8047</v>
      </c>
      <c r="K62" s="2" t="n">
        <v>5800</v>
      </c>
      <c r="L62" s="2" t="n">
        <v>5363</v>
      </c>
      <c r="M62" s="2" t="n">
        <v>6246</v>
      </c>
    </row>
    <row r="63" customFormat="false" ht="12.75" hidden="false" customHeight="false" outlineLevel="0" collapsed="false">
      <c r="A63" s="1" t="s">
        <v>21</v>
      </c>
      <c r="B63" s="1" t="s">
        <v>31</v>
      </c>
      <c r="C63" s="1" t="s">
        <v>25</v>
      </c>
      <c r="D63" s="1" t="n">
        <v>1</v>
      </c>
      <c r="E63" s="1" t="s">
        <v>25</v>
      </c>
      <c r="F63" s="1" t="s">
        <v>25</v>
      </c>
      <c r="G63" s="1" t="s">
        <v>25</v>
      </c>
      <c r="H63" s="1" t="s">
        <v>25</v>
      </c>
      <c r="I63" s="1" t="s">
        <v>5</v>
      </c>
      <c r="J63" s="1" t="s">
        <v>5</v>
      </c>
      <c r="K63" s="1" t="s">
        <v>5</v>
      </c>
      <c r="L63" s="1" t="s">
        <v>5</v>
      </c>
      <c r="M63" s="1" t="s">
        <v>5</v>
      </c>
    </row>
    <row r="64" customFormat="false" ht="12.75" hidden="false" customHeight="false" outlineLevel="0" collapsed="false">
      <c r="A64" s="1" t="s">
        <v>29</v>
      </c>
      <c r="B64" s="1" t="s">
        <v>31</v>
      </c>
      <c r="C64" s="2" t="n">
        <v>2059</v>
      </c>
      <c r="D64" s="2" t="n">
        <v>2459</v>
      </c>
      <c r="E64" s="2" t="n">
        <v>2817</v>
      </c>
      <c r="F64" s="2" t="n">
        <v>3084</v>
      </c>
      <c r="G64" s="2" t="n">
        <v>3466</v>
      </c>
      <c r="H64" s="2" t="n">
        <v>4219</v>
      </c>
      <c r="I64" s="2" t="n">
        <v>4616</v>
      </c>
      <c r="J64" s="2" t="n">
        <v>5093</v>
      </c>
      <c r="K64" s="2" t="n">
        <v>5899</v>
      </c>
      <c r="L64" s="2" t="n">
        <v>1407</v>
      </c>
      <c r="M64" s="2" t="n">
        <v>1070</v>
      </c>
    </row>
    <row r="65" customFormat="false" ht="12.75" hidden="false" customHeight="false" outlineLevel="0" collapsed="false">
      <c r="A65" s="1" t="s">
        <v>22</v>
      </c>
      <c r="B65" s="1" t="s">
        <v>31</v>
      </c>
      <c r="C65" s="1" t="s">
        <v>5</v>
      </c>
      <c r="D65" s="1" t="s">
        <v>5</v>
      </c>
      <c r="E65" s="1" t="s">
        <v>5</v>
      </c>
      <c r="F65" s="1" t="s">
        <v>5</v>
      </c>
      <c r="G65" s="1" t="s">
        <v>5</v>
      </c>
      <c r="H65" s="1" t="n">
        <v>1</v>
      </c>
      <c r="I65" s="1" t="s">
        <v>25</v>
      </c>
      <c r="J65" s="1" t="s">
        <v>25</v>
      </c>
      <c r="K65" s="1" t="n">
        <v>1</v>
      </c>
      <c r="L65" s="1" t="n">
        <v>12</v>
      </c>
      <c r="M65" s="1" t="s">
        <v>25</v>
      </c>
    </row>
    <row r="66" customFormat="false" ht="12.75" hidden="false" customHeight="false" outlineLevel="0" collapsed="false">
      <c r="A66" s="1" t="s">
        <v>34</v>
      </c>
      <c r="B66" s="1" t="s">
        <v>31</v>
      </c>
      <c r="C66" s="1" t="n">
        <v>940</v>
      </c>
      <c r="D66" s="1" t="n">
        <v>537</v>
      </c>
      <c r="E66" s="1" t="s">
        <v>5</v>
      </c>
      <c r="F66" s="1" t="s">
        <v>5</v>
      </c>
      <c r="G66" s="1" t="s">
        <v>5</v>
      </c>
      <c r="H66" s="1" t="s">
        <v>5</v>
      </c>
      <c r="I66" s="1" t="s">
        <v>5</v>
      </c>
      <c r="J66" s="1" t="s">
        <v>5</v>
      </c>
      <c r="K66" s="1" t="s">
        <v>5</v>
      </c>
      <c r="L66" s="1" t="s">
        <v>5</v>
      </c>
      <c r="M66" s="1" t="s">
        <v>5</v>
      </c>
    </row>
    <row r="67" customFormat="false" ht="12.75" hidden="false" customHeight="false" outlineLevel="0" collapsed="false">
      <c r="A67" s="1" t="s">
        <v>35</v>
      </c>
      <c r="B67" s="1" t="s">
        <v>31</v>
      </c>
      <c r="C67" s="1" t="s">
        <v>28</v>
      </c>
      <c r="D67" s="1" t="s">
        <v>28</v>
      </c>
      <c r="E67" s="1" t="s">
        <v>25</v>
      </c>
      <c r="F67" s="1" t="s">
        <v>25</v>
      </c>
      <c r="G67" s="1" t="s">
        <v>25</v>
      </c>
      <c r="H67" s="1" t="n">
        <v>2</v>
      </c>
      <c r="I67" s="1" t="n">
        <v>4</v>
      </c>
      <c r="J67" s="1" t="n">
        <v>4</v>
      </c>
      <c r="K67" s="1" t="n">
        <v>6</v>
      </c>
      <c r="L67" s="1" t="n">
        <v>7</v>
      </c>
      <c r="M67" s="1" t="n">
        <v>4</v>
      </c>
    </row>
    <row r="68" customFormat="false" ht="12.75" hidden="false" customHeight="false" outlineLevel="0" collapsed="false">
      <c r="B68" s="1" t="s">
        <v>31</v>
      </c>
      <c r="C68" s="3" t="n">
        <f aca="false">SUM(C48:C67)</f>
        <v>17969</v>
      </c>
      <c r="D68" s="3" t="n">
        <f aca="false">SUM(D48:D67)</f>
        <v>16272</v>
      </c>
      <c r="E68" s="3" t="n">
        <f aca="false">SUM(E48:E67)</f>
        <v>22571</v>
      </c>
      <c r="F68" s="3" t="n">
        <f aca="false">SUM(F48:F67)</f>
        <v>25513</v>
      </c>
      <c r="G68" s="3" t="n">
        <f aca="false">SUM(G48:G67)</f>
        <v>31722</v>
      </c>
      <c r="H68" s="3" t="n">
        <f aca="false">SUM(H48:H67)</f>
        <v>33111</v>
      </c>
      <c r="I68" s="3" t="n">
        <f aca="false">SUM(I48:I67)</f>
        <v>36042</v>
      </c>
      <c r="J68" s="3" t="n">
        <f aca="false">SUM(J48:J67)</f>
        <v>34508</v>
      </c>
      <c r="K68" s="3" t="n">
        <f aca="false">SUM(K48:K67)</f>
        <v>25337</v>
      </c>
      <c r="L68" s="3" t="n">
        <f aca="false">SUM(L48:L67)</f>
        <v>18903</v>
      </c>
      <c r="M68" s="3" t="n">
        <f aca="false">SUM(M48:M67)</f>
        <v>21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4" t="s">
        <v>36</v>
      </c>
      <c r="O1" s="5" t="s">
        <v>37</v>
      </c>
    </row>
    <row r="2" customFormat="false" ht="12.75" hidden="false" customHeight="false" outlineLevel="0" collapsed="false">
      <c r="A2" s="1" t="s">
        <v>3</v>
      </c>
      <c r="B2" s="1" t="n">
        <v>816793</v>
      </c>
      <c r="C2" s="1" t="n">
        <v>761938</v>
      </c>
      <c r="D2" s="1" t="n">
        <v>724548</v>
      </c>
      <c r="E2" s="2" t="n">
        <v>746511</v>
      </c>
      <c r="F2" s="2" t="n">
        <v>837741</v>
      </c>
      <c r="G2" s="2" t="n">
        <v>889984</v>
      </c>
      <c r="H2" s="2" t="n">
        <v>931859</v>
      </c>
      <c r="I2" s="2" t="n">
        <v>947298</v>
      </c>
      <c r="J2" s="2" t="n">
        <v>864475</v>
      </c>
      <c r="K2" s="1" t="n">
        <v>772028</v>
      </c>
      <c r="L2" s="1" t="n">
        <v>670821</v>
      </c>
      <c r="M2" s="6" t="n">
        <f aca="false">100*(L2-B2)/B2</f>
        <v>-17.8713578593352</v>
      </c>
      <c r="O2" s="5" t="n">
        <f aca="false">L2-B2</f>
        <v>-145972</v>
      </c>
    </row>
    <row r="3" customFormat="false" ht="12.75" hidden="false" customHeight="false" outlineLevel="0" collapsed="false">
      <c r="A3" s="1" t="s">
        <v>23</v>
      </c>
      <c r="B3" s="1" t="n">
        <v>553151</v>
      </c>
      <c r="C3" s="1" t="n">
        <v>592735</v>
      </c>
      <c r="D3" s="1" t="n">
        <v>678477</v>
      </c>
      <c r="E3" s="1" t="n">
        <v>743285</v>
      </c>
      <c r="F3" s="1" t="n">
        <v>766372</v>
      </c>
      <c r="G3" s="1" t="n">
        <v>684944</v>
      </c>
      <c r="H3" s="1" t="n">
        <v>458840</v>
      </c>
      <c r="I3" s="1" t="n">
        <v>455703</v>
      </c>
      <c r="J3" s="1" t="n">
        <v>553125</v>
      </c>
      <c r="K3" s="1" t="n">
        <v>525410</v>
      </c>
      <c r="L3" s="1" t="n">
        <v>588374</v>
      </c>
      <c r="M3" s="6" t="n">
        <f aca="false">100*(L3-B3)/B3</f>
        <v>6.36770068209223</v>
      </c>
      <c r="O3" s="5" t="n">
        <f aca="false">L3-B3</f>
        <v>35223</v>
      </c>
    </row>
    <row r="4" customFormat="false" ht="12.75" hidden="false" customHeight="false" outlineLevel="0" collapsed="false">
      <c r="A4" s="1" t="s">
        <v>31</v>
      </c>
      <c r="B4" s="1" t="n">
        <v>17969</v>
      </c>
      <c r="C4" s="1" t="n">
        <v>16272</v>
      </c>
      <c r="D4" s="1" t="n">
        <v>22571</v>
      </c>
      <c r="E4" s="1" t="n">
        <v>25513</v>
      </c>
      <c r="F4" s="1" t="n">
        <v>31722</v>
      </c>
      <c r="G4" s="1" t="n">
        <v>33111</v>
      </c>
      <c r="H4" s="1" t="n">
        <v>36042</v>
      </c>
      <c r="I4" s="1" t="n">
        <v>34508</v>
      </c>
      <c r="J4" s="1" t="n">
        <v>25337</v>
      </c>
      <c r="K4" s="1" t="n">
        <v>18903</v>
      </c>
      <c r="L4" s="1" t="n">
        <v>21301</v>
      </c>
      <c r="M4" s="6" t="n">
        <f aca="false">100*(L4-B4)/B4</f>
        <v>18.5430463576159</v>
      </c>
      <c r="O4" s="5" t="n">
        <f aca="false">L4-B4</f>
        <v>3332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1" t="n">
        <v>1990</v>
      </c>
      <c r="C6" s="1" t="n">
        <v>1991</v>
      </c>
      <c r="D6" s="1" t="n">
        <v>1992</v>
      </c>
      <c r="E6" s="1" t="n">
        <v>1993</v>
      </c>
      <c r="F6" s="1" t="n">
        <v>1994</v>
      </c>
      <c r="G6" s="1" t="n">
        <v>1995</v>
      </c>
      <c r="H6" s="1" t="n">
        <v>1996</v>
      </c>
      <c r="I6" s="1" t="n">
        <v>1997</v>
      </c>
      <c r="J6" s="1" t="n">
        <v>1998</v>
      </c>
      <c r="K6" s="1" t="n">
        <v>1999</v>
      </c>
      <c r="L6" s="1" t="n">
        <v>2000</v>
      </c>
      <c r="M6" s="1" t="s">
        <v>38</v>
      </c>
      <c r="N6" s="1" t="s">
        <v>37</v>
      </c>
    </row>
    <row r="7" customFormat="false" ht="12.75" hidden="false" customHeight="false" outlineLevel="0" collapsed="false">
      <c r="A7" s="1" t="s">
        <v>39</v>
      </c>
      <c r="B7" s="1" t="n">
        <v>4172527</v>
      </c>
      <c r="C7" s="1" t="n">
        <v>4323719</v>
      </c>
      <c r="D7" s="1" t="n">
        <v>4405253</v>
      </c>
      <c r="E7" s="1" t="n">
        <v>4133832</v>
      </c>
      <c r="F7" s="1" t="n">
        <v>4489231</v>
      </c>
      <c r="G7" s="1" t="n">
        <v>4770835</v>
      </c>
      <c r="H7" s="2" t="n">
        <v>4486039</v>
      </c>
      <c r="I7" s="1" t="n">
        <v>4781342</v>
      </c>
      <c r="J7" s="2" t="n">
        <v>4726186</v>
      </c>
      <c r="K7" s="1" t="n">
        <v>4352180</v>
      </c>
      <c r="L7" s="1" t="n">
        <v>4272313</v>
      </c>
      <c r="M7" s="1" t="n">
        <v>2.39150040251387</v>
      </c>
      <c r="N7" s="1" t="n">
        <v>99786</v>
      </c>
    </row>
    <row r="8" customFormat="false" ht="12.75" hidden="false" customHeight="false" outlineLevel="0" collapsed="false">
      <c r="A8" s="1" t="s">
        <v>40</v>
      </c>
      <c r="B8" s="1" t="n">
        <v>4697216</v>
      </c>
      <c r="C8" s="1" t="n">
        <v>4780236</v>
      </c>
      <c r="D8" s="1" t="n">
        <v>5528586</v>
      </c>
      <c r="E8" s="1" t="n">
        <v>5828194</v>
      </c>
      <c r="F8" s="1" t="n">
        <v>5583100</v>
      </c>
      <c r="G8" s="1" t="n">
        <v>5926320</v>
      </c>
      <c r="H8" s="1" t="n">
        <v>6251966</v>
      </c>
      <c r="I8" s="1" t="n">
        <v>6395280</v>
      </c>
      <c r="J8" s="1" t="n">
        <v>5782922</v>
      </c>
      <c r="K8" s="1" t="n">
        <v>5570068</v>
      </c>
      <c r="L8" s="1" t="n">
        <v>5851864</v>
      </c>
      <c r="M8" s="1" t="n">
        <v>24.5815393628907</v>
      </c>
      <c r="N8" s="1" t="n">
        <v>1154648</v>
      </c>
    </row>
    <row r="10" customFormat="false" ht="12.75" hidden="false" customHeight="false" outlineLevel="0" collapsed="false">
      <c r="B10" s="1" t="n">
        <v>1990</v>
      </c>
      <c r="C10" s="1" t="n">
        <v>1991</v>
      </c>
      <c r="D10" s="1" t="n">
        <v>1992</v>
      </c>
      <c r="E10" s="1" t="n">
        <v>1993</v>
      </c>
      <c r="F10" s="1" t="n">
        <v>1994</v>
      </c>
      <c r="G10" s="1" t="n">
        <v>1995</v>
      </c>
      <c r="H10" s="1" t="n">
        <v>1996</v>
      </c>
      <c r="I10" s="1" t="n">
        <v>1997</v>
      </c>
      <c r="J10" s="1" t="n">
        <v>1998</v>
      </c>
      <c r="K10" s="1" t="n">
        <v>1999</v>
      </c>
      <c r="L10" s="1" t="n">
        <v>2000</v>
      </c>
      <c r="M10" s="1" t="s">
        <v>41</v>
      </c>
    </row>
    <row r="11" customFormat="false" ht="12.75" hidden="false" customHeight="false" outlineLevel="0" collapsed="false">
      <c r="A11" s="1" t="s">
        <v>42</v>
      </c>
      <c r="B11" s="1" t="n">
        <f aca="false">100*B2/B7</f>
        <v>19.5754994515314</v>
      </c>
      <c r="C11" s="1" t="n">
        <f aca="false">100*C2/C7</f>
        <v>17.6222830392077</v>
      </c>
      <c r="D11" s="1" t="n">
        <f aca="false">100*D2/D7</f>
        <v>16.4473640900988</v>
      </c>
      <c r="E11" s="1" t="n">
        <f aca="false">100*E2/E7</f>
        <v>18.0585713207503</v>
      </c>
      <c r="F11" s="1" t="n">
        <f aca="false">100*F2/F7</f>
        <v>18.6611248117996</v>
      </c>
      <c r="G11" s="1" t="n">
        <f aca="false">100*G2/G7</f>
        <v>18.6546799459633</v>
      </c>
      <c r="H11" s="1" t="n">
        <f aca="false">100*H2/H7</f>
        <v>20.7724230663175</v>
      </c>
      <c r="I11" s="1" t="n">
        <f aca="false">100*I2/I7</f>
        <v>19.8123874008594</v>
      </c>
      <c r="J11" s="1" t="n">
        <f aca="false">100*J2/J7</f>
        <v>18.291176013809</v>
      </c>
      <c r="K11" s="1" t="n">
        <f aca="false">100*K2/K7</f>
        <v>17.7388802852823</v>
      </c>
      <c r="L11" s="1" t="n">
        <f aca="false">100*L2/L7</f>
        <v>15.7015883433634</v>
      </c>
      <c r="M11" s="1" t="n">
        <f aca="false">AVERAGE(B11:L11)</f>
        <v>18.3032707062712</v>
      </c>
    </row>
    <row r="12" customFormat="false" ht="12.75" hidden="false" customHeight="false" outlineLevel="0" collapsed="false">
      <c r="A12" s="1" t="s">
        <v>43</v>
      </c>
      <c r="B12" s="1" t="n">
        <f aca="false">100*B3/B8</f>
        <v>11.776145699921</v>
      </c>
      <c r="C12" s="1" t="n">
        <f aca="false">100*C3/C8</f>
        <v>12.3997016046906</v>
      </c>
      <c r="D12" s="1" t="n">
        <f aca="false">100*D3/D8</f>
        <v>12.2721614532179</v>
      </c>
      <c r="E12" s="1" t="n">
        <f aca="false">100*E3/E8</f>
        <v>12.7532645618866</v>
      </c>
      <c r="F12" s="1" t="n">
        <f aca="false">100*F3/F8</f>
        <v>13.7266393222403</v>
      </c>
      <c r="G12" s="1" t="n">
        <f aca="false">100*G3/G8</f>
        <v>11.5576614155159</v>
      </c>
      <c r="H12" s="1" t="n">
        <f aca="false">100*H3/H8</f>
        <v>7.33913140282593</v>
      </c>
      <c r="I12" s="1" t="n">
        <f aca="false">100*I3/I8</f>
        <v>7.12561451570533</v>
      </c>
      <c r="J12" s="1" t="n">
        <f aca="false">100*J3/J8</f>
        <v>9.56480132362152</v>
      </c>
      <c r="K12" s="1" t="n">
        <f aca="false">100*K3/K8</f>
        <v>9.43273942077547</v>
      </c>
      <c r="L12" s="1" t="n">
        <f aca="false">100*L3/L8</f>
        <v>10.0544715324895</v>
      </c>
      <c r="M12" s="1" t="n">
        <f aca="false">AVERAGE(B12:L12)</f>
        <v>10.7274847502627</v>
      </c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0:54:33Z</dcterms:created>
  <dc:creator>Top</dc:creator>
  <dc:description/>
  <dc:language>en-US</dc:language>
  <cp:lastModifiedBy>Top</cp:lastModifiedBy>
  <dcterms:modified xsi:type="dcterms:W3CDTF">2003-06-10T09:06:50Z</dcterms:modified>
  <cp:revision>0</cp:revision>
  <dc:subject/>
  <dc:title/>
</cp:coreProperties>
</file>