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land cover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tal land cover 2000 - %</t>
  </si>
  <si>
    <t xml:space="preserve">Artificial areas</t>
  </si>
  <si>
    <t xml:space="preserve">Arable land &amp; permanent crops</t>
  </si>
  <si>
    <t xml:space="preserve">Pastures &amp; mosaics</t>
  </si>
  <si>
    <t xml:space="preserve">Forested land</t>
  </si>
  <si>
    <t xml:space="preserve">Semi-natural vegetation</t>
  </si>
  <si>
    <t xml:space="preserve">Open spaces/ bare soils</t>
  </si>
  <si>
    <t xml:space="preserve">Wetlands</t>
  </si>
  <si>
    <t xml:space="preserve">Water bod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4798206278027"/>
          <c:y val="0.182853887781259"/>
          <c:w val="0.485650224215247"/>
          <c:h val="0.782872875723915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9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9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otal land cover 2000'!$B$29:$I$29</c:f>
              <c:strCache>
                <c:ptCount val="8"/>
                <c:pt idx="0">
                  <c:v>Artificial areas</c:v>
                </c:pt>
                <c:pt idx="1">
                  <c:v>Arable land &amp; permanent crops</c:v>
                </c:pt>
                <c:pt idx="2">
                  <c:v>Pastures &amp; mosaics</c:v>
                </c:pt>
                <c:pt idx="3">
                  <c:v>Forested land</c:v>
                </c:pt>
                <c:pt idx="4">
                  <c:v>Semi-natural vegetation</c:v>
                </c:pt>
                <c:pt idx="5">
                  <c:v>Open spaces/ bare soils</c:v>
                </c:pt>
                <c:pt idx="6">
                  <c:v>Wetlands</c:v>
                </c:pt>
                <c:pt idx="7">
                  <c:v>Water bodies</c:v>
                </c:pt>
              </c:strCache>
            </c:strRef>
          </c:cat>
          <c:val>
            <c:numRef>
              <c:f>'Total land cover 2000'!$B$30:$I$30</c:f>
              <c:numCache>
                <c:formatCode>General</c:formatCode>
                <c:ptCount val="8"/>
                <c:pt idx="0">
                  <c:v>169442.935090458</c:v>
                </c:pt>
                <c:pt idx="1">
                  <c:v>1164697.97940814</c:v>
                </c:pt>
                <c:pt idx="2">
                  <c:v>796271.15623367</c:v>
                </c:pt>
                <c:pt idx="3">
                  <c:v>1009378.97015395</c:v>
                </c:pt>
                <c:pt idx="4">
                  <c:v>252686.512000744</c:v>
                </c:pt>
                <c:pt idx="5">
                  <c:v>51105.5037870055</c:v>
                </c:pt>
                <c:pt idx="6">
                  <c:v>44239.9433584162</c:v>
                </c:pt>
                <c:pt idx="7">
                  <c:v>126249.9708959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4439461883408"/>
          <c:y val="0.104718503750119"/>
          <c:w val="0.342096412556054"/>
          <c:h val="0.8808506598310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66240</xdr:rowOff>
    </xdr:from>
    <xdr:to>
      <xdr:col>13</xdr:col>
      <xdr:colOff>50400</xdr:colOff>
      <xdr:row>23</xdr:row>
      <xdr:rowOff>133560</xdr:rowOff>
    </xdr:to>
    <xdr:graphicFrame>
      <xdr:nvGraphicFramePr>
        <xdr:cNvPr id="0" name="Chart 1"/>
        <xdr:cNvGraphicFramePr/>
      </xdr:nvGraphicFramePr>
      <xdr:xfrm>
        <a:off x="1924560" y="66240"/>
        <a:ext cx="642204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29" customFormat="false" ht="12.75" hidden="false" customHeight="false" outlineLevel="0" collapsed="false">
      <c r="B29" s="1" t="s">
        <v>1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</row>
    <row r="30" customFormat="false" ht="12.75" hidden="false" customHeight="false" outlineLevel="0" collapsed="false">
      <c r="B30" s="1" t="n">
        <v>169442.935090458</v>
      </c>
      <c r="C30" s="1" t="n">
        <v>1164697.97940814</v>
      </c>
      <c r="D30" s="1" t="n">
        <v>796271.15623367</v>
      </c>
      <c r="E30" s="1" t="n">
        <v>1009378.97015395</v>
      </c>
      <c r="F30" s="1" t="n">
        <v>252686.512000744</v>
      </c>
      <c r="G30" s="1" t="n">
        <v>51105.5037870055</v>
      </c>
      <c r="H30" s="1" t="n">
        <v>44239.9433584162</v>
      </c>
      <c r="I30" s="1" t="n">
        <v>126249.970895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44:47Z</dcterms:created>
  <dc:creator>Iversen</dc:creator>
  <dc:description/>
  <dc:language>en-US</dc:language>
  <cp:lastModifiedBy>Helpdesk</cp:lastModifiedBy>
  <dcterms:modified xsi:type="dcterms:W3CDTF">2005-09-22T09:19:24Z</dcterms:modified>
  <cp:revision>0</cp:revision>
  <dc:subject/>
  <dc:title/>
</cp:coreProperties>
</file>