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y intensity"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Energy intensity'!$A$1:$AJ$50</definedName>
    <definedName function="false" hidden="false" name="GDP" vbProcedure="false">'[1]New Cronos'!$A$56:$M$87</definedName>
    <definedName function="false" hidden="false" name="GDP_95_constant_prices" vbProcedure="false">'[3]'!$A$49:$N$79</definedName>
    <definedName function="false" hidden="false" name="GDP_current_prices" vbProcedure="false">'[3]'!$A$96:$N$127</definedName>
    <definedName function="false" hidden="false" name="GIEC" vbProcedure="false">'[3]'!$A$15:$M$33</definedName>
    <definedName function="false" hidden="false" name="ncd" vbProcedure="false">'[3]'!$C$15:$P$33</definedName>
    <definedName function="false" hidden="false" name="population" vbProcedure="false">'[2]New Cronos Data'!$A$244:$N$275</definedName>
    <definedName function="false" hidden="false" name="Summer" vbProcedure="false">'[3]'!$E$35</definedName>
    <definedName function="false" hidden="false" name="Summer1" vbProcedure="false">'[3]'!$E$35</definedName>
    <definedName function="false" hidden="false" name="TECbyCountry" vbProcedure="false">'[4]New Cronos data'!$A$7:$M$32</definedName>
    <definedName function="false" hidden="false" name="TECbyFuel" vbProcedure="false">'[4]Data for graphs'!$A$2:$L$9</definedName>
    <definedName function="false" hidden="false" name="TSeg" vbProcedure="false">'[3]'!$B$34</definedName>
    <definedName function="false" hidden="false" name="TSEG1" vbProcedure="false">'[3]'!$B$34</definedName>
    <definedName function="false" hidden="false" name="TSEG2" vbProcedure="false">'[3]'!$B$35</definedName>
    <definedName function="false" hidden="false" name="TSEG3" vbProcedure="false">'[3]'!$B$36</definedName>
    <definedName function="false" hidden="false" name="TSEG4" vbProcedure="false">'[3]'!$B$37</definedName>
    <definedName function="false" hidden="false" name="TSEG5" vbProcedure="false">'[3]'!$B$38</definedName>
    <definedName function="false" hidden="false" name="Winter" vbProcedure="false">'[3]'!$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FOR CHART</t>
  </si>
  <si>
    <t xml:space="preserve">EU25 1990=100</t>
  </si>
  <si>
    <t xml:space="preserve">Total energy consumption</t>
  </si>
  <si>
    <t xml:space="preserve">Gross domestic product at 1995 market prices</t>
  </si>
  <si>
    <t xml:space="preserve">Total energy intensity</t>
  </si>
  <si>
    <t xml:space="preserve">One table and one chart for indicator (see below)</t>
  </si>
  <si>
    <t xml:space="preserve">Total energy intensity 1995-2003 (1995=100) and total energy intensity in 2003 relative to EU-25 (EU-25=100)</t>
  </si>
  <si>
    <t xml:space="preserve">Annual average change 1995-2003</t>
  </si>
  <si>
    <t xml:space="preserve">Energy intensity in 2003 (TOE per million GDP in PPS relative to EU-25)</t>
  </si>
  <si>
    <t xml:space="preserve">Total energy intensity in the EU25 during 1990-2003, 1990=100</t>
  </si>
  <si>
    <t xml:space="preserve">EEA members</t>
  </si>
  <si>
    <t xml:space="preserve">EU-25</t>
  </si>
  <si>
    <t xml:space="preserve">EU-15 pre-2004 members</t>
  </si>
  <si>
    <t xml:space="preserve">EU-10 new members</t>
  </si>
  <si>
    <t xml:space="preserve">Belgium</t>
  </si>
  <si>
    <t xml:space="preserve">Czech Republic</t>
  </si>
  <si>
    <t xml:space="preserve">Denmark</t>
  </si>
  <si>
    <t xml:space="preserve">Germany</t>
  </si>
  <si>
    <t xml:space="preserve">Estonia</t>
  </si>
  <si>
    <t xml:space="preserve">Greece</t>
  </si>
  <si>
    <t xml:space="preserve">Spain</t>
  </si>
  <si>
    <t xml:space="preserve">France</t>
  </si>
  <si>
    <t xml:space="preserve">Ireland</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Slovenia</t>
  </si>
  <si>
    <t xml:space="preserve">Slovakia</t>
  </si>
  <si>
    <t xml:space="preserve">Finland</t>
  </si>
  <si>
    <t xml:space="preserve">Sweden</t>
  </si>
  <si>
    <t xml:space="preserve">United Kingdom</t>
  </si>
  <si>
    <t xml:space="preserve">Bulgaria</t>
  </si>
  <si>
    <t xml:space="preserve">Romania</t>
  </si>
  <si>
    <t xml:space="preserve">Turkey</t>
  </si>
  <si>
    <t xml:space="preserve">Iceland</t>
  </si>
  <si>
    <t xml:space="preserve">Norway</t>
  </si>
  <si>
    <t xml:space="preserve">Note: The year for the reference index value is 1995 because GDP was not available for all EU countries in 1990. The last column shows the energy intensity measured in purchasing power standards. These are currency conversion rates that both convert to a common currency and equalise the purchasing power of different currencies. They eliminate the differences in price levels between countries, allowing meaningful volume comparisons of GDP. They are an optimal unit for benchmarking country performance in a particular year. </t>
  </si>
  <si>
    <t xml:space="preserve">Note: Some estimates have been necessary in order to compute the EU-25 GDP index in 1990. For some EU-25 member states Eurostat data was not available for a particular year. The European Commission's annual macroeconomic database (Ameco) was therefore used as an additional data source. GDP for the missing year is estimated on the basis of the annual growth rate from Ameco, rate which is applied to the latest available GDP from Eurostat. This method was used for the Czech Republic (1990-94), Hungary (1990), Poland (1990-94), Malta (1991-1998) and for Germany (1990). For some other countries and particular years, however, GDP wasn’t available from Eurosat or from Ameco. With the purpose of estimating the EU-25, few assumptions were made. For Estonia, GDP in 1990-92 is assumed constant and takes the value observed in 1993. For Slovakia, GDP in 1990-91 takes the value of 1992. For Malta, GDP in 1990 is assumed to be equal to GDP in 1991. These assumptions do not distort the trend observed for the EU-25's GDP, since the latter three countries represent about 0.3-0.4% of the EU-25's GDP.</t>
  </si>
  <si>
    <t xml:space="preserve">Source: Eurostat.</t>
  </si>
  <si>
    <t xml:space="preserve">Source: Eurostat and Ameco database, European Commission.</t>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0.000%"/>
    <numFmt numFmtId="169" formatCode="0.00%"/>
    <numFmt numFmtId="170" formatCode="0.0%"/>
    <numFmt numFmtId="171" formatCode="0"/>
  </numFmts>
  <fonts count="14">
    <font>
      <sz val="10"/>
      <name val="Arial"/>
      <family val="0"/>
    </font>
    <font>
      <sz val="10"/>
      <name val="Arial"/>
      <family val="0"/>
    </font>
    <font>
      <sz val="10"/>
      <name val="Arial"/>
      <family val="0"/>
    </font>
    <font>
      <sz val="10"/>
      <name val="Arial"/>
      <family val="0"/>
    </font>
    <font>
      <sz val="9"/>
      <name val="Times New Roman"/>
      <family val="1"/>
    </font>
    <font>
      <b val="true"/>
      <sz val="10"/>
      <color rgb="FF0000FF"/>
      <name val="Arial"/>
      <family val="2"/>
    </font>
    <font>
      <sz val="10"/>
      <color rgb="FF0000FF"/>
      <name val="Arial"/>
      <family val="2"/>
    </font>
    <font>
      <i val="true"/>
      <sz val="10"/>
      <name val="Arial"/>
      <family val="2"/>
    </font>
    <font>
      <sz val="12"/>
      <color rgb="FFFFFFFF"/>
      <name val="Arial"/>
      <family val="2"/>
    </font>
    <font>
      <sz val="12"/>
      <name val="Arial"/>
      <family val="2"/>
    </font>
    <font>
      <sz val="10"/>
      <color rgb="FF0000FF"/>
      <name val="Arial"/>
      <family val="0"/>
    </font>
    <font>
      <b val="true"/>
      <sz val="10"/>
      <color rgb="FF0000FF"/>
      <name val="Arial"/>
      <family val="0"/>
    </font>
    <font>
      <sz val="12"/>
      <name val="Arial"/>
      <family val="0"/>
    </font>
    <font>
      <sz val="12"/>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008000"/>
        <bgColor rgb="FF008080"/>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19" applyFont="true" applyBorder="true" applyAlignment="true" applyProtection="true">
      <alignment horizontal="center" vertical="bottom" textRotation="0" wrapText="false" indent="0" shrinkToFit="false"/>
      <protection locked="true" hidden="false"/>
    </xf>
    <xf numFmtId="171" fontId="6" fillId="0" borderId="4" xfId="19"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GHG Numbers (0.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852542458298"/>
          <c:y val="0.0968485780169101"/>
          <c:w val="0.847502897747317"/>
          <c:h val="0.880156290033308"/>
        </c:manualLayout>
      </c:layout>
      <c:lineChart>
        <c:grouping val="standard"/>
        <c:varyColors val="0"/>
        <c:ser>
          <c:idx val="0"/>
          <c:order val="0"/>
          <c:tx>
            <c:strRef>
              <c:f>'Energy intensity'!$A$5:$B$5</c:f>
              <c:strCache>
                <c:ptCount val="1"/>
                <c:pt idx="0">
                  <c:v>Total energy consumption</c:v>
                </c:pt>
              </c:strCache>
            </c:strRef>
          </c:tx>
          <c:spPr>
            <a:solidFill>
              <a:srgbClr val="0000ff"/>
            </a:solidFill>
            <a:ln w="126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tensity'!$C$4:$P$4</c:f>
              <c:strCache>
                <c:ptCount val="14"/>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strCache>
            </c:strRef>
          </c:cat>
          <c:val>
            <c:numRef>
              <c:f>'Energy intensity'!$C$5:$P$5</c:f>
              <c:numCache>
                <c:formatCode>General</c:formatCode>
                <c:ptCount val="14"/>
                <c:pt idx="0">
                  <c:v>100</c:v>
                </c:pt>
                <c:pt idx="1">
                  <c:v>101.188855292464</c:v>
                </c:pt>
                <c:pt idx="2">
                  <c:v>99.7887021818266</c:v>
                </c:pt>
                <c:pt idx="3">
                  <c:v>99.5420167959287</c:v>
                </c:pt>
                <c:pt idx="4">
                  <c:v>99.1182008986259</c:v>
                </c:pt>
                <c:pt idx="5">
                  <c:v>101.355260352309</c:v>
                </c:pt>
                <c:pt idx="6">
                  <c:v>105.191889246547</c:v>
                </c:pt>
                <c:pt idx="7">
                  <c:v>104.426079160255</c:v>
                </c:pt>
                <c:pt idx="8">
                  <c:v>105.875106933394</c:v>
                </c:pt>
                <c:pt idx="9">
                  <c:v>105.464328561043</c:v>
                </c:pt>
                <c:pt idx="10">
                  <c:v>106.238359352722</c:v>
                </c:pt>
                <c:pt idx="11">
                  <c:v>108.655054063983</c:v>
                </c:pt>
                <c:pt idx="12">
                  <c:v>108.199960951649</c:v>
                </c:pt>
                <c:pt idx="13">
                  <c:v>110.863084151765</c:v>
                </c:pt>
              </c:numCache>
            </c:numRef>
          </c:val>
          <c:smooth val="0"/>
        </c:ser>
        <c:ser>
          <c:idx val="1"/>
          <c:order val="1"/>
          <c:tx>
            <c:strRef>
              <c:f>'Energy intensity'!$A$6:$B$6</c:f>
              <c:strCache>
                <c:ptCount val="1"/>
                <c:pt idx="0">
                  <c:v>Gross domestic product at 1995 market prices</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tensity'!$C$4:$P$4</c:f>
              <c:strCache>
                <c:ptCount val="14"/>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strCache>
            </c:strRef>
          </c:cat>
          <c:val>
            <c:numRef>
              <c:f>'Energy intensity'!$C$6:$P$6</c:f>
              <c:numCache>
                <c:formatCode>General</c:formatCode>
                <c:ptCount val="14"/>
                <c:pt idx="0">
                  <c:v>100</c:v>
                </c:pt>
                <c:pt idx="1">
                  <c:v>101.736968788562</c:v>
                </c:pt>
                <c:pt idx="2">
                  <c:v>103.023415924817</c:v>
                </c:pt>
                <c:pt idx="3">
                  <c:v>102.688829486674</c:v>
                </c:pt>
                <c:pt idx="4">
                  <c:v>105.640707336686</c:v>
                </c:pt>
                <c:pt idx="5">
                  <c:v>108.447452569153</c:v>
                </c:pt>
                <c:pt idx="6">
                  <c:v>110.381282853135</c:v>
                </c:pt>
                <c:pt idx="7">
                  <c:v>113.40547157309</c:v>
                </c:pt>
                <c:pt idx="8">
                  <c:v>116.805717586254</c:v>
                </c:pt>
                <c:pt idx="9">
                  <c:v>120.233427340147</c:v>
                </c:pt>
                <c:pt idx="10">
                  <c:v>124.734094769542</c:v>
                </c:pt>
                <c:pt idx="11">
                  <c:v>127.008351472319</c:v>
                </c:pt>
                <c:pt idx="12">
                  <c:v>128.451877398094</c:v>
                </c:pt>
                <c:pt idx="13">
                  <c:v>129.820454856427</c:v>
                </c:pt>
              </c:numCache>
            </c:numRef>
          </c:val>
          <c:smooth val="0"/>
        </c:ser>
        <c:ser>
          <c:idx val="2"/>
          <c:order val="2"/>
          <c:tx>
            <c:strRef>
              <c:f>'Energy intensity'!$A$7:$B$7</c:f>
              <c:strCache>
                <c:ptCount val="1"/>
                <c:pt idx="0">
                  <c:v>Total energy intensity</c:v>
                </c:pt>
              </c:strCache>
            </c:strRef>
          </c:tx>
          <c:spPr>
            <a:solidFill>
              <a:srgbClr val="008000"/>
            </a:solidFill>
            <a:ln w="12600">
              <a:solidFill>
                <a:srgbClr val="008000"/>
              </a:solidFill>
              <a:round/>
            </a:ln>
          </c:spPr>
          <c:marker>
            <c:symbol val="squar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ergy intensity'!$C$4:$P$4</c:f>
              <c:strCache>
                <c:ptCount val="14"/>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strCache>
            </c:strRef>
          </c:cat>
          <c:val>
            <c:numRef>
              <c:f>'Energy intensity'!$C$7:$P$7</c:f>
              <c:numCache>
                <c:formatCode>General</c:formatCode>
                <c:ptCount val="14"/>
                <c:pt idx="0">
                  <c:v>100</c:v>
                </c:pt>
                <c:pt idx="1">
                  <c:v>99.4612445184631</c:v>
                </c:pt>
                <c:pt idx="2">
                  <c:v>96.8602150162145</c:v>
                </c:pt>
                <c:pt idx="3">
                  <c:v>96.9355842242281</c:v>
                </c:pt>
                <c:pt idx="4">
                  <c:v>93.8257641372351</c:v>
                </c:pt>
                <c:pt idx="5">
                  <c:v>93.4602500576751</c:v>
                </c:pt>
                <c:pt idx="6">
                  <c:v>95.2986652515237</c:v>
                </c:pt>
                <c:pt idx="7">
                  <c:v>92.082046581811</c:v>
                </c:pt>
                <c:pt idx="8">
                  <c:v>90.6420585578027</c:v>
                </c:pt>
                <c:pt idx="9">
                  <c:v>87.7163122553913</c:v>
                </c:pt>
                <c:pt idx="10">
                  <c:v>85.1718686450626</c:v>
                </c:pt>
                <c:pt idx="11">
                  <c:v>85.549534975</c:v>
                </c:pt>
                <c:pt idx="12">
                  <c:v>84.2338493942906</c:v>
                </c:pt>
                <c:pt idx="13">
                  <c:v>85.3972390363074</c:v>
                </c:pt>
              </c:numCache>
            </c:numRef>
          </c:val>
          <c:smooth val="0"/>
        </c:ser>
        <c:hiLowLines>
          <c:spPr>
            <a:ln w="0">
              <a:noFill/>
            </a:ln>
          </c:spPr>
        </c:hiLowLines>
        <c:marker val="1"/>
        <c:axId val="67522217"/>
        <c:axId val="89448159"/>
      </c:lineChart>
      <c:catAx>
        <c:axId val="6752221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89448159"/>
        <c:crossesAt val="0"/>
        <c:auto val="1"/>
        <c:lblAlgn val="ctr"/>
        <c:lblOffset val="100"/>
        <c:noMultiLvlLbl val="0"/>
      </c:catAx>
      <c:valAx>
        <c:axId val="89448159"/>
        <c:scaling>
          <c:orientation val="minMax"/>
          <c:max val="130"/>
          <c:min val="8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Energy intensity index 1990=100</a:t>
                </a:r>
              </a:p>
            </c:rich>
          </c:tx>
          <c:layout>
            <c:manualLayout>
              <c:xMode val="edge"/>
              <c:yMode val="edge"/>
              <c:x val="0.019906264173764"/>
              <c:y val="-0.109723289777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522217"/>
        <c:crossesAt val="1"/>
        <c:crossBetween val="midCat"/>
        <c:majorUnit val="5"/>
        <c:minorUnit val="5"/>
      </c:valAx>
      <c:spPr>
        <a:noFill/>
        <a:ln w="12600">
          <a:noFill/>
        </a:ln>
      </c:spPr>
    </c:plotArea>
    <c:legend>
      <c:legendPos val="r"/>
      <c:layout>
        <c:manualLayout>
          <c:xMode val="edge"/>
          <c:yMode val="edge"/>
          <c:x val="0.081338507282165"/>
          <c:y val="0.0978093774019985"/>
          <c:w val="0.403568008869627"/>
          <c:h val="0.255316423264156"/>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14</xdr:row>
      <xdr:rowOff>27720</xdr:rowOff>
    </xdr:from>
    <xdr:to>
      <xdr:col>22</xdr:col>
      <xdr:colOff>270000</xdr:colOff>
      <xdr:row>46</xdr:row>
      <xdr:rowOff>75600</xdr:rowOff>
    </xdr:to>
    <xdr:graphicFrame>
      <xdr:nvGraphicFramePr>
        <xdr:cNvPr id="0" name="Chart 5"/>
        <xdr:cNvGraphicFramePr/>
      </xdr:nvGraphicFramePr>
      <xdr:xfrm>
        <a:off x="10794960" y="3114000"/>
        <a:ext cx="7143120" cy="56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ea.eionet.eu.int/EEA%20E&amp;E%20Framework%20Contract%5CRevised%20Fact%20Sheets%5CSpreadsheets%5C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ea.eionet.eu.int/ETC-ACC%202004%5C7.4.4%20EER%20factsheets%5C2004%20FS%5CFirst%20draft%5C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ea.eionet.eu.int/EEA%20E&amp;E%20Framework%20Contract%5CRevised%20Fact%20Sheets%5CSpreadsheets%5CEN18%20Electricity%20consumption%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eea.eionet.eu.int/Projects%5CEEA%20E&amp;E%20Framework%20Contract%5CFactsheets%5CEuropean%20Union%5CRevised%20Fact%20Sheets%5CSpreadsheets%5C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49" activeCellId="0" sqref="M49:W4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9" min="2" style="0" width="10.71"/>
    <col collapsed="false" customWidth="true" hidden="false" outlineLevel="0" max="10" min="10" style="0" width="9.7"/>
    <col collapsed="false" customWidth="true" hidden="false" outlineLevel="0" max="11" min="11" style="0" width="11.28"/>
    <col collapsed="false" customWidth="true" hidden="false" outlineLevel="0" max="12" min="12" style="0" width="21.84"/>
    <col collapsed="false" customWidth="true" hidden="false" outlineLevel="0" max="16" min="13" style="0" width="10.71"/>
    <col collapsed="false" customWidth="true" hidden="false" outlineLevel="0" max="19" min="17" style="0" width="9.7"/>
    <col collapsed="false" customWidth="true" hidden="false" outlineLevel="0" max="28" min="28" style="0" width="15.85"/>
    <col collapsed="false" customWidth="true" hidden="false" outlineLevel="0" max="29" min="29" style="0" width="11.85"/>
    <col collapsed="false" customWidth="true" hidden="false" outlineLevel="0" max="36" min="36" style="0" width="10.85"/>
  </cols>
  <sheetData>
    <row r="2" customFormat="false" ht="12.75" hidden="false" customHeight="false" outlineLevel="0" collapsed="false">
      <c r="A2" s="1" t="s">
        <v>0</v>
      </c>
      <c r="B2" s="2"/>
      <c r="C2" s="2"/>
      <c r="D2" s="2"/>
      <c r="E2" s="2"/>
      <c r="F2" s="2"/>
      <c r="G2" s="2"/>
      <c r="H2" s="2"/>
      <c r="I2" s="2"/>
      <c r="J2" s="2"/>
      <c r="K2" s="2"/>
      <c r="L2" s="2"/>
      <c r="M2" s="2"/>
      <c r="N2" s="2"/>
      <c r="O2" s="2"/>
      <c r="P2" s="2"/>
    </row>
    <row r="3" customFormat="false" ht="12.75" hidden="false" customHeight="false" outlineLevel="0" collapsed="false">
      <c r="A3" s="3" t="s">
        <v>1</v>
      </c>
      <c r="B3" s="3"/>
      <c r="C3" s="1"/>
      <c r="D3" s="3"/>
      <c r="E3" s="3"/>
      <c r="F3" s="3"/>
      <c r="G3" s="3"/>
      <c r="H3" s="3"/>
      <c r="I3" s="3"/>
      <c r="J3" s="3"/>
      <c r="K3" s="3"/>
      <c r="L3" s="3"/>
      <c r="M3" s="3"/>
      <c r="N3" s="3"/>
      <c r="O3" s="3"/>
      <c r="P3" s="3"/>
    </row>
    <row r="4" customFormat="false" ht="12.75" hidden="false" customHeight="false" outlineLevel="0" collapsed="false">
      <c r="A4" s="3"/>
      <c r="B4" s="3"/>
      <c r="C4" s="1" t="n">
        <v>1990</v>
      </c>
      <c r="D4" s="3" t="n">
        <v>1991</v>
      </c>
      <c r="E4" s="3" t="n">
        <v>1992</v>
      </c>
      <c r="F4" s="3" t="n">
        <v>1993</v>
      </c>
      <c r="G4" s="3" t="n">
        <v>1994</v>
      </c>
      <c r="H4" s="3" t="n">
        <v>1995</v>
      </c>
      <c r="I4" s="3" t="n">
        <v>1996</v>
      </c>
      <c r="J4" s="3" t="n">
        <v>1997</v>
      </c>
      <c r="K4" s="3" t="n">
        <v>1998</v>
      </c>
      <c r="L4" s="3" t="n">
        <v>1999</v>
      </c>
      <c r="M4" s="3" t="n">
        <v>2000</v>
      </c>
      <c r="N4" s="3" t="n">
        <v>2001</v>
      </c>
      <c r="O4" s="3" t="n">
        <v>2002</v>
      </c>
      <c r="P4" s="3" t="n">
        <v>2003</v>
      </c>
    </row>
    <row r="5" customFormat="false" ht="12.75" hidden="false" customHeight="false" outlineLevel="0" collapsed="false">
      <c r="A5" s="3" t="s">
        <v>2</v>
      </c>
      <c r="B5" s="3"/>
      <c r="C5" s="4" t="n">
        <v>100</v>
      </c>
      <c r="D5" s="5" t="n">
        <v>101.188855292464</v>
      </c>
      <c r="E5" s="5" t="n">
        <v>99.7887021818266</v>
      </c>
      <c r="F5" s="5" t="n">
        <v>99.5420167959287</v>
      </c>
      <c r="G5" s="5" t="n">
        <v>99.1182008986259</v>
      </c>
      <c r="H5" s="5" t="n">
        <v>101.355260352309</v>
      </c>
      <c r="I5" s="5" t="n">
        <v>105.191889246547</v>
      </c>
      <c r="J5" s="5" t="n">
        <v>104.426079160255</v>
      </c>
      <c r="K5" s="5" t="n">
        <v>105.875106933394</v>
      </c>
      <c r="L5" s="5" t="n">
        <v>105.464328561043</v>
      </c>
      <c r="M5" s="5" t="n">
        <v>106.238359352722</v>
      </c>
      <c r="N5" s="5" t="n">
        <v>108.655054063983</v>
      </c>
      <c r="O5" s="5" t="n">
        <v>108.199960951649</v>
      </c>
      <c r="P5" s="5" t="n">
        <v>110.863084151765</v>
      </c>
    </row>
    <row r="6" customFormat="false" ht="12.75" hidden="false" customHeight="false" outlineLevel="0" collapsed="false">
      <c r="A6" s="3" t="s">
        <v>3</v>
      </c>
      <c r="B6" s="3"/>
      <c r="C6" s="4" t="n">
        <v>100</v>
      </c>
      <c r="D6" s="5" t="n">
        <v>101.736968788562</v>
      </c>
      <c r="E6" s="5" t="n">
        <v>103.023415924817</v>
      </c>
      <c r="F6" s="5" t="n">
        <v>102.688829486674</v>
      </c>
      <c r="G6" s="5" t="n">
        <v>105.640707336686</v>
      </c>
      <c r="H6" s="5" t="n">
        <v>108.447452569153</v>
      </c>
      <c r="I6" s="5" t="n">
        <v>110.381282853135</v>
      </c>
      <c r="J6" s="5" t="n">
        <v>113.40547157309</v>
      </c>
      <c r="K6" s="5" t="n">
        <v>116.805717586254</v>
      </c>
      <c r="L6" s="5" t="n">
        <v>120.233427340147</v>
      </c>
      <c r="M6" s="5" t="n">
        <v>124.734094769542</v>
      </c>
      <c r="N6" s="5" t="n">
        <v>127.008351472319</v>
      </c>
      <c r="O6" s="5" t="n">
        <v>128.451877398094</v>
      </c>
      <c r="P6" s="5" t="n">
        <v>129.820454856427</v>
      </c>
    </row>
    <row r="7" customFormat="false" ht="12.75" hidden="false" customHeight="false" outlineLevel="0" collapsed="false">
      <c r="A7" s="3" t="s">
        <v>4</v>
      </c>
      <c r="B7" s="3"/>
      <c r="C7" s="4" t="n">
        <v>100</v>
      </c>
      <c r="D7" s="5" t="n">
        <v>99.4612445184631</v>
      </c>
      <c r="E7" s="5" t="n">
        <v>96.8602150162145</v>
      </c>
      <c r="F7" s="5" t="n">
        <v>96.9355842242281</v>
      </c>
      <c r="G7" s="5" t="n">
        <v>93.8257641372351</v>
      </c>
      <c r="H7" s="5" t="n">
        <v>93.4602500576751</v>
      </c>
      <c r="I7" s="5" t="n">
        <v>95.2986652515237</v>
      </c>
      <c r="J7" s="5" t="n">
        <v>92.082046581811</v>
      </c>
      <c r="K7" s="5" t="n">
        <v>90.6420585578027</v>
      </c>
      <c r="L7" s="5" t="n">
        <v>87.7163122553913</v>
      </c>
      <c r="M7" s="5" t="n">
        <v>85.1718686450626</v>
      </c>
      <c r="N7" s="5" t="n">
        <v>85.549534975</v>
      </c>
      <c r="O7" s="5" t="n">
        <v>84.2338493942906</v>
      </c>
      <c r="P7" s="5" t="n">
        <v>85.3972390363074</v>
      </c>
    </row>
    <row r="8" customFormat="false" ht="12.75" hidden="false" customHeight="false" outlineLevel="0" collapsed="false">
      <c r="A8" s="6"/>
      <c r="B8" s="6"/>
      <c r="C8" s="7"/>
      <c r="D8" s="8"/>
      <c r="E8" s="8"/>
      <c r="F8" s="8"/>
      <c r="G8" s="8"/>
      <c r="H8" s="8"/>
      <c r="I8" s="8"/>
      <c r="J8" s="8"/>
      <c r="K8" s="8"/>
      <c r="L8" s="8"/>
      <c r="M8" s="8"/>
      <c r="N8" s="8"/>
      <c r="O8" s="8"/>
      <c r="P8" s="9"/>
    </row>
    <row r="9" customFormat="false" ht="12.75" hidden="false" customHeight="false" outlineLevel="0" collapsed="false">
      <c r="A9" s="6"/>
      <c r="B9" s="6"/>
      <c r="C9" s="6"/>
      <c r="D9" s="6"/>
      <c r="E9" s="6"/>
      <c r="F9" s="6"/>
      <c r="G9" s="6"/>
      <c r="H9" s="6"/>
      <c r="I9" s="6"/>
      <c r="J9" s="6"/>
      <c r="K9" s="6"/>
      <c r="L9" s="6"/>
      <c r="M9" s="6"/>
      <c r="N9" s="6"/>
      <c r="O9" s="6"/>
      <c r="P9" s="10"/>
      <c r="Q9" s="8"/>
      <c r="R9" s="8"/>
      <c r="S9" s="8"/>
      <c r="T9" s="8"/>
      <c r="U9" s="8"/>
      <c r="V9" s="8"/>
      <c r="W9" s="8"/>
      <c r="X9" s="8"/>
      <c r="Y9" s="11"/>
      <c r="Z9" s="11"/>
      <c r="AA9" s="12"/>
    </row>
    <row r="10" s="14" customFormat="true" ht="15" hidden="false" customHeight="false" outlineLevel="0" collapsed="false">
      <c r="A10" s="13" t="s">
        <v>5</v>
      </c>
    </row>
    <row r="11" s="14" customFormat="true" ht="12.75" hidden="false" customHeight="false" outlineLevel="0" collapsed="false"/>
    <row r="12" customFormat="false" ht="26.25" hidden="false" customHeight="true" outlineLevel="0" collapsed="false">
      <c r="A12" s="15"/>
      <c r="B12" s="16" t="s">
        <v>6</v>
      </c>
      <c r="C12" s="16"/>
      <c r="D12" s="16"/>
      <c r="E12" s="16"/>
      <c r="F12" s="16"/>
      <c r="G12" s="16"/>
      <c r="H12" s="16"/>
      <c r="I12" s="16"/>
      <c r="J12" s="16"/>
      <c r="K12" s="16"/>
      <c r="L12" s="16"/>
    </row>
    <row r="13" customFormat="false" ht="12.75" hidden="false" customHeight="true" outlineLevel="0" collapsed="false">
      <c r="A13" s="17"/>
      <c r="B13" s="18" t="n">
        <v>1995</v>
      </c>
      <c r="C13" s="18" t="n">
        <v>1996</v>
      </c>
      <c r="D13" s="18" t="n">
        <v>1997</v>
      </c>
      <c r="E13" s="18" t="n">
        <v>1998</v>
      </c>
      <c r="F13" s="18" t="n">
        <v>1999</v>
      </c>
      <c r="G13" s="18" t="n">
        <v>2000</v>
      </c>
      <c r="H13" s="18" t="n">
        <v>2001</v>
      </c>
      <c r="I13" s="18" t="n">
        <v>2002</v>
      </c>
      <c r="J13" s="18" t="n">
        <v>2003</v>
      </c>
      <c r="K13" s="18" t="s">
        <v>7</v>
      </c>
      <c r="L13" s="19" t="s">
        <v>8</v>
      </c>
      <c r="N13" s="20" t="s">
        <v>9</v>
      </c>
    </row>
    <row r="14" customFormat="false" ht="61.5" hidden="false" customHeight="true" outlineLevel="0" collapsed="false">
      <c r="A14" s="21"/>
      <c r="B14" s="18"/>
      <c r="C14" s="18" t="n">
        <v>1996</v>
      </c>
      <c r="D14" s="18" t="n">
        <v>1997</v>
      </c>
      <c r="E14" s="18" t="n">
        <v>1998</v>
      </c>
      <c r="F14" s="18" t="n">
        <v>1999</v>
      </c>
      <c r="G14" s="18" t="n">
        <v>2000</v>
      </c>
      <c r="H14" s="18" t="n">
        <v>2001</v>
      </c>
      <c r="I14" s="18" t="n">
        <v>2002</v>
      </c>
      <c r="J14" s="18" t="e">
        <f aca="false"/>
        <v>#REF!</v>
      </c>
      <c r="K14" s="18"/>
      <c r="L14" s="19"/>
    </row>
    <row r="15" customFormat="false" ht="43.5" hidden="false" customHeight="true" outlineLevel="0" collapsed="false">
      <c r="A15" s="22" t="s">
        <v>10</v>
      </c>
      <c r="B15" s="23" t="n">
        <v>100</v>
      </c>
      <c r="C15" s="23" t="n">
        <v>101.961895359483</v>
      </c>
      <c r="D15" s="23" t="n">
        <v>98.3525427285594</v>
      </c>
      <c r="E15" s="23" t="n">
        <v>96.6071735415108</v>
      </c>
      <c r="F15" s="23" t="n">
        <v>93.3706168918061</v>
      </c>
      <c r="G15" s="23" t="n">
        <v>90.8847838109853</v>
      </c>
      <c r="H15" s="23" t="n">
        <v>91.0395233885383</v>
      </c>
      <c r="I15" s="23" t="n">
        <v>89.6900359051758</v>
      </c>
      <c r="J15" s="23" t="n">
        <v>90.8565799823682</v>
      </c>
      <c r="K15" s="24" t="n">
        <v>-0.0119144499472119</v>
      </c>
      <c r="L15" s="25" t="n">
        <v>101.756603420378</v>
      </c>
    </row>
    <row r="16" customFormat="false" ht="12.75" hidden="false" customHeight="false" outlineLevel="0" collapsed="false">
      <c r="A16" s="22" t="s">
        <v>11</v>
      </c>
      <c r="B16" s="23" t="n">
        <v>100</v>
      </c>
      <c r="C16" s="23" t="n">
        <v>101.967055719104</v>
      </c>
      <c r="D16" s="23" t="n">
        <v>98.5253586685104</v>
      </c>
      <c r="E16" s="23" t="n">
        <v>96.984609501758</v>
      </c>
      <c r="F16" s="23" t="n">
        <v>93.854138204489</v>
      </c>
      <c r="G16" s="23" t="n">
        <v>91.131650720496</v>
      </c>
      <c r="H16" s="23" t="n">
        <v>91.5357437222848</v>
      </c>
      <c r="I16" s="23" t="n">
        <v>90.1279948879971</v>
      </c>
      <c r="J16" s="23" t="n">
        <v>91.3727910888405</v>
      </c>
      <c r="K16" s="24" t="n">
        <v>-0.0112144492425457</v>
      </c>
      <c r="L16" s="25" t="n">
        <v>100</v>
      </c>
    </row>
    <row r="17" customFormat="false" ht="12.75" hidden="false" customHeight="false" outlineLevel="0" collapsed="false">
      <c r="A17" s="22" t="s">
        <v>12</v>
      </c>
      <c r="B17" s="23" t="n">
        <v>100</v>
      </c>
      <c r="C17" s="23" t="n">
        <v>101.948038173373</v>
      </c>
      <c r="D17" s="23" t="n">
        <v>98.7292319177252</v>
      </c>
      <c r="E17" s="23" t="n">
        <v>97.8934489358064</v>
      </c>
      <c r="F17" s="23" t="n">
        <v>95.2705103007308</v>
      </c>
      <c r="G17" s="23" t="n">
        <v>92.7419636444179</v>
      </c>
      <c r="H17" s="23" t="n">
        <v>93.147478900362</v>
      </c>
      <c r="I17" s="23" t="n">
        <v>91.6945384233988</v>
      </c>
      <c r="J17" s="23" t="n">
        <v>92.8071456252754</v>
      </c>
      <c r="K17" s="24" t="n">
        <v>-0.0092874216044373</v>
      </c>
      <c r="L17" s="25" t="n">
        <v>95.7953344706267</v>
      </c>
    </row>
    <row r="18" customFormat="false" ht="12.75" hidden="false" customHeight="false" outlineLevel="0" collapsed="false">
      <c r="A18" s="22" t="s">
        <v>13</v>
      </c>
      <c r="B18" s="23" t="n">
        <v>100</v>
      </c>
      <c r="C18" s="23" t="n">
        <v>99.9649805038947</v>
      </c>
      <c r="D18" s="23" t="n">
        <v>93.7784964147601</v>
      </c>
      <c r="E18" s="23" t="n">
        <v>87.4813919383037</v>
      </c>
      <c r="F18" s="23" t="n">
        <v>81.0979948280374</v>
      </c>
      <c r="G18" s="23" t="n">
        <v>77.0851374726631</v>
      </c>
      <c r="H18" s="23" t="n">
        <v>77.1672588268814</v>
      </c>
      <c r="I18" s="23" t="n">
        <v>75.4455886310437</v>
      </c>
      <c r="J18" s="23" t="n">
        <v>75.9384117266658</v>
      </c>
      <c r="K18" s="24" t="n">
        <v>-0.0338207889405752</v>
      </c>
      <c r="L18" s="25" t="n">
        <v>145.444946826627</v>
      </c>
    </row>
    <row r="19" customFormat="false" ht="12.75" hidden="false" customHeight="false" outlineLevel="0" collapsed="false">
      <c r="A19" s="22" t="s">
        <v>14</v>
      </c>
      <c r="B19" s="23" t="n">
        <v>100</v>
      </c>
      <c r="C19" s="23" t="n">
        <v>105.736800639067</v>
      </c>
      <c r="D19" s="23" t="n">
        <v>104.354718279179</v>
      </c>
      <c r="E19" s="23" t="n">
        <v>104.300428228801</v>
      </c>
      <c r="F19" s="23" t="n">
        <v>102.272048195392</v>
      </c>
      <c r="G19" s="23" t="n">
        <v>98.9605267193512</v>
      </c>
      <c r="H19" s="23" t="n">
        <v>95.5885877809515</v>
      </c>
      <c r="I19" s="23" t="n">
        <v>89.542410723249</v>
      </c>
      <c r="J19" s="23" t="n">
        <v>93.8371567652058</v>
      </c>
      <c r="K19" s="24" t="n">
        <v>-0.00791963324679712</v>
      </c>
      <c r="L19" s="25" t="n">
        <v>122.084551315108</v>
      </c>
    </row>
    <row r="20" customFormat="false" ht="12.75" hidden="false" customHeight="false" outlineLevel="0" collapsed="false">
      <c r="A20" s="22" t="s">
        <v>15</v>
      </c>
      <c r="B20" s="23" t="n">
        <v>100</v>
      </c>
      <c r="C20" s="23" t="n">
        <v>98.5845205655577</v>
      </c>
      <c r="D20" s="23" t="n">
        <v>100.38432224638</v>
      </c>
      <c r="E20" s="23" t="n">
        <v>98.0080125644221</v>
      </c>
      <c r="F20" s="23" t="n">
        <v>89.9198322005309</v>
      </c>
      <c r="G20" s="23" t="n">
        <v>91.9885222268622</v>
      </c>
      <c r="H20" s="23" t="n">
        <v>91.522010058921</v>
      </c>
      <c r="I20" s="23" t="n">
        <v>90.6839518027323</v>
      </c>
      <c r="J20" s="23" t="n">
        <v>92.1133250529746</v>
      </c>
      <c r="K20" s="24" t="n">
        <v>-0.0102162772763748</v>
      </c>
      <c r="L20" s="25" t="n">
        <v>166.465810066204</v>
      </c>
    </row>
    <row r="21" customFormat="false" ht="12.75" hidden="false" customHeight="false" outlineLevel="0" collapsed="false">
      <c r="A21" s="22" t="s">
        <v>16</v>
      </c>
      <c r="B21" s="23" t="n">
        <v>100</v>
      </c>
      <c r="C21" s="23" t="n">
        <v>110.025819008055</v>
      </c>
      <c r="D21" s="23" t="n">
        <v>99.6989314934207</v>
      </c>
      <c r="E21" s="23" t="n">
        <v>95.7314927736188</v>
      </c>
      <c r="F21" s="23" t="n">
        <v>89.9325191393812</v>
      </c>
      <c r="G21" s="23" t="n">
        <v>85.0935110524047</v>
      </c>
      <c r="H21" s="23" t="n">
        <v>86.1237432602643</v>
      </c>
      <c r="I21" s="23" t="n">
        <v>84.2226555753945</v>
      </c>
      <c r="J21" s="23" t="n">
        <v>87.2422414478849</v>
      </c>
      <c r="K21" s="24" t="n">
        <v>-0.0169154929463706</v>
      </c>
      <c r="L21" s="25" t="n">
        <v>84.0066737274322</v>
      </c>
    </row>
    <row r="22" customFormat="false" ht="12.75" hidden="false" customHeight="false" outlineLevel="0" collapsed="false">
      <c r="A22" s="22" t="s">
        <v>17</v>
      </c>
      <c r="B22" s="23" t="n">
        <v>100</v>
      </c>
      <c r="C22" s="23" t="n">
        <v>102.261990243694</v>
      </c>
      <c r="D22" s="23" t="n">
        <v>99.4032088374403</v>
      </c>
      <c r="E22" s="23" t="n">
        <v>97.1485384159042</v>
      </c>
      <c r="F22" s="23" t="n">
        <v>93.5573065101835</v>
      </c>
      <c r="G22" s="23" t="n">
        <v>91.1308844255963</v>
      </c>
      <c r="H22" s="23" t="n">
        <v>92.7501685569786</v>
      </c>
      <c r="I22" s="23" t="n">
        <v>90.6065301229295</v>
      </c>
      <c r="J22" s="23" t="n">
        <v>91.0433963447546</v>
      </c>
      <c r="K22" s="24" t="n">
        <v>-0.0116607194131045</v>
      </c>
      <c r="L22" s="25" t="n">
        <v>101.495431965559</v>
      </c>
    </row>
    <row r="23" customFormat="false" ht="12.75" hidden="false" customHeight="false" outlineLevel="0" collapsed="false">
      <c r="A23" s="22" t="s">
        <v>18</v>
      </c>
      <c r="B23" s="23" t="n">
        <v>100</v>
      </c>
      <c r="C23" s="23" t="n">
        <v>101.6475468479</v>
      </c>
      <c r="D23" s="23" t="n">
        <v>90.0409143120686</v>
      </c>
      <c r="E23" s="23" t="n">
        <v>81.7355208616725</v>
      </c>
      <c r="F23" s="23" t="n">
        <v>76.1348770525163</v>
      </c>
      <c r="G23" s="23" t="n">
        <v>66.1227664481141</v>
      </c>
      <c r="H23" s="23" t="n">
        <v>69.2389104851919</v>
      </c>
      <c r="I23" s="23" t="n">
        <v>62.7276361188364</v>
      </c>
      <c r="J23" s="23" t="n">
        <v>64.7791023254757</v>
      </c>
      <c r="K23" s="24" t="n">
        <v>-0.0528268776974451</v>
      </c>
      <c r="L23" s="25" t="n">
        <v>219.248217292727</v>
      </c>
    </row>
    <row r="24" customFormat="false" ht="12.75" hidden="false" customHeight="false" outlineLevel="0" collapsed="false">
      <c r="A24" s="22" t="s">
        <v>19</v>
      </c>
      <c r="B24" s="23" t="n">
        <v>100</v>
      </c>
      <c r="C24" s="23" t="n">
        <v>102.828272861176</v>
      </c>
      <c r="D24" s="23" t="n">
        <v>99.9220583909512</v>
      </c>
      <c r="E24" s="23" t="n">
        <v>101.544451522604</v>
      </c>
      <c r="F24" s="23" t="n">
        <v>97.7630008567951</v>
      </c>
      <c r="G24" s="23" t="n">
        <v>98.1790803513536</v>
      </c>
      <c r="H24" s="23" t="n">
        <v>97.0612654455963</v>
      </c>
      <c r="I24" s="23" t="n">
        <v>96.0715953136606</v>
      </c>
      <c r="J24" s="23" t="n">
        <v>93.1479739424462</v>
      </c>
      <c r="K24" s="24" t="n">
        <v>-0.00883335955364628</v>
      </c>
      <c r="L24" s="25" t="n">
        <v>90.2492821318118</v>
      </c>
    </row>
    <row r="25" customFormat="false" ht="12.75" hidden="false" customHeight="false" outlineLevel="0" collapsed="false">
      <c r="A25" s="22" t="s">
        <v>20</v>
      </c>
      <c r="B25" s="23" t="n">
        <v>100</v>
      </c>
      <c r="C25" s="23" t="n">
        <v>96.3007540666816</v>
      </c>
      <c r="D25" s="23" t="n">
        <v>97.3745677945017</v>
      </c>
      <c r="E25" s="23" t="n">
        <v>97.7586530222213</v>
      </c>
      <c r="F25" s="23" t="n">
        <v>99.2575269589099</v>
      </c>
      <c r="G25" s="23" t="n">
        <v>99.264803721124</v>
      </c>
      <c r="H25" s="23" t="n">
        <v>98.5487516467758</v>
      </c>
      <c r="I25" s="23" t="n">
        <v>98.9236889589426</v>
      </c>
      <c r="J25" s="23" t="n">
        <v>99.0728370012146</v>
      </c>
      <c r="K25" s="24" t="n">
        <v>-0.00116368228143937</v>
      </c>
      <c r="L25" s="25" t="n">
        <v>85.6915997830235</v>
      </c>
    </row>
    <row r="26" customFormat="false" ht="12.75" hidden="false" customHeight="false" outlineLevel="0" collapsed="false">
      <c r="A26" s="22" t="s">
        <v>21</v>
      </c>
      <c r="B26" s="23" t="n">
        <v>100</v>
      </c>
      <c r="C26" s="23" t="n">
        <v>104.768798275635</v>
      </c>
      <c r="D26" s="23" t="n">
        <v>99.4413701217994</v>
      </c>
      <c r="E26" s="23" t="n">
        <v>98.9673105241929</v>
      </c>
      <c r="F26" s="23" t="n">
        <v>95.6457690809389</v>
      </c>
      <c r="G26" s="23" t="n">
        <v>93.4366182436513</v>
      </c>
      <c r="H26" s="23" t="n">
        <v>94.2982433666059</v>
      </c>
      <c r="I26" s="23" t="n">
        <v>93.1547595487726</v>
      </c>
      <c r="J26" s="23" t="n">
        <v>93.9498355450782</v>
      </c>
      <c r="K26" s="24" t="n">
        <v>-0.007770801314679</v>
      </c>
      <c r="L26" s="25" t="n">
        <v>104.069295376111</v>
      </c>
    </row>
    <row r="27" customFormat="false" ht="12.75" hidden="false" customHeight="false" outlineLevel="0" collapsed="false">
      <c r="A27" s="22" t="s">
        <v>22</v>
      </c>
      <c r="B27" s="23" t="n">
        <v>100</v>
      </c>
      <c r="C27" s="23" t="n">
        <v>98.3339932127713</v>
      </c>
      <c r="D27" s="23" t="n">
        <v>92.9456362214087</v>
      </c>
      <c r="E27" s="23" t="n">
        <v>90.6923304118491</v>
      </c>
      <c r="F27" s="23" t="n">
        <v>86.5176511972687</v>
      </c>
      <c r="G27" s="23" t="n">
        <v>80.6879334830184</v>
      </c>
      <c r="H27" s="23" t="n">
        <v>79.5141983623836</v>
      </c>
      <c r="I27" s="23" t="n">
        <v>76.5638607504934</v>
      </c>
      <c r="J27" s="23" t="n">
        <v>74.5386955346238</v>
      </c>
      <c r="K27" s="24" t="n">
        <v>-0.0360650578421102</v>
      </c>
      <c r="L27" s="25" t="n">
        <v>77.2276289990046</v>
      </c>
    </row>
    <row r="28" customFormat="false" ht="12.75" hidden="false" customHeight="false" outlineLevel="0" collapsed="false">
      <c r="A28" s="22" t="s">
        <v>23</v>
      </c>
      <c r="B28" s="23" t="n">
        <v>100</v>
      </c>
      <c r="C28" s="23" t="n">
        <v>98.7986366562739</v>
      </c>
      <c r="D28" s="23" t="n">
        <v>98.2284870074544</v>
      </c>
      <c r="E28" s="23" t="n">
        <v>99.4518268126306</v>
      </c>
      <c r="F28" s="23" t="n">
        <v>99.1949826416967</v>
      </c>
      <c r="G28" s="23" t="n">
        <v>97.1473827854656</v>
      </c>
      <c r="H28" s="23" t="n">
        <v>95.6054469216293</v>
      </c>
      <c r="I28" s="23" t="n">
        <v>95.6903156362621</v>
      </c>
      <c r="J28" s="23" t="n">
        <v>100.098772216769</v>
      </c>
      <c r="K28" s="24" t="n">
        <v>0.000123411951017616</v>
      </c>
      <c r="L28" s="25" t="n">
        <v>79.0355074346836</v>
      </c>
    </row>
    <row r="29" customFormat="false" ht="12.75" hidden="false" customHeight="false" outlineLevel="0" collapsed="false">
      <c r="A29" s="22" t="s">
        <v>24</v>
      </c>
      <c r="B29" s="23" t="n">
        <v>100</v>
      </c>
      <c r="C29" s="23" t="n">
        <v>105.460741023306</v>
      </c>
      <c r="D29" s="23" t="n">
        <v>100.657693997831</v>
      </c>
      <c r="E29" s="23" t="n">
        <v>107.453137228294</v>
      </c>
      <c r="F29" s="23" t="n">
        <v>100.363034785262</v>
      </c>
      <c r="G29" s="23" t="n">
        <v>100.47506347208</v>
      </c>
      <c r="H29" s="23" t="n">
        <v>97.6535967902034</v>
      </c>
      <c r="I29" s="23" t="n">
        <v>96.0698058999565</v>
      </c>
      <c r="J29" s="23" t="n">
        <v>99.1637372759812</v>
      </c>
      <c r="K29" s="24" t="n">
        <v>-0.00104917300535679</v>
      </c>
      <c r="L29" s="25" t="n">
        <v>114.687228186695</v>
      </c>
    </row>
    <row r="30" customFormat="false" ht="12.75" hidden="false" customHeight="false" outlineLevel="0" collapsed="false">
      <c r="A30" s="22" t="s">
        <v>25</v>
      </c>
      <c r="B30" s="23" t="n">
        <v>100</v>
      </c>
      <c r="C30" s="23" t="n">
        <v>94.9976882750578</v>
      </c>
      <c r="D30" s="23" t="n">
        <v>83.5031860022917</v>
      </c>
      <c r="E30" s="23" t="n">
        <v>79.0261867950656</v>
      </c>
      <c r="F30" s="23" t="n">
        <v>70.5535847237638</v>
      </c>
      <c r="G30" s="23" t="n">
        <v>63.9428682105448</v>
      </c>
      <c r="H30" s="23" t="n">
        <v>63.2577076472156</v>
      </c>
      <c r="I30" s="23" t="n">
        <v>58.7547894666893</v>
      </c>
      <c r="J30" s="23" t="n">
        <v>57.0768215408148</v>
      </c>
      <c r="K30" s="24" t="n">
        <v>-0.0676961609884157</v>
      </c>
      <c r="L30" s="25" t="n">
        <v>122.848942598365</v>
      </c>
    </row>
    <row r="31" customFormat="false" ht="12.75" hidden="false" customHeight="false" outlineLevel="0" collapsed="false">
      <c r="A31" s="22" t="s">
        <v>26</v>
      </c>
      <c r="B31" s="23" t="n">
        <v>100</v>
      </c>
      <c r="C31" s="23" t="n">
        <v>102.568575035844</v>
      </c>
      <c r="D31" s="23" t="n">
        <v>90.5504825978087</v>
      </c>
      <c r="E31" s="23" t="n">
        <v>94.1296513651592</v>
      </c>
      <c r="F31" s="23" t="n">
        <v>81.1106071905601</v>
      </c>
      <c r="G31" s="23" t="n">
        <v>71.4304037470779</v>
      </c>
      <c r="H31" s="23" t="n">
        <v>74.2907987673396</v>
      </c>
      <c r="I31" s="23" t="n">
        <v>75.2339387867752</v>
      </c>
      <c r="J31" s="23" t="n">
        <v>71.2186744598169</v>
      </c>
      <c r="K31" s="24" t="n">
        <v>-0.0415394640172011</v>
      </c>
      <c r="L31" s="25" t="n">
        <v>152.237008248897</v>
      </c>
    </row>
    <row r="32" customFormat="false" ht="12.75" hidden="false" customHeight="false" outlineLevel="0" collapsed="false">
      <c r="A32" s="22" t="s">
        <v>27</v>
      </c>
      <c r="B32" s="23" t="n">
        <v>100</v>
      </c>
      <c r="C32" s="23" t="n">
        <v>98.6874541370078</v>
      </c>
      <c r="D32" s="23" t="n">
        <v>89.7756570656286</v>
      </c>
      <c r="E32" s="23" t="n">
        <v>82.0590323842232</v>
      </c>
      <c r="F32" s="23" t="n">
        <v>79.9736181296221</v>
      </c>
      <c r="G32" s="23" t="n">
        <v>77.3634406824566</v>
      </c>
      <c r="H32" s="23" t="n">
        <v>79.0601354206109</v>
      </c>
      <c r="I32" s="23" t="n">
        <v>81.5438814531712</v>
      </c>
      <c r="J32" s="23" t="n">
        <v>83.5519748110097</v>
      </c>
      <c r="K32" s="24" t="n">
        <v>-0.0222122547208552</v>
      </c>
      <c r="L32" s="25" t="n">
        <v>116.108524429359</v>
      </c>
    </row>
    <row r="33" customFormat="false" ht="12.75" hidden="false" customHeight="false" outlineLevel="0" collapsed="false">
      <c r="A33" s="22" t="s">
        <v>28</v>
      </c>
      <c r="B33" s="23" t="n">
        <v>100</v>
      </c>
      <c r="C33" s="23" t="n">
        <v>100.923728950576</v>
      </c>
      <c r="D33" s="23" t="n">
        <v>94.5816606874163</v>
      </c>
      <c r="E33" s="23" t="n">
        <v>89.3715239412193</v>
      </c>
      <c r="F33" s="23" t="n">
        <v>86.689793515942</v>
      </c>
      <c r="G33" s="23" t="n">
        <v>81.0816656045241</v>
      </c>
      <c r="H33" s="23" t="n">
        <v>79.4785898175478</v>
      </c>
      <c r="I33" s="23" t="n">
        <v>78.2556627335383</v>
      </c>
      <c r="J33" s="23" t="n">
        <v>78.5809964288443</v>
      </c>
      <c r="K33" s="24" t="n">
        <v>-0.0296806515269361</v>
      </c>
      <c r="L33" s="25" t="n">
        <v>117.678011435734</v>
      </c>
    </row>
    <row r="34" customFormat="false" ht="12.75" hidden="false" customHeight="false" outlineLevel="0" collapsed="false">
      <c r="A34" s="22" t="s">
        <v>29</v>
      </c>
      <c r="B34" s="23" t="n">
        <v>100</v>
      </c>
      <c r="C34" s="23" t="n">
        <v>106.084139032148</v>
      </c>
      <c r="D34" s="23" t="n">
        <v>106.940549640106</v>
      </c>
      <c r="E34" s="23" t="n">
        <v>108.642368261925</v>
      </c>
      <c r="F34" s="23" t="n">
        <v>103.760986077284</v>
      </c>
      <c r="G34" s="23" t="n">
        <v>84.0104654992158</v>
      </c>
      <c r="H34" s="23" t="n">
        <v>74.853145706117</v>
      </c>
      <c r="I34" s="23" t="n">
        <v>87.8094187030975</v>
      </c>
      <c r="J34" s="23" t="n">
        <v>89.1905907523296</v>
      </c>
      <c r="K34" s="24" t="n">
        <v>-0.0141975797494088</v>
      </c>
      <c r="L34" s="25" t="n">
        <v>80.41417414558</v>
      </c>
    </row>
    <row r="35" customFormat="false" ht="12.75" hidden="false" customHeight="false" outlineLevel="0" collapsed="false">
      <c r="A35" s="22" t="s">
        <v>30</v>
      </c>
      <c r="B35" s="23" t="n">
        <v>100</v>
      </c>
      <c r="C35" s="23" t="n">
        <v>100.885730884394</v>
      </c>
      <c r="D35" s="23" t="n">
        <v>95.720414415242</v>
      </c>
      <c r="E35" s="23" t="n">
        <v>91.5828652321749</v>
      </c>
      <c r="F35" s="23" t="n">
        <v>87.4406440359301</v>
      </c>
      <c r="G35" s="23" t="n">
        <v>85.8500011287663</v>
      </c>
      <c r="H35" s="23" t="n">
        <v>86.8037363465931</v>
      </c>
      <c r="I35" s="23" t="n">
        <v>86.9895676440039</v>
      </c>
      <c r="J35" s="23" t="n">
        <v>90.2968536488182</v>
      </c>
      <c r="K35" s="24" t="n">
        <v>-0.0126774022422051</v>
      </c>
      <c r="L35" s="25" t="n">
        <v>109.623580096488</v>
      </c>
    </row>
    <row r="36" customFormat="false" ht="12.75" hidden="false" customHeight="false" outlineLevel="0" collapsed="false">
      <c r="A36" s="22" t="s">
        <v>31</v>
      </c>
      <c r="B36" s="23" t="n">
        <v>100</v>
      </c>
      <c r="C36" s="23" t="n">
        <v>103.577185382754</v>
      </c>
      <c r="D36" s="23" t="n">
        <v>101.677699324073</v>
      </c>
      <c r="E36" s="23" t="n">
        <v>99.3542610628976</v>
      </c>
      <c r="F36" s="23" t="n">
        <v>95.7653548828714</v>
      </c>
      <c r="G36" s="23" t="n">
        <v>92.163228864824</v>
      </c>
      <c r="H36" s="23" t="n">
        <v>97.8738944429574</v>
      </c>
      <c r="I36" s="23" t="n">
        <v>96.0358720724146</v>
      </c>
      <c r="J36" s="23" t="n">
        <v>102.692662940639</v>
      </c>
      <c r="K36" s="24" t="n">
        <v>0.00332683250493582</v>
      </c>
      <c r="L36" s="25" t="n">
        <v>88.0776135945233</v>
      </c>
    </row>
    <row r="37" customFormat="false" ht="12.75" hidden="false" customHeight="false" outlineLevel="0" collapsed="false">
      <c r="A37" s="22" t="s">
        <v>32</v>
      </c>
      <c r="B37" s="23" t="n">
        <v>100</v>
      </c>
      <c r="C37" s="23" t="n">
        <v>101.051372280144</v>
      </c>
      <c r="D37" s="23" t="n">
        <v>91.2439347625012</v>
      </c>
      <c r="E37" s="23" t="n">
        <v>82.0477077305413</v>
      </c>
      <c r="F37" s="23" t="n">
        <v>75.8414387170116</v>
      </c>
      <c r="G37" s="23" t="n">
        <v>70.6526994535468</v>
      </c>
      <c r="H37" s="23" t="n">
        <v>69.956366475573</v>
      </c>
      <c r="I37" s="23" t="n">
        <v>67.9452901353965</v>
      </c>
      <c r="J37" s="23" t="n">
        <v>68.8766880374834</v>
      </c>
      <c r="K37" s="24" t="n">
        <v>-0.0455371440711166</v>
      </c>
      <c r="L37" s="25" t="n">
        <v>143.258262386478</v>
      </c>
    </row>
    <row r="38" customFormat="false" ht="12.75" hidden="false" customHeight="false" outlineLevel="0" collapsed="false">
      <c r="A38" s="22" t="s">
        <v>33</v>
      </c>
      <c r="B38" s="23" t="n">
        <v>100</v>
      </c>
      <c r="C38" s="23" t="n">
        <v>96.3251781095556</v>
      </c>
      <c r="D38" s="23" t="n">
        <v>98.264612079288</v>
      </c>
      <c r="E38" s="23" t="n">
        <v>100.763983298428</v>
      </c>
      <c r="F38" s="23" t="n">
        <v>104.257009732169</v>
      </c>
      <c r="G38" s="23" t="n">
        <v>101.76117204626</v>
      </c>
      <c r="H38" s="23" t="n">
        <v>102.749733116728</v>
      </c>
      <c r="I38" s="23" t="n">
        <v>107.307479884933</v>
      </c>
      <c r="J38" s="23" t="n">
        <v>105.893978289026</v>
      </c>
      <c r="K38" s="24" t="n">
        <v>0.00718420883689697</v>
      </c>
      <c r="L38" s="25" t="n">
        <v>86.8338633453861</v>
      </c>
    </row>
    <row r="39" customFormat="false" ht="12.75" hidden="false" customHeight="false" outlineLevel="0" collapsed="false">
      <c r="A39" s="22" t="s">
        <v>34</v>
      </c>
      <c r="B39" s="23" t="n">
        <v>100</v>
      </c>
      <c r="C39" s="23" t="n">
        <v>101.160981199979</v>
      </c>
      <c r="D39" s="23" t="n">
        <v>97.7584549050689</v>
      </c>
      <c r="E39" s="23" t="n">
        <v>93.5615606500745</v>
      </c>
      <c r="F39" s="23" t="n">
        <v>87.6140569345003</v>
      </c>
      <c r="G39" s="23" t="n">
        <v>85.9842343229751</v>
      </c>
      <c r="H39" s="23" t="n">
        <v>87.9840104522526</v>
      </c>
      <c r="I39" s="23" t="n">
        <v>86.7346609867969</v>
      </c>
      <c r="J39" s="23" t="n">
        <v>85.1013481306552</v>
      </c>
      <c r="K39" s="24" t="n">
        <v>-0.0199639414948087</v>
      </c>
      <c r="L39" s="25" t="n">
        <v>121.188074062009</v>
      </c>
    </row>
    <row r="40" customFormat="false" ht="12.75" hidden="false" customHeight="false" outlineLevel="0" collapsed="false">
      <c r="A40" s="22" t="s">
        <v>35</v>
      </c>
      <c r="B40" s="23" t="n">
        <v>100</v>
      </c>
      <c r="C40" s="23" t="n">
        <v>91.0325132042498</v>
      </c>
      <c r="D40" s="23" t="n">
        <v>91.3760748494896</v>
      </c>
      <c r="E40" s="23" t="n">
        <v>86.3425019021338</v>
      </c>
      <c r="F40" s="23" t="n">
        <v>84.5098887604073</v>
      </c>
      <c r="G40" s="23" t="n">
        <v>82.7316023944874</v>
      </c>
      <c r="H40" s="23" t="n">
        <v>87.9113537622058</v>
      </c>
      <c r="I40" s="23" t="n">
        <v>84.4715324603716</v>
      </c>
      <c r="J40" s="23" t="n">
        <v>81.1244682783172</v>
      </c>
      <c r="K40" s="24" t="n">
        <v>-0.0258092919310887</v>
      </c>
      <c r="L40" s="25" t="n">
        <v>179.452287217109</v>
      </c>
    </row>
    <row r="41" customFormat="false" ht="12.75" hidden="false" customHeight="false" outlineLevel="0" collapsed="false">
      <c r="A41" s="22" t="s">
        <v>36</v>
      </c>
      <c r="B41" s="23" t="n">
        <v>100</v>
      </c>
      <c r="C41" s="23" t="n">
        <v>104.151595570323</v>
      </c>
      <c r="D41" s="23" t="n">
        <v>103.083399797317</v>
      </c>
      <c r="E41" s="23" t="n">
        <v>99.6191586006243</v>
      </c>
      <c r="F41" s="23" t="n">
        <v>95.1403679175432</v>
      </c>
      <c r="G41" s="23" t="n">
        <v>89.8030466050268</v>
      </c>
      <c r="H41" s="23" t="n">
        <v>91.0954015934506</v>
      </c>
      <c r="I41" s="23" t="n">
        <v>94.0040498398572</v>
      </c>
      <c r="J41" s="23" t="n">
        <v>96.9011131661961</v>
      </c>
      <c r="K41" s="24" t="n">
        <v>-0.00392716585719988</v>
      </c>
      <c r="L41" s="25" t="n">
        <v>166.864171200849</v>
      </c>
    </row>
    <row r="42" customFormat="false" ht="12.75" hidden="false" customHeight="false" outlineLevel="0" collapsed="false">
      <c r="A42" s="22" t="s">
        <v>37</v>
      </c>
      <c r="B42" s="23" t="n">
        <v>100</v>
      </c>
      <c r="C42" s="23" t="n">
        <v>101.085202306885</v>
      </c>
      <c r="D42" s="23" t="n">
        <v>96.1847483377697</v>
      </c>
      <c r="E42" s="23" t="n">
        <v>93.5917533803703</v>
      </c>
      <c r="F42" s="23" t="n">
        <v>89.6938290155298</v>
      </c>
      <c r="G42" s="23" t="n">
        <v>80.9841612789375</v>
      </c>
      <c r="H42" s="23" t="n">
        <v>86.1916186312165</v>
      </c>
      <c r="I42" s="23" t="n">
        <v>84.457467096107</v>
      </c>
      <c r="J42" s="23" t="n">
        <v>82.3353587785357</v>
      </c>
      <c r="K42" s="24" t="n">
        <v>-0.0240034156560148</v>
      </c>
      <c r="L42" s="25" t="n">
        <v>131.792832702927</v>
      </c>
    </row>
    <row r="43" customFormat="false" ht="12.75" hidden="false" customHeight="false" outlineLevel="0" collapsed="false">
      <c r="A43" s="22" t="s">
        <v>38</v>
      </c>
      <c r="B43" s="23" t="n">
        <v>100</v>
      </c>
      <c r="C43" s="23" t="n">
        <v>101.922460940382</v>
      </c>
      <c r="D43" s="23" t="n">
        <v>96.3994206063522</v>
      </c>
      <c r="E43" s="23" t="n">
        <v>96.5647737959014</v>
      </c>
      <c r="F43" s="23" t="n">
        <v>93.0766079607352</v>
      </c>
      <c r="G43" s="23" t="n">
        <v>90.1320549512313</v>
      </c>
      <c r="H43" s="23" t="n">
        <v>88.7627448056336</v>
      </c>
      <c r="I43" s="23" t="n">
        <v>84.9264958162382</v>
      </c>
      <c r="J43" s="23" t="n">
        <v>84.1021992505172</v>
      </c>
      <c r="K43" s="24" t="n">
        <v>-0.0214096719345237</v>
      </c>
      <c r="L43" s="25" t="n">
        <v>86.3473276803688</v>
      </c>
    </row>
    <row r="44" customFormat="false" ht="12.75" hidden="false" customHeight="false" outlineLevel="0" collapsed="false">
      <c r="A44" s="26" t="s">
        <v>39</v>
      </c>
      <c r="B44" s="23" t="n">
        <v>100</v>
      </c>
      <c r="C44" s="23" t="n">
        <v>109.363106560386</v>
      </c>
      <c r="D44" s="23" t="n">
        <v>102.847124652062</v>
      </c>
      <c r="E44" s="23" t="n">
        <v>96.7607296761171</v>
      </c>
      <c r="F44" s="23" t="n">
        <v>85.4082453826331</v>
      </c>
      <c r="G44" s="23" t="n">
        <v>83.0223894715553</v>
      </c>
      <c r="H44" s="23" t="n">
        <v>82.9753647573563</v>
      </c>
      <c r="I44" s="23" t="n">
        <v>77.5592233771946</v>
      </c>
      <c r="J44" s="23" t="n">
        <v>75.5034283010566</v>
      </c>
      <c r="K44" s="24" t="n">
        <v>-0.0345143262113501</v>
      </c>
      <c r="L44" s="25" t="n">
        <v>221.163238454494</v>
      </c>
    </row>
    <row r="45" customFormat="false" ht="12.75" hidden="false" customHeight="false" outlineLevel="0" collapsed="false">
      <c r="A45" s="26" t="s">
        <v>40</v>
      </c>
      <c r="B45" s="23" t="n">
        <v>100</v>
      </c>
      <c r="C45" s="23" t="n">
        <v>103.167828960281</v>
      </c>
      <c r="D45" s="23" t="n">
        <v>98.783079412283</v>
      </c>
      <c r="E45" s="23" t="n">
        <v>94.2479711147269</v>
      </c>
      <c r="F45" s="23" t="n">
        <v>85.2270356560831</v>
      </c>
      <c r="G45" s="23" t="n">
        <v>83.8321394365954</v>
      </c>
      <c r="H45" s="23" t="n">
        <v>78.736705456641</v>
      </c>
      <c r="I45" s="23" t="n">
        <v>75.73595326201</v>
      </c>
      <c r="J45" s="23" t="n">
        <v>78.7259610660244</v>
      </c>
      <c r="K45" s="24" t="n">
        <v>-0.0294570787129658</v>
      </c>
      <c r="L45" s="25" t="n">
        <v>167.482497395227</v>
      </c>
    </row>
    <row r="46" customFormat="false" ht="12.75" hidden="false" customHeight="false" outlineLevel="0" collapsed="false">
      <c r="A46" s="26" t="s">
        <v>41</v>
      </c>
      <c r="B46" s="23" t="n">
        <v>100</v>
      </c>
      <c r="C46" s="23" t="n">
        <v>101.584700380384</v>
      </c>
      <c r="D46" s="23" t="n">
        <v>99.5303322892619</v>
      </c>
      <c r="E46" s="23" t="n">
        <v>98.279549333765</v>
      </c>
      <c r="F46" s="23" t="n">
        <v>101.304750486243</v>
      </c>
      <c r="G46" s="23" t="n">
        <v>102.772397231407</v>
      </c>
      <c r="H46" s="23" t="n">
        <v>103.233869530891</v>
      </c>
      <c r="I46" s="23" t="n">
        <v>100.082534309799</v>
      </c>
      <c r="J46" s="23" t="n">
        <v>100.260233916961</v>
      </c>
      <c r="K46" s="24" t="n">
        <v>0.000324922644441061</v>
      </c>
      <c r="L46" s="25" t="n">
        <v>108.780161608374</v>
      </c>
    </row>
    <row r="47" customFormat="false" ht="12.75" hidden="false" customHeight="false" outlineLevel="0" collapsed="false">
      <c r="A47" s="26" t="s">
        <v>42</v>
      </c>
      <c r="B47" s="23" t="n">
        <v>100</v>
      </c>
      <c r="C47" s="23" t="n">
        <v>109.556250690163</v>
      </c>
      <c r="D47" s="23" t="n">
        <v>106.749380038826</v>
      </c>
      <c r="E47" s="23" t="n">
        <v>107.768556440375</v>
      </c>
      <c r="F47" s="23" t="n">
        <v>118.16698000702</v>
      </c>
      <c r="G47" s="23" t="n">
        <v>117.48863275088</v>
      </c>
      <c r="H47" s="23" t="n">
        <v>118.734916091756</v>
      </c>
      <c r="I47" s="23" t="n">
        <v>122.472648569347</v>
      </c>
      <c r="J47" s="23" t="n">
        <v>117.183689791845</v>
      </c>
      <c r="K47" s="24" t="n">
        <v>0.0200193161144469</v>
      </c>
      <c r="L47" s="25" t="n">
        <v>267.155126472</v>
      </c>
    </row>
    <row r="48" customFormat="false" ht="13.5" hidden="false" customHeight="false" outlineLevel="0" collapsed="false">
      <c r="A48" s="27" t="s">
        <v>43</v>
      </c>
      <c r="B48" s="23" t="n">
        <v>100</v>
      </c>
      <c r="C48" s="23" t="n">
        <v>93.1147219048771</v>
      </c>
      <c r="D48" s="23" t="n">
        <v>93.2008397516897</v>
      </c>
      <c r="E48" s="23" t="n">
        <v>94.8187226886113</v>
      </c>
      <c r="F48" s="23" t="n">
        <v>97.1859599610859</v>
      </c>
      <c r="G48" s="23" t="n">
        <v>92.2369551336102</v>
      </c>
      <c r="H48" s="23" t="n">
        <v>92.6268203412242</v>
      </c>
      <c r="I48" s="23" t="n">
        <v>89.6547253710266</v>
      </c>
      <c r="J48" s="23" t="n">
        <v>76.0512531432387</v>
      </c>
      <c r="K48" s="24" t="n">
        <v>-0.033641442585839</v>
      </c>
      <c r="L48" s="25" t="n">
        <v>88.9820383504364</v>
      </c>
    </row>
    <row r="49" customFormat="false" ht="123.75" hidden="false" customHeight="true" outlineLevel="0" collapsed="false">
      <c r="A49" s="28" t="s">
        <v>44</v>
      </c>
      <c r="B49" s="28"/>
      <c r="C49" s="28"/>
      <c r="D49" s="28"/>
      <c r="E49" s="28"/>
      <c r="F49" s="28"/>
      <c r="G49" s="28"/>
      <c r="H49" s="28"/>
      <c r="I49" s="28"/>
      <c r="J49" s="28"/>
      <c r="K49" s="28"/>
      <c r="L49" s="28"/>
      <c r="M49" s="29" t="s">
        <v>45</v>
      </c>
      <c r="N49" s="29"/>
      <c r="O49" s="29"/>
      <c r="P49" s="29"/>
      <c r="Q49" s="29"/>
      <c r="R49" s="29"/>
      <c r="S49" s="29"/>
      <c r="T49" s="29"/>
      <c r="U49" s="29"/>
      <c r="V49" s="29"/>
      <c r="W49" s="29"/>
    </row>
    <row r="50" customFormat="false" ht="21" hidden="false" customHeight="true" outlineLevel="0" collapsed="false">
      <c r="A50" s="30" t="s">
        <v>46</v>
      </c>
      <c r="M50" s="30" t="s">
        <v>47</v>
      </c>
    </row>
  </sheetData>
  <mergeCells count="14">
    <mergeCell ref="B12:L12"/>
    <mergeCell ref="B13:B14"/>
    <mergeCell ref="C13:C14"/>
    <mergeCell ref="D13:D14"/>
    <mergeCell ref="E13:E14"/>
    <mergeCell ref="F13:F14"/>
    <mergeCell ref="G13:G14"/>
    <mergeCell ref="H13:H14"/>
    <mergeCell ref="I13:I14"/>
    <mergeCell ref="J13:J14"/>
    <mergeCell ref="K13:K14"/>
    <mergeCell ref="L13:L14"/>
    <mergeCell ref="A49:L49"/>
    <mergeCell ref="M49:W49"/>
  </mergeCells>
  <printOptions headings="false" gridLines="false" gridLinesSet="true" horizontalCentered="false" verticalCentered="false"/>
  <pageMargins left="0.2" right="0.2" top="0.520138888888889" bottom="0.479861111111111"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9:49:27Z</dcterms:created>
  <dc:creator>Helpdesk</dc:creator>
  <dc:description/>
  <dc:language>en-US</dc:language>
  <cp:lastModifiedBy>Helpdesk</cp:lastModifiedBy>
  <dcterms:modified xsi:type="dcterms:W3CDTF">2006-04-06T12:28:06Z</dcterms:modified>
  <cp:revision>0</cp:revision>
  <dc:subject/>
  <dc:title/>
</cp:coreProperties>
</file>