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ergy intensity" sheetId="1" state="visible" r:id="rId2"/>
  </sheets>
  <externalReferences>
    <externalReference r:id="rId3"/>
    <externalReference r:id="rId4"/>
    <externalReference r:id="rId5"/>
    <externalReference r:id="rId6"/>
  </externalReferences>
  <definedNames>
    <definedName function="false" hidden="false" localSheetId="0" name="_xlnm.Print_Area" vbProcedure="false">'Energy intensity'!$A$1:$AJ$99</definedName>
    <definedName function="false" hidden="false" name="GDP" vbProcedure="false">'[2]New Cronos'!$A$56:$M$87</definedName>
    <definedName function="false" hidden="false" name="GDP_95_constant_prices" vbProcedure="false">'[4]'!$A$49:$N$79</definedName>
    <definedName function="false" hidden="false" name="GDP_current_prices" vbProcedure="false">'[4]'!$A$96:$N$127</definedName>
    <definedName function="false" hidden="false" name="GIEC" vbProcedure="false">'[4]'!$A$15:$M$33</definedName>
    <definedName function="false" hidden="false" name="ncd" vbProcedure="false">'[4]'!$C$15:$P$33</definedName>
    <definedName function="false" hidden="false" name="population" vbProcedure="false">'[3]New Cronos Data'!$A$244:$N$275</definedName>
    <definedName function="false" hidden="false" name="Summer" vbProcedure="false">'[4]'!$E$35</definedName>
    <definedName function="false" hidden="false" name="Summer1" vbProcedure="false">'[4]'!$E$35</definedName>
    <definedName function="false" hidden="false" name="TECbyCountry" vbProcedure="false">'[5]New Cronos data'!$A$7:$M$32</definedName>
    <definedName function="false" hidden="false" name="TECbyFuel" vbProcedure="false">'[5]Data for graphs'!$A$2:$L$9</definedName>
    <definedName function="false" hidden="false" name="TSeg" vbProcedure="false">'[4]'!$B$34</definedName>
    <definedName function="false" hidden="false" name="TSEG1" vbProcedure="false">'[4]'!$B$34</definedName>
    <definedName function="false" hidden="false" name="TSEG2" vbProcedure="false">'[4]'!$B$35</definedName>
    <definedName function="false" hidden="false" name="TSEG3" vbProcedure="false">'[4]'!$B$36</definedName>
    <definedName function="false" hidden="false" name="TSEG4" vbProcedure="false">'[4]'!$B$37</definedName>
    <definedName function="false" hidden="false" name="TSEG5" vbProcedure="false">'[4]'!$B$38</definedName>
    <definedName function="false" hidden="false" name="Winter" vbProcedure="false">'[4]'!$E$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89">
  <si>
    <t xml:space="preserve">Date of extraction: Thu, 22 Jun 06 02:00:24</t>
  </si>
  <si>
    <t xml:space="preserve">Last update: Tue Jun 13 18:22:20 MEST 2006</t>
  </si>
  <si>
    <t xml:space="preserve">FOR CHART</t>
  </si>
  <si>
    <t xml:space="preserve">EU-25 1990=100</t>
  </si>
  <si>
    <t xml:space="preserve">Total energy consumption</t>
  </si>
  <si>
    <t xml:space="preserve">Gross domestic product at 1995 market prices</t>
  </si>
  <si>
    <t xml:space="preserve">Total energy intensity</t>
  </si>
  <si>
    <t xml:space="preserve">Copyright © Eurostat. All Rights Reserved.</t>
  </si>
  <si>
    <t xml:space="preserve">Gross domestic product at market prices</t>
  </si>
  <si>
    <t xml:space="preserve">Millions of PPS (Purchasing Power Standard)</t>
  </si>
  <si>
    <t xml:space="preserve">FOR TABLE</t>
  </si>
  <si>
    <t xml:space="preserve">100900 Gross inland consumption (1000toe)</t>
  </si>
  <si>
    <t xml:space="preserve">Index</t>
  </si>
  <si>
    <t xml:space="preserve">Energy intensity (TOE per million PPS)</t>
  </si>
  <si>
    <t xml:space="preserve">Energy intensity (EU-25=100)</t>
  </si>
  <si>
    <t xml:space="preserve">EEA</t>
  </si>
  <si>
    <t xml:space="preserve">EU-25</t>
  </si>
  <si>
    <t xml:space="preserve">EU-15</t>
  </si>
  <si>
    <t xml:space="preserve">EU-10</t>
  </si>
  <si>
    <t xml:space="preserve">be Belgium</t>
  </si>
  <si>
    <t xml:space="preserve">cz Czech Republic</t>
  </si>
  <si>
    <t xml:space="preserve">dk Denmark</t>
  </si>
  <si>
    <t xml:space="preserve">de Germany</t>
  </si>
  <si>
    <t xml:space="preserve">ee Estonia</t>
  </si>
  <si>
    <t xml:space="preserve">gr Greece</t>
  </si>
  <si>
    <t xml:space="preserve">es Spain</t>
  </si>
  <si>
    <t xml:space="preserve">fr France</t>
  </si>
  <si>
    <t xml:space="preserve">ie Ireland</t>
  </si>
  <si>
    <t xml:space="preserve">it Italy</t>
  </si>
  <si>
    <t xml:space="preserve">cy Cyprus</t>
  </si>
  <si>
    <t xml:space="preserve">lv Latvia</t>
  </si>
  <si>
    <t xml:space="preserve">lt Lithuania</t>
  </si>
  <si>
    <t xml:space="preserve">lu Luxembourg</t>
  </si>
  <si>
    <t xml:space="preserve">hu Hungary</t>
  </si>
  <si>
    <t xml:space="preserve">mt Malta</t>
  </si>
  <si>
    <t xml:space="preserve">nl Netherlands</t>
  </si>
  <si>
    <t xml:space="preserve">at Austria</t>
  </si>
  <si>
    <t xml:space="preserve">pl Poland</t>
  </si>
  <si>
    <t xml:space="preserve">pt Portugal</t>
  </si>
  <si>
    <t xml:space="preserve">si Slovenia</t>
  </si>
  <si>
    <t xml:space="preserve">sk Slovakia</t>
  </si>
  <si>
    <t xml:space="preserve">fi Finland</t>
  </si>
  <si>
    <t xml:space="preserve">se Sweden</t>
  </si>
  <si>
    <t xml:space="preserve">uk United Kingdom</t>
  </si>
  <si>
    <t xml:space="preserve">bg Bulgaria</t>
  </si>
  <si>
    <t xml:space="preserve">ro Romania</t>
  </si>
  <si>
    <t xml:space="preserve">tr Turkey</t>
  </si>
  <si>
    <t xml:space="preserve">is Iceland</t>
  </si>
  <si>
    <t xml:space="preserve">no Norway</t>
  </si>
  <si>
    <t xml:space="preserve">One table and one chart for indicator (see below)</t>
  </si>
  <si>
    <t xml:space="preserve">Total energy intensity 1995-2004 (1995=100) and total energy intensity in 2004 relative to EU-25 (EU-25=100)</t>
  </si>
  <si>
    <t xml:space="preserve">Annual average change 1995-2004</t>
  </si>
  <si>
    <t xml:space="preserve">Energy intensity in 2004 (TOE per million GDP in PPS relative to EU-25)</t>
  </si>
  <si>
    <t xml:space="preserve">Total energy intensity in the EU-25 during 1990-2004, 1990=100</t>
  </si>
  <si>
    <t xml:space="preserve">EU-15 </t>
  </si>
  <si>
    <t xml:space="preserve">Belgium</t>
  </si>
  <si>
    <t xml:space="preserve">Czech Republic</t>
  </si>
  <si>
    <t xml:space="preserve">Denmark</t>
  </si>
  <si>
    <t xml:space="preserve">Germany</t>
  </si>
  <si>
    <t xml:space="preserve">Estonia</t>
  </si>
  <si>
    <t xml:space="preserve">Greece</t>
  </si>
  <si>
    <t xml:space="preserve">Spain</t>
  </si>
  <si>
    <t xml:space="preserve">France</t>
  </si>
  <si>
    <t xml:space="preserve">Ireland</t>
  </si>
  <si>
    <t xml:space="preserve">Italy</t>
  </si>
  <si>
    <t xml:space="preserve">Cyprus</t>
  </si>
  <si>
    <t xml:space="preserve">Latvia</t>
  </si>
  <si>
    <t xml:space="preserve">Lithuania</t>
  </si>
  <si>
    <t xml:space="preserve">Luxembourg</t>
  </si>
  <si>
    <t xml:space="preserve">Hungary</t>
  </si>
  <si>
    <t xml:space="preserve">Malta</t>
  </si>
  <si>
    <t xml:space="preserve">Netherlands</t>
  </si>
  <si>
    <t xml:space="preserve">Austria</t>
  </si>
  <si>
    <t xml:space="preserve">Poland</t>
  </si>
  <si>
    <t xml:space="preserve">Portugal</t>
  </si>
  <si>
    <t xml:space="preserve">Slovenia</t>
  </si>
  <si>
    <t xml:space="preserve">Slovakia</t>
  </si>
  <si>
    <t xml:space="preserve">Finland</t>
  </si>
  <si>
    <t xml:space="preserve">Sweden</t>
  </si>
  <si>
    <t xml:space="preserve">United Kingdom</t>
  </si>
  <si>
    <t xml:space="preserve">Bulgaria</t>
  </si>
  <si>
    <t xml:space="preserve">Romania</t>
  </si>
  <si>
    <t xml:space="preserve">Turkey</t>
  </si>
  <si>
    <t xml:space="preserve">Iceland</t>
  </si>
  <si>
    <t xml:space="preserve">Norway</t>
  </si>
  <si>
    <t xml:space="preserve">Note: The year for the reference index value is 1995 because GDP was not available for all EU countries in 1990. The last column shows the energy intensity measured in purchasing power standards relative to the EU-25. These are currency conversion rates that both convert to a common currency and equalise the purchasing power of different currencies. They eliminate the differences in price levels between countries, allowing meaningful volume comparisons of GDP. They are an optimal unit for benchmarking country performance in a particular year. </t>
  </si>
  <si>
    <t xml:space="preserve">Note: Some estimates have been necessary in order to compute the EU-25 GDP index in 1990. For some EU-25 member states Eurostat data was not available for a particular year. The European Commission's annual macroeconomic database (Ameco) was used as an additional data source. GDP for the missing year is estimated on the basis of the annual growth rate from Ameco, rate which is applied to the latest available GDP from Eurostat. This method was used for the Czech Republic (1990-94), Cyprus (1990-94), Hungary (1990), Poland (1990-94), Malta (1991-1998) and for Germany (1990). For some other countries and years, however, GDP wasn’t available from Eurostat or from Ameco. With the purpose of estimating the EU-25, few assumptions were made. For Estonia, GDP in 1990-92 is assumed constant and takes the value observed in 1993. For Slovakia, GDP in 1990-91 takes the value of 1992. For Malta, GDP in 1990 is assumed to be equal to GDP in 1991. These assumptions do not distort the trend observed for the EU-25's GDP, since the latter three countries represent about 0.3-0.4% of the EU-25's GDP.</t>
  </si>
  <si>
    <t xml:space="preserve">Source: Eurostat.</t>
  </si>
  <si>
    <t xml:space="preserve">Source: Eurostat and Ameco database, European Commission.</t>
  </si>
</sst>
</file>

<file path=xl/styles.xml><?xml version="1.0" encoding="utf-8"?>
<styleSheet xmlns="http://schemas.openxmlformats.org/spreadsheetml/2006/main">
  <numFmts count="9">
    <numFmt numFmtId="164" formatCode="General"/>
    <numFmt numFmtId="165" formatCode="#,##0.00"/>
    <numFmt numFmtId="166" formatCode="0%"/>
    <numFmt numFmtId="167" formatCode="0.0"/>
    <numFmt numFmtId="168" formatCode="0.0%"/>
    <numFmt numFmtId="169" formatCode="0.000%"/>
    <numFmt numFmtId="170" formatCode="#,##0"/>
    <numFmt numFmtId="171" formatCode="0"/>
    <numFmt numFmtId="172" formatCode="0.00%"/>
  </numFmts>
  <fonts count="19">
    <font>
      <sz val="10"/>
      <name val="Arial"/>
      <family val="0"/>
    </font>
    <font>
      <sz val="10"/>
      <name val="Arial"/>
      <family val="0"/>
    </font>
    <font>
      <sz val="10"/>
      <name val="Arial"/>
      <family val="0"/>
    </font>
    <font>
      <sz val="10"/>
      <name val="Arial"/>
      <family val="0"/>
    </font>
    <font>
      <sz val="9"/>
      <name val="Times New Roman"/>
      <family val="1"/>
    </font>
    <font>
      <b val="true"/>
      <sz val="14"/>
      <color rgb="FF0000FF"/>
      <name val="Arial"/>
      <family val="2"/>
    </font>
    <font>
      <b val="true"/>
      <sz val="10"/>
      <color rgb="FF0000FF"/>
      <name val="Arial"/>
      <family val="2"/>
    </font>
    <font>
      <sz val="10"/>
      <color rgb="FF0000FF"/>
      <name val="Arial"/>
      <family val="2"/>
    </font>
    <font>
      <b val="true"/>
      <sz val="10"/>
      <name val="Arial"/>
      <family val="2"/>
    </font>
    <font>
      <b val="true"/>
      <u val="single"/>
      <sz val="10"/>
      <color rgb="FF0000FF"/>
      <name val="Arial"/>
      <family val="2"/>
    </font>
    <font>
      <sz val="10"/>
      <name val="Arial"/>
      <family val="2"/>
    </font>
    <font>
      <u val="single"/>
      <sz val="10"/>
      <color rgb="FF0000FF"/>
      <name val="Arial"/>
      <family val="2"/>
    </font>
    <font>
      <sz val="10"/>
      <color rgb="FF0000FF"/>
      <name val="Arial"/>
      <family val="0"/>
    </font>
    <font>
      <u val="single"/>
      <sz val="10"/>
      <color rgb="FF0000FF"/>
      <name val="Arial"/>
      <family val="0"/>
    </font>
    <font>
      <i val="true"/>
      <sz val="10"/>
      <name val="Arial"/>
      <family val="2"/>
    </font>
    <font>
      <sz val="12"/>
      <color rgb="FFFFFFFF"/>
      <name val="Arial"/>
      <family val="2"/>
    </font>
    <font>
      <sz val="12"/>
      <name val="Arial"/>
      <family val="2"/>
    </font>
    <font>
      <sz val="12"/>
      <name val="Arial"/>
      <family val="0"/>
    </font>
    <font>
      <sz val="12"/>
      <color rgb="FF000000"/>
      <name val="Arial"/>
      <family val="2"/>
    </font>
  </fonts>
  <fills count="5">
    <fill>
      <patternFill patternType="none"/>
    </fill>
    <fill>
      <patternFill patternType="gray125"/>
    </fill>
    <fill>
      <patternFill patternType="solid">
        <fgColor rgb="FFFFFFCC"/>
        <bgColor rgb="FFFFFFFF"/>
      </patternFill>
    </fill>
    <fill>
      <patternFill patternType="solid">
        <fgColor rgb="FF008000"/>
        <bgColor rgb="FF008080"/>
      </patternFill>
    </fill>
    <fill>
      <patternFill patternType="solid">
        <fgColor rgb="FFFFFFFF"/>
        <bgColor rgb="FFFFFFCC"/>
      </patternFill>
    </fill>
  </fills>
  <borders count="11">
    <border diagonalUp="false" diagonalDown="false">
      <left/>
      <right/>
      <top/>
      <bottom/>
      <diagonal/>
    </border>
    <border diagonalUp="false" diagonalDown="false">
      <left style="double"/>
      <right/>
      <top/>
      <bottom/>
      <diagonal/>
    </border>
    <border diagonalUp="false" diagonalDown="false">
      <left style="thin"/>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4" fillId="0" borderId="0" applyFont="true" applyBorder="false" applyAlignment="true" applyProtection="false">
      <alignment horizontal="right" vertical="center" textRotation="0" wrapText="false" indent="0" shrinkToFit="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7" fontId="6" fillId="2" borderId="0" xfId="0" applyFont="true" applyBorder="false" applyAlignment="false" applyProtection="false">
      <alignment horizontal="general" vertical="bottom" textRotation="0" wrapText="false" indent="0" shrinkToFit="false"/>
      <protection locked="true" hidden="false"/>
    </xf>
    <xf numFmtId="167" fontId="7"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7" fillId="0" borderId="0" xfId="19"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7" fontId="7" fillId="2" borderId="2" xfId="0" applyFont="true" applyBorder="true" applyAlignment="true" applyProtection="false">
      <alignment horizontal="general" vertical="bottom" textRotation="0" wrapText="false" indent="0" shrinkToFit="false"/>
      <protection locked="true" hidden="false"/>
    </xf>
    <xf numFmtId="167" fontId="7" fillId="2" borderId="0" xfId="0" applyFont="true" applyBorder="false" applyAlignment="true" applyProtection="false">
      <alignment horizontal="general"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70" fontId="11" fillId="2" borderId="0" xfId="0" applyFont="true" applyBorder="fals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71" fontId="12" fillId="2" borderId="0" xfId="0" applyFont="true" applyBorder="true" applyAlignment="false" applyProtection="false">
      <alignment horizontal="general" vertical="bottom" textRotation="0" wrapText="false" indent="0" shrinkToFit="false"/>
      <protection locked="true" hidden="false"/>
    </xf>
    <xf numFmtId="170" fontId="13"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2" fontId="14" fillId="0" borderId="0" xfId="19" applyFont="true" applyBorder="true" applyAlignment="true" applyProtection="tru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4" borderId="4" xfId="0" applyFont="true" applyBorder="true" applyAlignment="false" applyProtection="false">
      <alignment horizontal="general" vertical="bottom" textRotation="0" wrapText="false" indent="0" shrinkToFit="false"/>
      <protection locked="true" hidden="false"/>
    </xf>
    <xf numFmtId="164" fontId="10" fillId="4" borderId="5" xfId="0" applyFont="true" applyBorder="true" applyAlignment="true" applyProtection="false">
      <alignment horizontal="center" vertical="center" textRotation="0" wrapText="true" indent="0" shrinkToFit="false"/>
      <protection locked="true" hidden="false"/>
    </xf>
    <xf numFmtId="164" fontId="10" fillId="4" borderId="5" xfId="0" applyFont="true" applyBorder="true" applyAlignment="true" applyProtection="false">
      <alignment horizontal="center" vertical="bottom"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4" borderId="7" xfId="0" applyFont="true" applyBorder="true" applyAlignment="false" applyProtection="false">
      <alignment horizontal="general" vertical="bottom" textRotation="0" wrapText="false" indent="0" shrinkToFit="false"/>
      <protection locked="true" hidden="false"/>
    </xf>
    <xf numFmtId="164" fontId="10" fillId="4" borderId="8" xfId="0" applyFont="true" applyBorder="true" applyAlignment="false" applyProtection="false">
      <alignment horizontal="general" vertical="bottom" textRotation="0" wrapText="false" indent="0" shrinkToFit="false"/>
      <protection locked="true" hidden="false"/>
    </xf>
    <xf numFmtId="167" fontId="0" fillId="4" borderId="7" xfId="0" applyFont="true" applyBorder="true" applyAlignment="true" applyProtection="false">
      <alignment horizontal="center" vertical="bottom" textRotation="0" wrapText="false" indent="0" shrinkToFit="false"/>
      <protection locked="true" hidden="false"/>
    </xf>
    <xf numFmtId="168" fontId="0" fillId="4" borderId="7" xfId="19" applyFont="true" applyBorder="true" applyAlignment="true" applyProtection="true">
      <alignment horizontal="center" vertical="bottom" textRotation="0" wrapText="false" indent="0" shrinkToFit="false"/>
      <protection locked="true" hidden="false"/>
    </xf>
    <xf numFmtId="171" fontId="0" fillId="4" borderId="7" xfId="19" applyFont="true" applyBorder="true" applyAlignment="true" applyProtection="true">
      <alignment horizontal="center" vertical="bottom" textRotation="0" wrapText="false" indent="0" shrinkToFit="false"/>
      <protection locked="true" hidden="false"/>
    </xf>
    <xf numFmtId="164" fontId="10" fillId="4" borderId="7"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10" fillId="4" borderId="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GHG Numbers (0.0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2231629876021"/>
          <c:y val="0.0902852661503774"/>
          <c:w val="0.849712730571515"/>
          <c:h val="0.890696990491128"/>
        </c:manualLayout>
      </c:layout>
      <c:lineChart>
        <c:grouping val="standard"/>
        <c:varyColors val="0"/>
        <c:ser>
          <c:idx val="0"/>
          <c:order val="0"/>
          <c:tx>
            <c:strRef>
              <c:f>'Energy intensity'!$A$9:$B$9</c:f>
              <c:strCache>
                <c:ptCount val="1"/>
                <c:pt idx="0">
                  <c:v>Total energy consumption</c:v>
                </c:pt>
              </c:strCache>
            </c:strRef>
          </c:tx>
          <c:spPr>
            <a:solidFill>
              <a:srgbClr val="0000ff"/>
            </a:solidFill>
            <a:ln w="37800">
              <a:solidFill>
                <a:srgbClr val="0000ff"/>
              </a:solidFill>
              <a:round/>
            </a:ln>
          </c:spPr>
          <c:marker>
            <c:symbol val="circle"/>
            <c:size val="10"/>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tensity'!$C$8:$Q$8</c:f>
              <c:strCache>
                <c:ptCount val="15"/>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strCache>
            </c:strRef>
          </c:cat>
          <c:val>
            <c:numRef>
              <c:f>'Energy intensity'!$C$9:$Q$9</c:f>
              <c:numCache>
                <c:formatCode>General</c:formatCode>
                <c:ptCount val="15"/>
                <c:pt idx="0">
                  <c:v>100</c:v>
                </c:pt>
                <c:pt idx="1">
                  <c:v>101.246509862164</c:v>
                </c:pt>
                <c:pt idx="2">
                  <c:v>99.5159658174906</c:v>
                </c:pt>
                <c:pt idx="3">
                  <c:v>99.4134901121846</c:v>
                </c:pt>
                <c:pt idx="4">
                  <c:v>99.0669452364188</c:v>
                </c:pt>
                <c:pt idx="5">
                  <c:v>101.274725951235</c:v>
                </c:pt>
                <c:pt idx="6">
                  <c:v>104.927747573737</c:v>
                </c:pt>
                <c:pt idx="7">
                  <c:v>104.305518682257</c:v>
                </c:pt>
                <c:pt idx="8">
                  <c:v>105.663033203924</c:v>
                </c:pt>
                <c:pt idx="9">
                  <c:v>105.355670215481</c:v>
                </c:pt>
                <c:pt idx="10">
                  <c:v>106.099164162489</c:v>
                </c:pt>
                <c:pt idx="11">
                  <c:v>108.618732661534</c:v>
                </c:pt>
                <c:pt idx="12">
                  <c:v>108.161247253741</c:v>
                </c:pt>
                <c:pt idx="13">
                  <c:v>110.754690604171</c:v>
                </c:pt>
                <c:pt idx="14">
                  <c:v>112.017809482402</c:v>
                </c:pt>
              </c:numCache>
            </c:numRef>
          </c:val>
          <c:smooth val="0"/>
        </c:ser>
        <c:ser>
          <c:idx val="1"/>
          <c:order val="1"/>
          <c:tx>
            <c:strRef>
              <c:f>'Energy intensity'!$A$10:$B$10</c:f>
              <c:strCache>
                <c:ptCount val="1"/>
                <c:pt idx="0">
                  <c:v>Gross domestic product at 1995 market prices</c:v>
                </c:pt>
              </c:strCache>
            </c:strRef>
          </c:tx>
          <c:spPr>
            <a:solidFill>
              <a:srgbClr val="ff0000"/>
            </a:solidFill>
            <a:ln w="37800">
              <a:solidFill>
                <a:srgbClr val="ff0000"/>
              </a:solidFill>
              <a:round/>
            </a:ln>
          </c:spPr>
          <c:marker>
            <c:symbol val="x"/>
            <c:size val="10"/>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tensity'!$C$8:$Q$8</c:f>
              <c:strCache>
                <c:ptCount val="15"/>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strCache>
            </c:strRef>
          </c:cat>
          <c:val>
            <c:numRef>
              <c:f>'Energy intensity'!$C$10:$Q$10</c:f>
              <c:numCache>
                <c:formatCode>General</c:formatCode>
                <c:ptCount val="15"/>
                <c:pt idx="0">
                  <c:v>100</c:v>
                </c:pt>
                <c:pt idx="1">
                  <c:v>101.763277285107</c:v>
                </c:pt>
                <c:pt idx="2">
                  <c:v>103.048652443241</c:v>
                </c:pt>
                <c:pt idx="3">
                  <c:v>102.735605609054</c:v>
                </c:pt>
                <c:pt idx="4">
                  <c:v>105.661057047355</c:v>
                </c:pt>
                <c:pt idx="5">
                  <c:v>108.857034029207</c:v>
                </c:pt>
                <c:pt idx="6">
                  <c:v>110.772776480787</c:v>
                </c:pt>
                <c:pt idx="7">
                  <c:v>113.778628914765</c:v>
                </c:pt>
                <c:pt idx="8">
                  <c:v>117.104831515523</c:v>
                </c:pt>
                <c:pt idx="9">
                  <c:v>120.641514940268</c:v>
                </c:pt>
                <c:pt idx="10">
                  <c:v>125.33793367448</c:v>
                </c:pt>
                <c:pt idx="11">
                  <c:v>127.661245854463</c:v>
                </c:pt>
                <c:pt idx="12">
                  <c:v>129.036410077081</c:v>
                </c:pt>
                <c:pt idx="13">
                  <c:v>130.438202667732</c:v>
                </c:pt>
                <c:pt idx="14">
                  <c:v>133.503184411146</c:v>
                </c:pt>
              </c:numCache>
            </c:numRef>
          </c:val>
          <c:smooth val="0"/>
        </c:ser>
        <c:ser>
          <c:idx val="2"/>
          <c:order val="2"/>
          <c:tx>
            <c:strRef>
              <c:f>'Energy intensity'!$A$11:$B$11</c:f>
              <c:strCache>
                <c:ptCount val="1"/>
                <c:pt idx="0">
                  <c:v>Total energy intensity</c:v>
                </c:pt>
              </c:strCache>
            </c:strRef>
          </c:tx>
          <c:spPr>
            <a:solidFill>
              <a:srgbClr val="008000"/>
            </a:solidFill>
            <a:ln w="37800">
              <a:solidFill>
                <a:srgbClr val="008000"/>
              </a:solidFill>
              <a:round/>
            </a:ln>
          </c:spPr>
          <c:marker>
            <c:symbol val="square"/>
            <c:size val="10"/>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tensity'!$C$8:$Q$8</c:f>
              <c:strCache>
                <c:ptCount val="15"/>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strCache>
            </c:strRef>
          </c:cat>
          <c:val>
            <c:numRef>
              <c:f>'Energy intensity'!$C$11:$Q$11</c:f>
              <c:numCache>
                <c:formatCode>General</c:formatCode>
                <c:ptCount val="15"/>
                <c:pt idx="0">
                  <c:v>100</c:v>
                </c:pt>
                <c:pt idx="1">
                  <c:v>99.4921867330445</c:v>
                </c:pt>
                <c:pt idx="2">
                  <c:v>96.5718264703211</c:v>
                </c:pt>
                <c:pt idx="3">
                  <c:v>96.7663445626525</c:v>
                </c:pt>
                <c:pt idx="4">
                  <c:v>93.759184324665</c:v>
                </c:pt>
                <c:pt idx="5">
                  <c:v>93.0346181617093</c:v>
                </c:pt>
                <c:pt idx="6">
                  <c:v>94.7234066954494</c:v>
                </c:pt>
                <c:pt idx="7">
                  <c:v>91.6740864933396</c:v>
                </c:pt>
                <c:pt idx="8">
                  <c:v>90.2294395854348</c:v>
                </c:pt>
                <c:pt idx="9">
                  <c:v>87.3295318511582</c:v>
                </c:pt>
                <c:pt idx="10">
                  <c:v>84.6504813443335</c:v>
                </c:pt>
                <c:pt idx="11">
                  <c:v>85.0835599594273</c:v>
                </c:pt>
                <c:pt idx="12">
                  <c:v>83.8222693805029</c:v>
                </c:pt>
                <c:pt idx="13">
                  <c:v>84.9097030923514</c:v>
                </c:pt>
                <c:pt idx="14">
                  <c:v>83.9064700789634</c:v>
                </c:pt>
              </c:numCache>
            </c:numRef>
          </c:val>
          <c:smooth val="0"/>
        </c:ser>
        <c:hiLowLines>
          <c:spPr>
            <a:ln w="0">
              <a:noFill/>
            </a:ln>
          </c:spPr>
        </c:hiLowLines>
        <c:marker val="1"/>
        <c:axId val="47571824"/>
        <c:axId val="79507951"/>
      </c:lineChart>
      <c:catAx>
        <c:axId val="47571824"/>
        <c:scaling>
          <c:orientation val="minMax"/>
        </c:scaling>
        <c:delete val="0"/>
        <c:axPos val="b"/>
        <c:numFmt formatCode="General" sourceLinked="1"/>
        <c:majorTickMark val="out"/>
        <c:minorTickMark val="none"/>
        <c:tickLblPos val="nextTo"/>
        <c:spPr>
          <a:ln w="25200">
            <a:solidFill>
              <a:srgbClr val="000000"/>
            </a:solidFill>
            <a:round/>
          </a:ln>
        </c:spPr>
        <c:txPr>
          <a:bodyPr rot="-2700000"/>
          <a:lstStyle/>
          <a:p>
            <a:pPr>
              <a:defRPr b="0" sz="1200" spc="-1" strike="noStrike">
                <a:solidFill>
                  <a:srgbClr val="000000"/>
                </a:solidFill>
                <a:latin typeface="Arial"/>
              </a:defRPr>
            </a:pPr>
          </a:p>
        </c:txPr>
        <c:crossAx val="79507951"/>
        <c:crossesAt val="0"/>
        <c:auto val="1"/>
        <c:lblAlgn val="ctr"/>
        <c:lblOffset val="100"/>
        <c:noMultiLvlLbl val="0"/>
      </c:catAx>
      <c:valAx>
        <c:axId val="79507951"/>
        <c:scaling>
          <c:orientation val="minMax"/>
          <c:max val="135"/>
          <c:min val="80"/>
        </c:scaling>
        <c:delete val="0"/>
        <c:axPos val="l"/>
        <c:title>
          <c:tx>
            <c:rich>
              <a:bodyPr rot="-5400000"/>
              <a:lstStyle/>
              <a:p>
                <a:pPr>
                  <a:defRPr b="0" sz="1200" spc="-1" strike="noStrike">
                    <a:solidFill>
                      <a:srgbClr val="000000"/>
                    </a:solidFill>
                    <a:latin typeface="Arial"/>
                  </a:defRPr>
                </a:pPr>
                <a:r>
                  <a:rPr b="0" sz="1200" spc="-1" strike="noStrike">
                    <a:solidFill>
                      <a:srgbClr val="000000"/>
                    </a:solidFill>
                    <a:latin typeface="Arial"/>
                  </a:rPr>
                  <a:t>Energy intensity index 1990=100</a:t>
                </a:r>
              </a:p>
            </c:rich>
          </c:tx>
          <c:layout>
            <c:manualLayout>
              <c:xMode val="edge"/>
              <c:yMode val="edge"/>
              <c:x val="0.021872795081141"/>
              <c:y val="0.000784236839525537"/>
            </c:manualLayout>
          </c:layout>
          <c:overlay val="0"/>
          <c:spPr>
            <a:noFill/>
            <a:ln w="0">
              <a:noFill/>
            </a:ln>
          </c:spPr>
        </c:title>
        <c:numFmt formatCode="0" sourceLinked="0"/>
        <c:majorTickMark val="out"/>
        <c:minorTickMark val="none"/>
        <c:tickLblPos val="nextTo"/>
        <c:spPr>
          <a:ln w="25200">
            <a:solidFill>
              <a:srgbClr val="000000"/>
            </a:solidFill>
            <a:round/>
          </a:ln>
        </c:spPr>
        <c:txPr>
          <a:bodyPr/>
          <a:lstStyle/>
          <a:p>
            <a:pPr>
              <a:defRPr b="0" sz="1200" spc="-1" strike="noStrike">
                <a:solidFill>
                  <a:srgbClr val="000000"/>
                </a:solidFill>
                <a:latin typeface="Arial"/>
              </a:defRPr>
            </a:pPr>
          </a:p>
        </c:txPr>
        <c:crossAx val="47571824"/>
        <c:crossesAt val="1"/>
        <c:crossBetween val="midCat"/>
        <c:majorUnit val="5"/>
        <c:minorUnit val="5"/>
      </c:valAx>
      <c:spPr>
        <a:noFill/>
        <a:ln w="12600">
          <a:noFill/>
        </a:ln>
      </c:spPr>
    </c:plotArea>
    <c:legend>
      <c:legendPos val="r"/>
      <c:layout>
        <c:manualLayout>
          <c:xMode val="edge"/>
          <c:yMode val="edge"/>
          <c:x val="0.0796290696502369"/>
          <c:y val="0.129055974904421"/>
          <c:w val="0.403588347948796"/>
          <c:h val="0.195373002646799"/>
        </c:manualLayout>
      </c:layout>
      <c:overlay val="0"/>
      <c:spPr>
        <a:noFill/>
        <a:ln w="0">
          <a:no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10520</xdr:colOff>
      <xdr:row>63</xdr:row>
      <xdr:rowOff>28080</xdr:rowOff>
    </xdr:from>
    <xdr:to>
      <xdr:col>22</xdr:col>
      <xdr:colOff>269640</xdr:colOff>
      <xdr:row>92</xdr:row>
      <xdr:rowOff>152640</xdr:rowOff>
    </xdr:to>
    <xdr:graphicFrame>
      <xdr:nvGraphicFramePr>
        <xdr:cNvPr id="0" name="Chart 5"/>
        <xdr:cNvGraphicFramePr/>
      </xdr:nvGraphicFramePr>
      <xdr:xfrm>
        <a:off x="10586880" y="11763000"/>
        <a:ext cx="7142760" cy="7344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eea.eionet.europa.eu/EEA%20E&amp;E%20Framework%20Contract%5CRevised%20Fact%20Sheets%5CSpreadsheets%5CEN17%20Total%20energy%20consumption%20intensity%20(20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eea.eionet.europa.eu/ETC-ACC%202004%5C7.4.4%20EER%20factsheets%5C2004%20FS%5CFirst%20draft%5CEN01_EU15_1st%20draft_August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eea.eionet.europa.eu/EEA%20E&amp;E%20Framework%20Contract%5CRevised%20Fact%20Sheets%5CSpreadsheets%5CEN18%20Electricity%20consumption%20(20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eea.eionet.europa.eu/Projects%5CEEA%20E&amp;E%20Framework%20Contract%5CFactsheets%5CEuropean%20Union%5CRevised%20Fact%20Sheets%5CSpreadsheets%5CEN26%20Total%20energy%20consumption%20by%20fuel%20(20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hart annual growth rates"/>
      <sheetName val="Chart index of GIEC, GDP, TECI"/>
      <sheetName val="Indices"/>
      <sheetName val="Data for Graphs"/>
      <sheetName val="GIEC Projections"/>
      <sheetName val="Total energy intensity"/>
      <sheetName val="GDP"/>
      <sheetName val="GIEC"/>
      <sheetName val="New Cronos"/>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nergy related GHG"/>
      <sheetName val="Abs. change in emissions graph"/>
      <sheetName val="Share of emissions"/>
      <sheetName val="Total GHG emissions data"/>
      <sheetName val="Data for graphs"/>
      <sheetName val="SOS GHG projections"/>
      <sheetName val="Base Project NTUA"/>
      <sheetName val="GHG by country"/>
      <sheetName val="DTI"/>
      <sheetName val="Change in emissions by country"/>
      <sheetName val="Chart1"/>
      <sheetName val="Chart1 (2)"/>
      <sheetName val="New CO2 Emissions projections"/>
      <sheetName val="energy related GHG  by country"/>
      <sheetName val="GDP"/>
      <sheetName val="GIEC"/>
      <sheetName val="Population"/>
      <sheetName val="Graph GHG per unit GIEC"/>
      <sheetName val="GHG per unit GIEC"/>
      <sheetName val="GHG per unit GDP"/>
      <sheetName val="EU15 GHG per capita"/>
      <sheetName val="GHG per capita"/>
      <sheetName val="GIEC Projections"/>
      <sheetName val="CO2 emissions projections"/>
      <sheetName val="Population projections"/>
      <sheetName val="GDP projections"/>
      <sheetName val="Combined projections"/>
      <sheetName val="Index graph"/>
      <sheetName val="Index"/>
      <sheetName val="New CO2 Emissions projectio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hart Annual growth rate"/>
      <sheetName val="Chart Electricity consumption"/>
      <sheetName val="Data for graphs"/>
      <sheetName val="Elec as % of FEC"/>
      <sheetName val="Elec cons per capita"/>
      <sheetName val="Industry Elec cons"/>
      <sheetName val="Transport Elec cons"/>
      <sheetName val="Services Elec cons"/>
      <sheetName val="Household Elec cons"/>
      <sheetName val="Final elec cons by country"/>
      <sheetName val="Summary of final elec cons"/>
      <sheetName val="Population by country"/>
      <sheetName val="Final energy consumption"/>
      <sheetName val="New Cronos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hart GIEC by fuel"/>
      <sheetName val="Chart Growth rates"/>
      <sheetName val="Chart Share of fuels"/>
      <sheetName val="Data for graphs"/>
      <sheetName val="Coal, lignite &amp; derivatives"/>
      <sheetName val="Crude oil &amp; oil products"/>
      <sheetName val="Natural gas"/>
      <sheetName val="Nuclear energy"/>
      <sheetName val="Renewables"/>
      <sheetName val="Other"/>
      <sheetName val="Total energy consumption"/>
      <sheetName val="Coal, lignite &amp; der projn"/>
      <sheetName val="Crude oil &amp; oil products projn"/>
      <sheetName val="Natural gas projn"/>
      <sheetName val="Nuclear energy projn"/>
      <sheetName val="Renewables projn"/>
      <sheetName val="Other projn"/>
      <sheetName val="Total energy consumption projn"/>
      <sheetName val="New Cronos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99"/>
  <sheetViews>
    <sheetView showFormulas="false" showGridLines="true" showRowColHeaders="true" showZeros="true" rightToLeft="false" tabSelected="true" showOutlineSymbols="true" defaultGridColor="true" view="normal" topLeftCell="A52" colorId="64" zoomScale="75" zoomScaleNormal="75" zoomScalePageLayoutView="100" workbookViewId="0">
      <selection pane="topLeft" activeCell="A62" activeCellId="0" sqref="A62:I97"/>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2.7"/>
    <col collapsed="false" customWidth="true" hidden="false" outlineLevel="0" max="12" min="3" style="0" width="11.28"/>
    <col collapsed="false" customWidth="true" hidden="false" outlineLevel="0" max="16" min="13" style="0" width="10.71"/>
    <col collapsed="false" customWidth="true" hidden="false" outlineLevel="0" max="19" min="17" style="0" width="9.7"/>
    <col collapsed="false" customWidth="true" hidden="false" outlineLevel="0" max="28" min="28" style="0" width="15.85"/>
    <col collapsed="false" customWidth="true" hidden="false" outlineLevel="0" max="29" min="29" style="0" width="11.85"/>
    <col collapsed="false" customWidth="true" hidden="false" outlineLevel="0" max="36" min="36" style="0" width="10.85"/>
  </cols>
  <sheetData>
    <row r="1" customFormat="false" ht="18" hidden="false" customHeight="false" outlineLevel="0" collapsed="false">
      <c r="A1" s="1" t="s">
        <v>0</v>
      </c>
    </row>
    <row r="2" customFormat="false" ht="12.75" hidden="false" customHeight="false" outlineLevel="0" collapsed="false">
      <c r="A2" s="0" t="s">
        <v>1</v>
      </c>
    </row>
    <row r="3" customFormat="false" ht="12.75" hidden="true" customHeight="false" outlineLevel="0" collapsed="false"/>
    <row r="4" customFormat="false" ht="12.75" hidden="false" customHeight="false" outlineLevel="0" collapsed="false">
      <c r="C4" s="2"/>
      <c r="D4" s="2"/>
      <c r="E4" s="2"/>
      <c r="F4" s="2"/>
      <c r="G4" s="2"/>
      <c r="H4" s="2"/>
      <c r="I4" s="2"/>
      <c r="J4" s="2"/>
      <c r="K4" s="2"/>
      <c r="L4" s="2"/>
      <c r="M4" s="2"/>
      <c r="N4" s="2"/>
      <c r="O4" s="2"/>
      <c r="P4" s="2"/>
      <c r="Q4" s="2"/>
    </row>
    <row r="5" customFormat="false" ht="12.75" hidden="false" customHeight="false" outlineLevel="0" collapsed="false">
      <c r="C5" s="3"/>
      <c r="D5" s="4"/>
      <c r="E5" s="4"/>
      <c r="F5" s="4"/>
      <c r="G5" s="4"/>
      <c r="H5" s="4"/>
    </row>
    <row r="6" customFormat="false" ht="12.75" hidden="false" customHeight="false" outlineLevel="0" collapsed="false">
      <c r="A6" s="5" t="s">
        <v>2</v>
      </c>
      <c r="B6" s="6"/>
      <c r="C6" s="6"/>
      <c r="D6" s="6"/>
      <c r="E6" s="6"/>
      <c r="F6" s="6"/>
      <c r="G6" s="6"/>
      <c r="H6" s="6"/>
      <c r="I6" s="6"/>
      <c r="J6" s="6"/>
      <c r="K6" s="6"/>
      <c r="L6" s="6"/>
      <c r="M6" s="6"/>
      <c r="N6" s="6"/>
      <c r="O6" s="6"/>
      <c r="P6" s="6"/>
      <c r="Q6" s="6"/>
    </row>
    <row r="7" customFormat="false" ht="12.75" hidden="false" customHeight="false" outlineLevel="0" collapsed="false">
      <c r="A7" s="7" t="s">
        <v>3</v>
      </c>
      <c r="B7" s="7"/>
      <c r="C7" s="5"/>
      <c r="D7" s="7"/>
      <c r="E7" s="7"/>
      <c r="F7" s="7"/>
      <c r="G7" s="7"/>
      <c r="H7" s="7"/>
      <c r="I7" s="7"/>
      <c r="J7" s="7"/>
      <c r="K7" s="7"/>
      <c r="L7" s="7"/>
      <c r="M7" s="7"/>
      <c r="N7" s="7"/>
      <c r="O7" s="7"/>
      <c r="P7" s="7"/>
      <c r="Q7" s="7"/>
    </row>
    <row r="8" customFormat="false" ht="12.75" hidden="false" customHeight="false" outlineLevel="0" collapsed="false">
      <c r="A8" s="7"/>
      <c r="B8" s="7"/>
      <c r="C8" s="5" t="n">
        <v>1990</v>
      </c>
      <c r="D8" s="7" t="n">
        <v>1991</v>
      </c>
      <c r="E8" s="7" t="n">
        <v>1992</v>
      </c>
      <c r="F8" s="7" t="n">
        <v>1993</v>
      </c>
      <c r="G8" s="7" t="n">
        <v>1994</v>
      </c>
      <c r="H8" s="7" t="n">
        <v>1995</v>
      </c>
      <c r="I8" s="7" t="n">
        <v>1996</v>
      </c>
      <c r="J8" s="7" t="n">
        <v>1997</v>
      </c>
      <c r="K8" s="7" t="n">
        <v>1998</v>
      </c>
      <c r="L8" s="7" t="n">
        <v>1999</v>
      </c>
      <c r="M8" s="7" t="n">
        <v>2000</v>
      </c>
      <c r="N8" s="7" t="n">
        <v>2001</v>
      </c>
      <c r="O8" s="7" t="n">
        <v>2002</v>
      </c>
      <c r="P8" s="7" t="n">
        <v>2003</v>
      </c>
      <c r="Q8" s="7" t="n">
        <v>2004</v>
      </c>
    </row>
    <row r="9" customFormat="false" ht="12.75" hidden="false" customHeight="false" outlineLevel="0" collapsed="false">
      <c r="A9" s="7" t="s">
        <v>4</v>
      </c>
      <c r="B9" s="7"/>
      <c r="C9" s="8" t="n">
        <v>100</v>
      </c>
      <c r="D9" s="9" t="n">
        <v>101.246509862164</v>
      </c>
      <c r="E9" s="9" t="n">
        <v>99.5159658174906</v>
      </c>
      <c r="F9" s="9" t="n">
        <v>99.4134901121846</v>
      </c>
      <c r="G9" s="9" t="n">
        <v>99.0669452364188</v>
      </c>
      <c r="H9" s="9" t="n">
        <v>101.274725951235</v>
      </c>
      <c r="I9" s="9" t="n">
        <v>104.927747573737</v>
      </c>
      <c r="J9" s="9" t="n">
        <v>104.305518682257</v>
      </c>
      <c r="K9" s="9" t="n">
        <v>105.663033203924</v>
      </c>
      <c r="L9" s="9" t="n">
        <v>105.355670215481</v>
      </c>
      <c r="M9" s="9" t="n">
        <v>106.099164162489</v>
      </c>
      <c r="N9" s="9" t="n">
        <v>108.618732661534</v>
      </c>
      <c r="O9" s="9" t="n">
        <v>108.161247253741</v>
      </c>
      <c r="P9" s="9" t="n">
        <v>110.754690604171</v>
      </c>
      <c r="Q9" s="9" t="n">
        <v>112.017809482402</v>
      </c>
    </row>
    <row r="10" customFormat="false" ht="12.75" hidden="false" customHeight="false" outlineLevel="0" collapsed="false">
      <c r="A10" s="7" t="s">
        <v>5</v>
      </c>
      <c r="B10" s="7"/>
      <c r="C10" s="8" t="n">
        <v>100</v>
      </c>
      <c r="D10" s="9" t="n">
        <v>101.763277285107</v>
      </c>
      <c r="E10" s="9" t="n">
        <v>103.048652443241</v>
      </c>
      <c r="F10" s="9" t="n">
        <v>102.735605609054</v>
      </c>
      <c r="G10" s="9" t="n">
        <v>105.661057047355</v>
      </c>
      <c r="H10" s="9" t="n">
        <v>108.857034029207</v>
      </c>
      <c r="I10" s="9" t="n">
        <v>110.772776480787</v>
      </c>
      <c r="J10" s="9" t="n">
        <v>113.778628914765</v>
      </c>
      <c r="K10" s="9" t="n">
        <v>117.104831515523</v>
      </c>
      <c r="L10" s="9" t="n">
        <v>120.641514940268</v>
      </c>
      <c r="M10" s="9" t="n">
        <v>125.33793367448</v>
      </c>
      <c r="N10" s="9" t="n">
        <v>127.661245854463</v>
      </c>
      <c r="O10" s="9" t="n">
        <v>129.036410077081</v>
      </c>
      <c r="P10" s="9" t="n">
        <v>130.438202667732</v>
      </c>
      <c r="Q10" s="9" t="n">
        <v>133.503184411146</v>
      </c>
    </row>
    <row r="11" customFormat="false" ht="12.75" hidden="false" customHeight="false" outlineLevel="0" collapsed="false">
      <c r="A11" s="7" t="s">
        <v>6</v>
      </c>
      <c r="B11" s="7"/>
      <c r="C11" s="8" t="n">
        <v>100</v>
      </c>
      <c r="D11" s="9" t="n">
        <v>99.4921867330445</v>
      </c>
      <c r="E11" s="9" t="n">
        <v>96.5718264703211</v>
      </c>
      <c r="F11" s="9" t="n">
        <v>96.7663445626525</v>
      </c>
      <c r="G11" s="9" t="n">
        <v>93.759184324665</v>
      </c>
      <c r="H11" s="9" t="n">
        <v>93.0346181617093</v>
      </c>
      <c r="I11" s="9" t="n">
        <v>94.7234066954494</v>
      </c>
      <c r="J11" s="9" t="n">
        <v>91.6740864933396</v>
      </c>
      <c r="K11" s="9" t="n">
        <v>90.2294395854348</v>
      </c>
      <c r="L11" s="9" t="n">
        <v>87.3295318511582</v>
      </c>
      <c r="M11" s="9" t="n">
        <v>84.6504813443335</v>
      </c>
      <c r="N11" s="9" t="n">
        <v>85.0835599594273</v>
      </c>
      <c r="O11" s="9" t="n">
        <v>83.8222693805029</v>
      </c>
      <c r="P11" s="9" t="n">
        <v>84.9097030923514</v>
      </c>
      <c r="Q11" s="9" t="n">
        <v>83.9064700789634</v>
      </c>
    </row>
    <row r="12" customFormat="false" ht="12.75" hidden="false" customHeight="false" outlineLevel="0" collapsed="false">
      <c r="A12" s="10"/>
      <c r="B12" s="11"/>
      <c r="C12" s="11"/>
      <c r="D12" s="11"/>
      <c r="E12" s="11"/>
    </row>
    <row r="13" customFormat="false" ht="12.75" hidden="false" customHeight="false" outlineLevel="0" collapsed="false">
      <c r="K13" s="12" t="s">
        <v>1</v>
      </c>
    </row>
    <row r="14" customFormat="false" ht="12.75" hidden="false" customHeight="false" outlineLevel="0" collapsed="false">
      <c r="K14" s="12"/>
    </row>
    <row r="15" customFormat="false" ht="12.75" hidden="false" customHeight="false" outlineLevel="0" collapsed="false">
      <c r="K15" s="12" t="s">
        <v>7</v>
      </c>
    </row>
    <row r="16" customFormat="false" ht="12.75" hidden="false" customHeight="false" outlineLevel="0" collapsed="false">
      <c r="K16" s="12"/>
    </row>
    <row r="17" customFormat="false" ht="12.75" hidden="false" customHeight="false" outlineLevel="0" collapsed="false">
      <c r="K17" s="13" t="s">
        <v>8</v>
      </c>
    </row>
    <row r="18" customFormat="false" ht="39.75" hidden="false" customHeight="true" outlineLevel="0" collapsed="false">
      <c r="K18" s="13" t="s">
        <v>9</v>
      </c>
    </row>
    <row r="19" customFormat="false" ht="30.75" hidden="false" customHeight="true" outlineLevel="0" collapsed="false">
      <c r="A19" s="14" t="s">
        <v>10</v>
      </c>
      <c r="B19" s="6"/>
      <c r="C19" s="6"/>
      <c r="D19" s="6"/>
      <c r="E19" s="6"/>
      <c r="F19" s="6"/>
      <c r="G19" s="6"/>
      <c r="H19" s="6"/>
      <c r="I19" s="6"/>
      <c r="J19" s="6"/>
      <c r="K19" s="15"/>
      <c r="L19" s="6"/>
      <c r="N19" s="16" t="s">
        <v>11</v>
      </c>
      <c r="O19" s="17"/>
      <c r="P19" s="18"/>
      <c r="AQ19" s="19"/>
    </row>
    <row r="20" customFormat="false" ht="12.75" hidden="false" customHeight="false" outlineLevel="0" collapsed="false">
      <c r="A20" s="20" t="s">
        <v>12</v>
      </c>
      <c r="B20" s="7"/>
      <c r="C20" s="7"/>
      <c r="D20" s="7"/>
      <c r="E20" s="7"/>
      <c r="F20" s="7"/>
      <c r="G20" s="7"/>
      <c r="H20" s="7"/>
      <c r="I20" s="7"/>
      <c r="J20" s="6"/>
      <c r="K20" s="15"/>
      <c r="L20" s="6"/>
      <c r="N20" s="6"/>
      <c r="O20" s="17"/>
      <c r="P20" s="16" t="s">
        <v>13</v>
      </c>
      <c r="R20" s="16" t="s">
        <v>14</v>
      </c>
    </row>
    <row r="21" customFormat="false" ht="12.75" hidden="false" customHeight="true" outlineLevel="0" collapsed="false">
      <c r="A21" s="20" t="n">
        <v>1995</v>
      </c>
      <c r="B21" s="7" t="n">
        <v>1996</v>
      </c>
      <c r="C21" s="7" t="n">
        <v>1997</v>
      </c>
      <c r="D21" s="7" t="n">
        <v>1998</v>
      </c>
      <c r="E21" s="7" t="n">
        <v>1999</v>
      </c>
      <c r="F21" s="7" t="n">
        <v>2000</v>
      </c>
      <c r="G21" s="7" t="n">
        <v>2001</v>
      </c>
      <c r="H21" s="7" t="n">
        <v>2002</v>
      </c>
      <c r="I21" s="7" t="n">
        <v>2003</v>
      </c>
      <c r="J21" s="7" t="n">
        <v>2004</v>
      </c>
      <c r="K21" s="15"/>
      <c r="L21" s="7" t="n">
        <v>2004</v>
      </c>
      <c r="N21" s="7" t="n">
        <v>2004</v>
      </c>
      <c r="P21" s="7" t="n">
        <v>2004</v>
      </c>
      <c r="R21" s="7" t="n">
        <v>2004</v>
      </c>
    </row>
    <row r="22" customFormat="false" ht="12.75" hidden="false" customHeight="false" outlineLevel="0" collapsed="false">
      <c r="A22" s="20"/>
      <c r="B22" s="7"/>
      <c r="C22" s="7"/>
      <c r="D22" s="7"/>
      <c r="E22" s="7"/>
      <c r="F22" s="7"/>
      <c r="G22" s="7"/>
      <c r="H22" s="7"/>
      <c r="I22" s="7"/>
      <c r="J22" s="7"/>
      <c r="K22" s="15"/>
      <c r="L22" s="6"/>
      <c r="N22" s="21"/>
      <c r="P22" s="6"/>
      <c r="R22" s="6"/>
    </row>
    <row r="23" customFormat="false" ht="12.75" hidden="false" customHeight="false" outlineLevel="0" collapsed="false">
      <c r="A23" s="22" t="n">
        <v>100</v>
      </c>
      <c r="B23" s="23" t="n">
        <v>101.826272328187</v>
      </c>
      <c r="C23" s="23" t="n">
        <v>98.3674730007181</v>
      </c>
      <c r="D23" s="23" t="n">
        <v>96.6143273277364</v>
      </c>
      <c r="E23" s="23" t="n">
        <v>93.3857683345068</v>
      </c>
      <c r="F23" s="23" t="n">
        <v>90.7519624027919</v>
      </c>
      <c r="G23" s="23" t="n">
        <v>90.9341219376593</v>
      </c>
      <c r="H23" s="23" t="n">
        <v>89.5820669140886</v>
      </c>
      <c r="I23" s="23" t="n">
        <v>90.9491325899055</v>
      </c>
      <c r="J23" s="23" t="n">
        <v>89.7259247001862</v>
      </c>
      <c r="K23" s="24" t="s">
        <v>15</v>
      </c>
      <c r="L23" s="25" t="n">
        <v>11268620.9</v>
      </c>
      <c r="N23" s="26" t="n">
        <v>1918244</v>
      </c>
      <c r="P23" s="27" t="n">
        <v>170.228816553763</v>
      </c>
      <c r="R23" s="27" t="n">
        <v>101.592547662254</v>
      </c>
      <c r="T23" s="18"/>
    </row>
    <row r="24" customFormat="false" ht="12.75" hidden="false" customHeight="false" outlineLevel="0" collapsed="false">
      <c r="A24" s="22" t="n">
        <v>100</v>
      </c>
      <c r="B24" s="23" t="n">
        <v>101.815225952564</v>
      </c>
      <c r="C24" s="23" t="n">
        <v>98.5376070808343</v>
      </c>
      <c r="D24" s="23" t="n">
        <v>96.9848013226661</v>
      </c>
      <c r="E24" s="23" t="n">
        <v>93.8677812374801</v>
      </c>
      <c r="F24" s="23" t="n">
        <v>90.9881536754386</v>
      </c>
      <c r="G24" s="23" t="n">
        <v>91.453656327732</v>
      </c>
      <c r="H24" s="23" t="n">
        <v>90.0979345503479</v>
      </c>
      <c r="I24" s="23" t="n">
        <v>91.2667830213099</v>
      </c>
      <c r="J24" s="23" t="n">
        <v>90.1884392464752</v>
      </c>
      <c r="K24" s="24" t="s">
        <v>16</v>
      </c>
      <c r="L24" s="28" t="n">
        <v>10424895.4</v>
      </c>
      <c r="N24" s="26" t="n">
        <v>1746799</v>
      </c>
      <c r="P24" s="27" t="n">
        <v>167.560338303251</v>
      </c>
      <c r="R24" s="27" t="n">
        <v>100</v>
      </c>
      <c r="T24" s="29"/>
    </row>
    <row r="25" customFormat="false" ht="12.75" hidden="false" customHeight="false" outlineLevel="0" collapsed="false">
      <c r="A25" s="22" t="n">
        <v>100</v>
      </c>
      <c r="B25" s="23" t="n">
        <v>101.969687656502</v>
      </c>
      <c r="C25" s="23" t="n">
        <v>98.8105365270264</v>
      </c>
      <c r="D25" s="23" t="n">
        <v>98.0297865448549</v>
      </c>
      <c r="E25" s="23" t="n">
        <v>95.3644791161077</v>
      </c>
      <c r="F25" s="23" t="n">
        <v>92.6801768360881</v>
      </c>
      <c r="G25" s="23" t="n">
        <v>93.18993759207</v>
      </c>
      <c r="H25" s="23" t="n">
        <v>91.7940587315101</v>
      </c>
      <c r="I25" s="23" t="n">
        <v>92.9873376490128</v>
      </c>
      <c r="J25" s="23" t="n">
        <v>92.1033119554238</v>
      </c>
      <c r="K25" s="24" t="s">
        <v>17</v>
      </c>
      <c r="L25" s="25" t="n">
        <v>9506267.3</v>
      </c>
      <c r="N25" s="26" t="n">
        <v>1536501</v>
      </c>
      <c r="P25" s="27" t="n">
        <v>161.630317296043</v>
      </c>
      <c r="R25" s="27" t="n">
        <v>96.4609638132413</v>
      </c>
      <c r="T25" s="29"/>
    </row>
    <row r="26" customFormat="false" ht="12.75" hidden="false" customHeight="false" outlineLevel="0" collapsed="false">
      <c r="A26" s="22" t="n">
        <v>100</v>
      </c>
      <c r="B26" s="23" t="n">
        <v>98.6149201786134</v>
      </c>
      <c r="C26" s="23" t="n">
        <v>93.140621146478</v>
      </c>
      <c r="D26" s="23" t="n">
        <v>86.3516729606136</v>
      </c>
      <c r="E26" s="23" t="n">
        <v>80.2897020540649</v>
      </c>
      <c r="F26" s="23" t="n">
        <v>76.0764111345182</v>
      </c>
      <c r="G26" s="23" t="n">
        <v>75.9429381386393</v>
      </c>
      <c r="H26" s="23" t="n">
        <v>74.2093541808246</v>
      </c>
      <c r="I26" s="23" t="n">
        <v>73.7693741438594</v>
      </c>
      <c r="J26" s="23" t="n">
        <v>70.3096160613959</v>
      </c>
      <c r="K26" s="24" t="s">
        <v>18</v>
      </c>
      <c r="L26" s="25" t="n">
        <v>918628.1</v>
      </c>
      <c r="N26" s="26" t="n">
        <v>210298</v>
      </c>
      <c r="P26" s="27" t="n">
        <v>228.926156297636</v>
      </c>
      <c r="R26" s="27" t="n">
        <v>136.623116553588</v>
      </c>
      <c r="T26" s="29"/>
    </row>
    <row r="27" customFormat="false" ht="12.75" hidden="false" customHeight="false" outlineLevel="0" collapsed="false">
      <c r="A27" s="22" t="n">
        <v>100</v>
      </c>
      <c r="B27" s="23" t="n">
        <v>105.756533050629</v>
      </c>
      <c r="C27" s="23" t="n">
        <v>104.499561672754</v>
      </c>
      <c r="D27" s="23" t="n">
        <v>104.559556799738</v>
      </c>
      <c r="E27" s="23" t="n">
        <v>102.63914270628</v>
      </c>
      <c r="F27" s="23" t="n">
        <v>99.3276773806487</v>
      </c>
      <c r="G27" s="23" t="n">
        <v>95.6977021930288</v>
      </c>
      <c r="H27" s="23" t="n">
        <v>89.0227357579755</v>
      </c>
      <c r="I27" s="23" t="n">
        <v>93.6697667941689</v>
      </c>
      <c r="J27" s="23" t="n">
        <v>89.7096991216752</v>
      </c>
      <c r="K27" s="30" t="s">
        <v>19</v>
      </c>
      <c r="L27" s="26" t="n">
        <v>279299.5</v>
      </c>
      <c r="N27" s="26" t="n">
        <v>54826</v>
      </c>
      <c r="P27" s="27" t="n">
        <v>196.29823898718</v>
      </c>
      <c r="R27" s="27" t="n">
        <v>117.150777430349</v>
      </c>
      <c r="T27" s="29"/>
    </row>
    <row r="28" customFormat="false" ht="12.75" hidden="false" customHeight="false" outlineLevel="0" collapsed="false">
      <c r="A28" s="22" t="n">
        <v>100</v>
      </c>
      <c r="B28" s="23" t="n">
        <v>99.123692468582</v>
      </c>
      <c r="C28" s="23" t="n">
        <v>100.923861351148</v>
      </c>
      <c r="D28" s="23" t="n">
        <v>98.5463234862996</v>
      </c>
      <c r="E28" s="23" t="n">
        <v>90.3468841625749</v>
      </c>
      <c r="F28" s="23" t="n">
        <v>92.3722798326339</v>
      </c>
      <c r="G28" s="23" t="n">
        <v>91.9041428274352</v>
      </c>
      <c r="H28" s="23" t="n">
        <v>91.0698636461752</v>
      </c>
      <c r="I28" s="23" t="n">
        <v>92.7874887602681</v>
      </c>
      <c r="J28" s="23" t="n">
        <v>88.6888443805254</v>
      </c>
      <c r="K28" s="30" t="s">
        <v>20</v>
      </c>
      <c r="L28" s="26" t="n">
        <v>162521.1</v>
      </c>
      <c r="N28" s="26" t="n">
        <v>43558</v>
      </c>
      <c r="P28" s="27" t="n">
        <v>268.014430126304</v>
      </c>
      <c r="R28" s="27" t="n">
        <v>159.950996065221</v>
      </c>
      <c r="T28" s="29"/>
    </row>
    <row r="29" customFormat="false" ht="12.75" hidden="false" customHeight="false" outlineLevel="0" collapsed="false">
      <c r="A29" s="22" t="n">
        <v>100</v>
      </c>
      <c r="B29" s="23" t="n">
        <v>109.687791815915</v>
      </c>
      <c r="C29" s="23" t="n">
        <v>99.1721823777262</v>
      </c>
      <c r="D29" s="23" t="n">
        <v>95.5124158121187</v>
      </c>
      <c r="E29" s="23" t="n">
        <v>89.7920628454853</v>
      </c>
      <c r="F29" s="23" t="n">
        <v>84.2774451433883</v>
      </c>
      <c r="G29" s="23" t="n">
        <v>85.928498241186</v>
      </c>
      <c r="H29" s="23" t="n">
        <v>83.8635070300305</v>
      </c>
      <c r="I29" s="23" t="n">
        <v>86.6635929927771</v>
      </c>
      <c r="J29" s="23" t="n">
        <v>82.6747537519386</v>
      </c>
      <c r="K29" s="30" t="s">
        <v>21</v>
      </c>
      <c r="L29" s="26" t="n">
        <v>149012.9</v>
      </c>
      <c r="N29" s="26" t="n">
        <v>19998</v>
      </c>
      <c r="P29" s="27" t="n">
        <v>134.203146170566</v>
      </c>
      <c r="R29" s="27" t="n">
        <v>80.0924297059402</v>
      </c>
      <c r="T29" s="29"/>
    </row>
    <row r="30" customFormat="false" ht="12.75" hidden="false" customHeight="false" outlineLevel="0" collapsed="false">
      <c r="A30" s="22" t="n">
        <v>100</v>
      </c>
      <c r="B30" s="23" t="n">
        <v>102.261990243694</v>
      </c>
      <c r="C30" s="23" t="n">
        <v>99.4032088374403</v>
      </c>
      <c r="D30" s="23" t="n">
        <v>97.1485384159042</v>
      </c>
      <c r="E30" s="23" t="n">
        <v>93.5573065101835</v>
      </c>
      <c r="F30" s="23" t="n">
        <v>91.1308844255963</v>
      </c>
      <c r="G30" s="23" t="n">
        <v>93.1726578763193</v>
      </c>
      <c r="H30" s="23" t="n">
        <v>91.1893409347917</v>
      </c>
      <c r="I30" s="23" t="n">
        <v>91.8709263326346</v>
      </c>
      <c r="J30" s="23" t="n">
        <v>90.6423538121634</v>
      </c>
      <c r="K30" s="30" t="s">
        <v>22</v>
      </c>
      <c r="L30" s="26" t="n">
        <v>2030207.9</v>
      </c>
      <c r="N30" s="26" t="n">
        <v>347741</v>
      </c>
      <c r="P30" s="27" t="n">
        <v>171.283443434537</v>
      </c>
      <c r="R30" s="27" t="n">
        <v>102.221948922393</v>
      </c>
      <c r="T30" s="29"/>
    </row>
    <row r="31" customFormat="false" ht="12.75" hidden="false" customHeight="false" outlineLevel="0" collapsed="false">
      <c r="A31" s="22" t="n">
        <v>100</v>
      </c>
      <c r="B31" s="23" t="n">
        <v>101.6475468479</v>
      </c>
      <c r="C31" s="23" t="n">
        <v>90.0409143120686</v>
      </c>
      <c r="D31" s="23" t="n">
        <v>81.7355208616725</v>
      </c>
      <c r="E31" s="23" t="n">
        <v>76.1348770525163</v>
      </c>
      <c r="F31" s="23" t="n">
        <v>66.1227664481141</v>
      </c>
      <c r="G31" s="23" t="n">
        <v>69.2389104851919</v>
      </c>
      <c r="H31" s="23" t="n">
        <v>62.879641699092</v>
      </c>
      <c r="I31" s="23" t="n">
        <v>64.2210712020708</v>
      </c>
      <c r="J31" s="23" t="n">
        <v>62.1015136145568</v>
      </c>
      <c r="K31" s="30" t="s">
        <v>23</v>
      </c>
      <c r="L31" s="26" t="n">
        <v>15735.6</v>
      </c>
      <c r="N31" s="26" t="n">
        <v>5639</v>
      </c>
      <c r="P31" s="27" t="n">
        <v>358.359388901599</v>
      </c>
      <c r="R31" s="27" t="n">
        <v>213.868862124783</v>
      </c>
      <c r="T31" s="29"/>
    </row>
    <row r="32" customFormat="false" ht="12.75" hidden="false" customHeight="false" outlineLevel="0" collapsed="false">
      <c r="A32" s="22" t="n">
        <v>100</v>
      </c>
      <c r="B32" s="23" t="n">
        <v>102.828272861176</v>
      </c>
      <c r="C32" s="23" t="n">
        <v>99.9220583909512</v>
      </c>
      <c r="D32" s="23" t="n">
        <v>101.544451522604</v>
      </c>
      <c r="E32" s="23" t="n">
        <v>97.7630008567951</v>
      </c>
      <c r="F32" s="23" t="n">
        <v>98.1790803513536</v>
      </c>
      <c r="G32" s="23" t="n">
        <v>96.2923262940918</v>
      </c>
      <c r="H32" s="23" t="n">
        <v>95.2543932402323</v>
      </c>
      <c r="I32" s="23" t="n">
        <v>92.2726697048719</v>
      </c>
      <c r="J32" s="23" t="n">
        <v>89.5300184034884</v>
      </c>
      <c r="K32" s="30" t="s">
        <v>24</v>
      </c>
      <c r="L32" s="26" t="n">
        <v>205461.8</v>
      </c>
      <c r="N32" s="26" t="n">
        <v>30631</v>
      </c>
      <c r="P32" s="27" t="n">
        <v>149.08367394815</v>
      </c>
      <c r="R32" s="27" t="n">
        <v>88.973127804468</v>
      </c>
      <c r="T32" s="29"/>
    </row>
    <row r="33" customFormat="false" ht="12.75" hidden="false" customHeight="false" outlineLevel="0" collapsed="false">
      <c r="A33" s="22" t="n">
        <v>100</v>
      </c>
      <c r="B33" s="23" t="n">
        <v>96.3258708915306</v>
      </c>
      <c r="C33" s="23" t="n">
        <v>97.5504727085593</v>
      </c>
      <c r="D33" s="23" t="n">
        <v>97.8066103970671</v>
      </c>
      <c r="E33" s="23" t="n">
        <v>98.8090134430312</v>
      </c>
      <c r="F33" s="23" t="n">
        <v>98.1711815358056</v>
      </c>
      <c r="G33" s="23" t="n">
        <v>97.5524485111907</v>
      </c>
      <c r="H33" s="23" t="n">
        <v>97.7460096728173</v>
      </c>
      <c r="I33" s="23" t="n">
        <v>98.113989174528</v>
      </c>
      <c r="J33" s="23" t="n">
        <v>99.3934889254891</v>
      </c>
      <c r="K33" s="30" t="s">
        <v>25</v>
      </c>
      <c r="L33" s="26" t="n">
        <v>943428.2</v>
      </c>
      <c r="N33" s="26" t="n">
        <v>140246</v>
      </c>
      <c r="P33" s="27" t="n">
        <v>148.655721760278</v>
      </c>
      <c r="R33" s="27" t="n">
        <v>88.7177259640293</v>
      </c>
      <c r="T33" s="29"/>
    </row>
    <row r="34" customFormat="false" ht="12.75" hidden="false" customHeight="false" outlineLevel="0" collapsed="false">
      <c r="A34" s="22" t="n">
        <v>100</v>
      </c>
      <c r="B34" s="23" t="n">
        <v>104.785996902751</v>
      </c>
      <c r="C34" s="23" t="n">
        <v>99.6392972506332</v>
      </c>
      <c r="D34" s="23" t="n">
        <v>99.2541777671576</v>
      </c>
      <c r="E34" s="23" t="n">
        <v>96.0274784336166</v>
      </c>
      <c r="F34" s="23" t="n">
        <v>93.8498337943456</v>
      </c>
      <c r="G34" s="23" t="n">
        <v>94.8984284058051</v>
      </c>
      <c r="H34" s="23" t="n">
        <v>93.9239508741573</v>
      </c>
      <c r="I34" s="23" t="n">
        <v>94.3744074994959</v>
      </c>
      <c r="J34" s="23" t="n">
        <v>93.3709498934222</v>
      </c>
      <c r="K34" s="30" t="s">
        <v>26</v>
      </c>
      <c r="L34" s="26" t="n">
        <v>1549513.6</v>
      </c>
      <c r="N34" s="26" t="n">
        <v>273700</v>
      </c>
      <c r="P34" s="27" t="n">
        <v>176.636074701119</v>
      </c>
      <c r="R34" s="27" t="n">
        <v>105.416398946058</v>
      </c>
      <c r="T34" s="29"/>
    </row>
    <row r="35" customFormat="false" ht="12.75" hidden="false" customHeight="false" outlineLevel="0" collapsed="false">
      <c r="A35" s="22" t="n">
        <v>100</v>
      </c>
      <c r="B35" s="23" t="n">
        <v>98.7332155681869</v>
      </c>
      <c r="C35" s="23" t="n">
        <v>92.6153561862937</v>
      </c>
      <c r="D35" s="23" t="n">
        <v>90.6635299080889</v>
      </c>
      <c r="E35" s="23" t="n">
        <v>86.7859985759472</v>
      </c>
      <c r="F35" s="23" t="n">
        <v>81.4569676192344</v>
      </c>
      <c r="G35" s="23" t="n">
        <v>80.1411930194445</v>
      </c>
      <c r="H35" s="23" t="n">
        <v>77.1812019248619</v>
      </c>
      <c r="I35" s="23" t="n">
        <v>72.6368174709579</v>
      </c>
      <c r="J35" s="23" t="n">
        <v>73.4256873812181</v>
      </c>
      <c r="K35" s="30" t="s">
        <v>27</v>
      </c>
      <c r="L35" s="26" t="n">
        <v>125988.3</v>
      </c>
      <c r="N35" s="26" t="n">
        <v>15707</v>
      </c>
      <c r="P35" s="27" t="n">
        <v>124.670306687208</v>
      </c>
      <c r="R35" s="27" t="n">
        <v>74.4032316654673</v>
      </c>
      <c r="T35" s="29"/>
    </row>
    <row r="36" customFormat="false" ht="12.75" hidden="false" customHeight="false" outlineLevel="0" collapsed="false">
      <c r="A36" s="22" t="n">
        <v>100</v>
      </c>
      <c r="B36" s="23" t="n">
        <v>99.212699759999</v>
      </c>
      <c r="C36" s="23" t="n">
        <v>98.8461029203943</v>
      </c>
      <c r="D36" s="23" t="n">
        <v>100.234876554744</v>
      </c>
      <c r="E36" s="23" t="n">
        <v>100.034263285825</v>
      </c>
      <c r="F36" s="23" t="n">
        <v>97.3542908581637</v>
      </c>
      <c r="G36" s="23" t="n">
        <v>95.9342645500489</v>
      </c>
      <c r="H36" s="23" t="n">
        <v>95.7874101453637</v>
      </c>
      <c r="I36" s="23" t="n">
        <v>101.025399521662</v>
      </c>
      <c r="J36" s="23" t="n">
        <v>100.982231647621</v>
      </c>
      <c r="K36" s="30" t="s">
        <v>28</v>
      </c>
      <c r="L36" s="26" t="n">
        <v>1393636.5</v>
      </c>
      <c r="N36" s="26" t="n">
        <v>184819</v>
      </c>
      <c r="P36" s="27" t="n">
        <v>132.616360148432</v>
      </c>
      <c r="R36" s="27" t="n">
        <v>79.1454359016768</v>
      </c>
      <c r="T36" s="29"/>
    </row>
    <row r="37" customFormat="false" ht="12.75" hidden="false" customHeight="false" outlineLevel="0" collapsed="false">
      <c r="A37" s="22" t="n">
        <v>100</v>
      </c>
      <c r="B37" s="23" t="n">
        <v>105.460741023306</v>
      </c>
      <c r="C37" s="23" t="n">
        <v>100.656315465222</v>
      </c>
      <c r="D37" s="23" t="n">
        <v>102.806844543454</v>
      </c>
      <c r="E37" s="23" t="n">
        <v>100.350541565108</v>
      </c>
      <c r="F37" s="23" t="n">
        <v>100.469110029279</v>
      </c>
      <c r="G37" s="23" t="n">
        <v>97.5946849520415</v>
      </c>
      <c r="H37" s="23" t="n">
        <v>96.1749634253621</v>
      </c>
      <c r="I37" s="23" t="n">
        <v>102.463001061245</v>
      </c>
      <c r="J37" s="23" t="n">
        <v>93.2024638130333</v>
      </c>
      <c r="K37" s="30" t="s">
        <v>29</v>
      </c>
      <c r="L37" s="26" t="n">
        <v>13874.7</v>
      </c>
      <c r="N37" s="26" t="n">
        <v>2488</v>
      </c>
      <c r="P37" s="27" t="n">
        <v>179.319192487045</v>
      </c>
      <c r="R37" s="27" t="n">
        <v>107.017683482181</v>
      </c>
      <c r="T37" s="29"/>
    </row>
    <row r="38" customFormat="false" ht="12.75" hidden="false" customHeight="false" outlineLevel="0" collapsed="false">
      <c r="A38" s="22" t="n">
        <v>100</v>
      </c>
      <c r="B38" s="23" t="n">
        <v>95.6647106944901</v>
      </c>
      <c r="C38" s="23" t="n">
        <v>83.701558738109</v>
      </c>
      <c r="D38" s="23" t="n">
        <v>79.128538334852</v>
      </c>
      <c r="E38" s="23" t="n">
        <v>69.6622515141011</v>
      </c>
      <c r="F38" s="23" t="n">
        <v>62.4152845215888</v>
      </c>
      <c r="G38" s="23" t="n">
        <v>62.2284419631345</v>
      </c>
      <c r="H38" s="23" t="n">
        <v>57.894831279932</v>
      </c>
      <c r="I38" s="23" t="n">
        <v>56.6559043313983</v>
      </c>
      <c r="J38" s="23" t="n">
        <v>54.4002942797177</v>
      </c>
      <c r="K38" s="30" t="s">
        <v>30</v>
      </c>
      <c r="L38" s="26" t="n">
        <v>22425.6</v>
      </c>
      <c r="N38" s="26" t="n">
        <v>4594</v>
      </c>
      <c r="P38" s="27" t="n">
        <v>204.855165525114</v>
      </c>
      <c r="R38" s="27" t="n">
        <v>122.257550682649</v>
      </c>
      <c r="T38" s="29"/>
    </row>
    <row r="39" customFormat="false" ht="12.75" hidden="false" customHeight="false" outlineLevel="0" collapsed="false">
      <c r="A39" s="22" t="n">
        <v>100</v>
      </c>
      <c r="B39" s="23" t="n">
        <v>103.037395695848</v>
      </c>
      <c r="C39" s="23" t="n">
        <v>91.3363288841879</v>
      </c>
      <c r="D39" s="23" t="n">
        <v>89.4109072210569</v>
      </c>
      <c r="E39" s="23" t="n">
        <v>77.2695111758985</v>
      </c>
      <c r="F39" s="23" t="n">
        <v>68.0303530821349</v>
      </c>
      <c r="G39" s="23" t="n">
        <v>70.5704904890606</v>
      </c>
      <c r="H39" s="23" t="n">
        <v>71.4591430225956</v>
      </c>
      <c r="I39" s="23" t="n">
        <v>67.3706393906291</v>
      </c>
      <c r="J39" s="23" t="n">
        <v>64.025001844966</v>
      </c>
      <c r="K39" s="30" t="s">
        <v>31</v>
      </c>
      <c r="L39" s="26" t="n">
        <v>37224.5</v>
      </c>
      <c r="N39" s="26" t="n">
        <v>9150</v>
      </c>
      <c r="P39" s="27" t="n">
        <v>245.805853671641</v>
      </c>
      <c r="R39" s="27" t="n">
        <v>146.69691894915</v>
      </c>
      <c r="T39" s="29"/>
    </row>
    <row r="40" customFormat="false" ht="12.75" hidden="false" customHeight="false" outlineLevel="0" collapsed="false">
      <c r="A40" s="22" t="n">
        <v>100</v>
      </c>
      <c r="B40" s="23" t="n">
        <v>100.454830555827</v>
      </c>
      <c r="C40" s="23" t="n">
        <v>93.4290879541998</v>
      </c>
      <c r="D40" s="23" t="n">
        <v>85.7190172309472</v>
      </c>
      <c r="E40" s="23" t="n">
        <v>83.0727269386568</v>
      </c>
      <c r="F40" s="23" t="n">
        <v>80.7913175560009</v>
      </c>
      <c r="G40" s="23" t="n">
        <v>81.7835189123665</v>
      </c>
      <c r="H40" s="23" t="n">
        <v>83.3988250906488</v>
      </c>
      <c r="I40" s="23" t="n">
        <v>86.1908457566506</v>
      </c>
      <c r="J40" s="23" t="n">
        <v>92.1357166818505</v>
      </c>
      <c r="K40" s="30" t="s">
        <v>32</v>
      </c>
      <c r="L40" s="26" t="n">
        <v>24495.2</v>
      </c>
      <c r="N40" s="26" t="n">
        <v>4676</v>
      </c>
      <c r="P40" s="27" t="n">
        <v>190.894542604265</v>
      </c>
      <c r="R40" s="27" t="n">
        <v>113.925851748273</v>
      </c>
      <c r="T40" s="29"/>
    </row>
    <row r="41" customFormat="false" ht="12.75" hidden="false" customHeight="false" outlineLevel="0" collapsed="false">
      <c r="A41" s="22" t="n">
        <v>100</v>
      </c>
      <c r="B41" s="23" t="n">
        <v>100.340942233941</v>
      </c>
      <c r="C41" s="23" t="n">
        <v>93.9425107567827</v>
      </c>
      <c r="D41" s="23" t="n">
        <v>88.8893831665659</v>
      </c>
      <c r="E41" s="23" t="n">
        <v>85.020595013062</v>
      </c>
      <c r="F41" s="23" t="n">
        <v>78.8144715163983</v>
      </c>
      <c r="G41" s="23" t="n">
        <v>76.904834958011</v>
      </c>
      <c r="H41" s="23" t="n">
        <v>75.2206143006371</v>
      </c>
      <c r="I41" s="23" t="n">
        <v>74.6919540707394</v>
      </c>
      <c r="J41" s="23" t="n">
        <v>70.0256468718116</v>
      </c>
      <c r="K41" s="30" t="s">
        <v>33</v>
      </c>
      <c r="L41" s="26" t="n">
        <v>137772.6</v>
      </c>
      <c r="N41" s="26" t="n">
        <v>26191</v>
      </c>
      <c r="P41" s="27" t="n">
        <v>190.103111939529</v>
      </c>
      <c r="R41" s="27" t="n">
        <v>113.453525974316</v>
      </c>
      <c r="T41" s="29"/>
    </row>
    <row r="42" customFormat="false" ht="12.75" hidden="false" customHeight="false" outlineLevel="0" collapsed="false">
      <c r="A42" s="22" t="n">
        <v>100</v>
      </c>
      <c r="B42" s="23" t="n">
        <v>92.1186556197594</v>
      </c>
      <c r="C42" s="23" t="n">
        <v>106.35503051358</v>
      </c>
      <c r="D42" s="23" t="n">
        <v>90.5419791863069</v>
      </c>
      <c r="E42" s="23" t="n">
        <v>89.8574511977175</v>
      </c>
      <c r="F42" s="23" t="n">
        <v>76.2165784233105</v>
      </c>
      <c r="G42" s="23" t="n">
        <v>72.0564182591765</v>
      </c>
      <c r="H42" s="23" t="n">
        <v>85.6094517955739</v>
      </c>
      <c r="I42" s="23" t="n">
        <v>87.8703583832785</v>
      </c>
      <c r="J42" s="23" t="n">
        <v>89.5643161851374</v>
      </c>
      <c r="K42" s="30" t="s">
        <v>34</v>
      </c>
      <c r="L42" s="26" t="n">
        <v>6349.8</v>
      </c>
      <c r="N42" s="26" t="n">
        <v>887</v>
      </c>
      <c r="P42" s="27" t="n">
        <v>139.68943903745</v>
      </c>
      <c r="R42" s="27" t="n">
        <v>83.3666489647689</v>
      </c>
      <c r="T42" s="29"/>
    </row>
    <row r="43" customFormat="false" ht="12.75" hidden="false" customHeight="false" outlineLevel="0" collapsed="false">
      <c r="A43" s="22" t="n">
        <v>100</v>
      </c>
      <c r="B43" s="23" t="n">
        <v>100.527727663464</v>
      </c>
      <c r="C43" s="23" t="n">
        <v>94.9783755637881</v>
      </c>
      <c r="D43" s="23" t="n">
        <v>91.2453596324925</v>
      </c>
      <c r="E43" s="23" t="n">
        <v>86.5452066074738</v>
      </c>
      <c r="F43" s="23" t="n">
        <v>84.5830996180054</v>
      </c>
      <c r="G43" s="23" t="n">
        <v>85.1041688934</v>
      </c>
      <c r="H43" s="23" t="n">
        <v>85.7056877352327</v>
      </c>
      <c r="I43" s="23" t="n">
        <v>88.3416898947484</v>
      </c>
      <c r="J43" s="23" t="n">
        <v>88.783576791722</v>
      </c>
      <c r="K43" s="30" t="s">
        <v>35</v>
      </c>
      <c r="L43" s="26" t="n">
        <v>458574.9</v>
      </c>
      <c r="N43" s="26" t="n">
        <v>82283</v>
      </c>
      <c r="P43" s="27" t="n">
        <v>179.431975016513</v>
      </c>
      <c r="R43" s="27" t="n">
        <v>107.084992089105</v>
      </c>
      <c r="T43" s="29"/>
    </row>
    <row r="44" customFormat="false" ht="12.75" hidden="false" customHeight="false" outlineLevel="0" collapsed="false">
      <c r="A44" s="22" t="n">
        <v>100</v>
      </c>
      <c r="B44" s="23" t="n">
        <v>103.577185382754</v>
      </c>
      <c r="C44" s="23" t="n">
        <v>101.677699324073</v>
      </c>
      <c r="D44" s="23" t="n">
        <v>99.3542610628976</v>
      </c>
      <c r="E44" s="23" t="n">
        <v>95.7687030877131</v>
      </c>
      <c r="F44" s="23" t="n">
        <v>92.163228864824</v>
      </c>
      <c r="G44" s="23" t="n">
        <v>97.7646601857666</v>
      </c>
      <c r="H44" s="23" t="n">
        <v>96.5959222210145</v>
      </c>
      <c r="I44" s="23" t="n">
        <v>102.225093596769</v>
      </c>
      <c r="J44" s="23" t="n">
        <v>100.208731963146</v>
      </c>
      <c r="K44" s="30" t="s">
        <v>36</v>
      </c>
      <c r="L44" s="26" t="n">
        <v>227047.8</v>
      </c>
      <c r="N44" s="26" t="n">
        <v>32713</v>
      </c>
      <c r="P44" s="27" t="n">
        <v>144.079792889427</v>
      </c>
      <c r="R44" s="27" t="n">
        <v>85.9868118842488</v>
      </c>
      <c r="T44" s="29"/>
    </row>
    <row r="45" customFormat="false" ht="12.75" hidden="false" customHeight="false" outlineLevel="0" collapsed="false">
      <c r="A45" s="22" t="n">
        <v>100</v>
      </c>
      <c r="B45" s="23" t="n">
        <v>97.5624540053154</v>
      </c>
      <c r="C45" s="23" t="n">
        <v>90.0641220058391</v>
      </c>
      <c r="D45" s="23" t="n">
        <v>80.4964142227771</v>
      </c>
      <c r="E45" s="23" t="n">
        <v>75.0764792668328</v>
      </c>
      <c r="F45" s="23" t="n">
        <v>69.7765618769872</v>
      </c>
      <c r="G45" s="23" t="n">
        <v>69.0190418256231</v>
      </c>
      <c r="H45" s="23" t="n">
        <v>67.0152041014659</v>
      </c>
      <c r="I45" s="23" t="n">
        <v>66.2616248590077</v>
      </c>
      <c r="J45" s="23" t="n">
        <v>63.442331781174</v>
      </c>
      <c r="K45" s="30" t="s">
        <v>37</v>
      </c>
      <c r="L45" s="26" t="n">
        <v>422291.4</v>
      </c>
      <c r="N45" s="26" t="n">
        <v>92509</v>
      </c>
      <c r="P45" s="27" t="n">
        <v>219.064371190131</v>
      </c>
      <c r="R45" s="27" t="n">
        <v>130.737603784058</v>
      </c>
      <c r="T45" s="29"/>
    </row>
    <row r="46" customFormat="false" ht="12.75" hidden="false" customHeight="false" outlineLevel="0" collapsed="false">
      <c r="A46" s="22" t="n">
        <v>100</v>
      </c>
      <c r="B46" s="23" t="n">
        <v>96.2522768890827</v>
      </c>
      <c r="C46" s="23" t="n">
        <v>97.9738647499607</v>
      </c>
      <c r="D46" s="23" t="n">
        <v>100.293016670581</v>
      </c>
      <c r="E46" s="23" t="n">
        <v>103.634696901262</v>
      </c>
      <c r="F46" s="23" t="n">
        <v>100.622332969202</v>
      </c>
      <c r="G46" s="23" t="n">
        <v>101.301348638219</v>
      </c>
      <c r="H46" s="23" t="n">
        <v>105.431436050715</v>
      </c>
      <c r="I46" s="23" t="n">
        <v>104.165616272703</v>
      </c>
      <c r="J46" s="23" t="n">
        <v>106.215786756138</v>
      </c>
      <c r="K46" s="30" t="s">
        <v>38</v>
      </c>
      <c r="L46" s="26" t="n">
        <v>172370.8</v>
      </c>
      <c r="N46" s="26" t="n">
        <v>26172</v>
      </c>
      <c r="P46" s="27" t="n">
        <v>151.835461690727</v>
      </c>
      <c r="R46" s="27" t="n">
        <v>90.6153945666639</v>
      </c>
      <c r="T46" s="29"/>
    </row>
    <row r="47" customFormat="false" ht="12.75" hidden="false" customHeight="false" outlineLevel="0" collapsed="false">
      <c r="A47" s="22" t="n">
        <v>100</v>
      </c>
      <c r="B47" s="23" t="n">
        <v>101.258911119558</v>
      </c>
      <c r="C47" s="23" t="n">
        <v>97.9599170614842</v>
      </c>
      <c r="D47" s="23" t="n">
        <v>93.3306068105551</v>
      </c>
      <c r="E47" s="23" t="n">
        <v>88.794765366896</v>
      </c>
      <c r="F47" s="23" t="n">
        <v>85.1911174507713</v>
      </c>
      <c r="G47" s="23" t="n">
        <v>87.0869641552132</v>
      </c>
      <c r="H47" s="23" t="n">
        <v>85.9552886189131</v>
      </c>
      <c r="I47" s="23" t="n">
        <v>84.1625789126539</v>
      </c>
      <c r="J47" s="23" t="n">
        <v>83.1933326191593</v>
      </c>
      <c r="K47" s="30" t="s">
        <v>39</v>
      </c>
      <c r="L47" s="26" t="n">
        <v>35795.5</v>
      </c>
      <c r="N47" s="26" t="n">
        <v>7114</v>
      </c>
      <c r="P47" s="27" t="n">
        <v>198.740065091981</v>
      </c>
      <c r="R47" s="27" t="n">
        <v>118.608059105432</v>
      </c>
      <c r="T47" s="29"/>
    </row>
    <row r="48" customFormat="false" ht="12.75" hidden="false" customHeight="false" outlineLevel="0" collapsed="false">
      <c r="A48" s="22" t="n">
        <v>100</v>
      </c>
      <c r="B48" s="23" t="n">
        <v>94.9817869625217</v>
      </c>
      <c r="C48" s="23" t="n">
        <v>90.469503215923</v>
      </c>
      <c r="D48" s="23" t="n">
        <v>85.8173304364174</v>
      </c>
      <c r="E48" s="23" t="n">
        <v>83.7120444202783</v>
      </c>
      <c r="F48" s="23" t="n">
        <v>81.8467853309165</v>
      </c>
      <c r="G48" s="23" t="n">
        <v>85.003081691748</v>
      </c>
      <c r="H48" s="23" t="n">
        <v>82.05576881803</v>
      </c>
      <c r="I48" s="23" t="n">
        <v>78.3567135340301</v>
      </c>
      <c r="J48" s="23" t="n">
        <v>72.0738528780577</v>
      </c>
      <c r="K48" s="30" t="s">
        <v>40</v>
      </c>
      <c r="L48" s="26" t="n">
        <v>64637.3</v>
      </c>
      <c r="N48" s="26" t="n">
        <v>18168</v>
      </c>
      <c r="P48" s="27" t="n">
        <v>281.076096928554</v>
      </c>
      <c r="R48" s="27" t="n">
        <v>167.746198041127</v>
      </c>
      <c r="T48" s="29"/>
    </row>
    <row r="49" customFormat="false" ht="12.75" hidden="false" customHeight="false" outlineLevel="0" collapsed="false">
      <c r="A49" s="22" t="n">
        <v>100</v>
      </c>
      <c r="B49" s="23" t="n">
        <v>103.332951331801</v>
      </c>
      <c r="C49" s="23" t="n">
        <v>103.083399797317</v>
      </c>
      <c r="D49" s="23" t="n">
        <v>99.6191586006243</v>
      </c>
      <c r="E49" s="23" t="n">
        <v>95.1403679175432</v>
      </c>
      <c r="F49" s="23" t="n">
        <v>89.8030466050268</v>
      </c>
      <c r="G49" s="23" t="n">
        <v>91.0954015934506</v>
      </c>
      <c r="H49" s="23" t="n">
        <v>94.2287862978077</v>
      </c>
      <c r="I49" s="23" t="n">
        <v>97.2876624438058</v>
      </c>
      <c r="J49" s="23" t="n">
        <v>95.0460801354969</v>
      </c>
      <c r="K49" s="30" t="s">
        <v>41</v>
      </c>
      <c r="L49" s="26" t="n">
        <v>132964</v>
      </c>
      <c r="N49" s="26" t="n">
        <v>37708</v>
      </c>
      <c r="P49" s="27" t="n">
        <v>283.59555970037</v>
      </c>
      <c r="R49" s="27" t="n">
        <v>169.249813274499</v>
      </c>
      <c r="T49" s="29"/>
    </row>
    <row r="50" customFormat="false" ht="12.75" hidden="false" customHeight="true" outlineLevel="0" collapsed="false">
      <c r="A50" s="22" t="n">
        <v>100</v>
      </c>
      <c r="B50" s="23" t="n">
        <v>101.043766698293</v>
      </c>
      <c r="C50" s="23" t="n">
        <v>96.244879645574</v>
      </c>
      <c r="D50" s="23" t="n">
        <v>93.6311220467907</v>
      </c>
      <c r="E50" s="23" t="n">
        <v>89.7767883352174</v>
      </c>
      <c r="F50" s="23" t="n">
        <v>81.0585596312022</v>
      </c>
      <c r="G50" s="23" t="n">
        <v>86.2592831052785</v>
      </c>
      <c r="H50" s="23" t="n">
        <v>84.515056669467</v>
      </c>
      <c r="I50" s="23" t="n">
        <v>82.4515265429922</v>
      </c>
      <c r="J50" s="23" t="n">
        <v>82.6112172535968</v>
      </c>
      <c r="K50" s="30" t="s">
        <v>42</v>
      </c>
      <c r="L50" s="26" t="n">
        <v>239187.2</v>
      </c>
      <c r="N50" s="26" t="n">
        <v>53137</v>
      </c>
      <c r="P50" s="27" t="n">
        <v>222.156536804645</v>
      </c>
      <c r="R50" s="27" t="n">
        <v>132.583008040117</v>
      </c>
      <c r="T50" s="29"/>
    </row>
    <row r="51" customFormat="false" ht="12.75" hidden="false" customHeight="false" outlineLevel="0" collapsed="false">
      <c r="A51" s="22" t="n">
        <v>100</v>
      </c>
      <c r="B51" s="23" t="n">
        <v>101.922460940382</v>
      </c>
      <c r="C51" s="23" t="n">
        <v>96.4171687001174</v>
      </c>
      <c r="D51" s="23" t="n">
        <v>96.5798683311967</v>
      </c>
      <c r="E51" s="23" t="n">
        <v>93.0916651471032</v>
      </c>
      <c r="F51" s="23" t="n">
        <v>90.0929378521795</v>
      </c>
      <c r="G51" s="23" t="n">
        <v>88.680090091163</v>
      </c>
      <c r="H51" s="23" t="n">
        <v>84.9456289820904</v>
      </c>
      <c r="I51" s="23" t="n">
        <v>84.3334764560342</v>
      </c>
      <c r="J51" s="23" t="n">
        <v>82.3763879842986</v>
      </c>
      <c r="K51" s="30" t="s">
        <v>43</v>
      </c>
      <c r="L51" s="26" t="n">
        <v>1575078.7</v>
      </c>
      <c r="N51" s="26" t="n">
        <v>232144</v>
      </c>
      <c r="P51" s="27" t="n">
        <v>147.385651269362</v>
      </c>
      <c r="R51" s="27" t="n">
        <v>87.9597479700856</v>
      </c>
      <c r="T51" s="29"/>
    </row>
    <row r="52" customFormat="false" ht="12.75" hidden="false" customHeight="false" outlineLevel="0" collapsed="false">
      <c r="A52" s="22" t="n">
        <v>100</v>
      </c>
      <c r="B52" s="23" t="n">
        <v>109.363106560386</v>
      </c>
      <c r="C52" s="23" t="n">
        <v>102.847124652062</v>
      </c>
      <c r="D52" s="23" t="n">
        <v>96.7607296761171</v>
      </c>
      <c r="E52" s="23" t="n">
        <v>85.4082453826331</v>
      </c>
      <c r="F52" s="23" t="n">
        <v>83.0223894715553</v>
      </c>
      <c r="G52" s="23" t="n">
        <v>82.9796559946731</v>
      </c>
      <c r="H52" s="23" t="n">
        <v>77.5674047298715</v>
      </c>
      <c r="I52" s="23" t="n">
        <v>76.0556345042025</v>
      </c>
      <c r="J52" s="23" t="n">
        <v>69.9953101517655</v>
      </c>
      <c r="K52" s="30" t="s">
        <v>44</v>
      </c>
      <c r="L52" s="26" t="n">
        <v>53877.3</v>
      </c>
      <c r="N52" s="26" t="n">
        <v>18867</v>
      </c>
      <c r="P52" s="27" t="n">
        <v>350.184586087276</v>
      </c>
      <c r="R52" s="27" t="n">
        <v>208.990140288158</v>
      </c>
      <c r="T52" s="31"/>
    </row>
    <row r="53" customFormat="false" ht="12.75" hidden="false" customHeight="false" outlineLevel="0" collapsed="false">
      <c r="A53" s="22" t="n">
        <v>100</v>
      </c>
      <c r="B53" s="23" t="n">
        <v>103.167769163163</v>
      </c>
      <c r="C53" s="23" t="n">
        <v>98.7830381696266</v>
      </c>
      <c r="D53" s="23" t="n">
        <v>94.2479054136365</v>
      </c>
      <c r="E53" s="23" t="n">
        <v>85.2272584164188</v>
      </c>
      <c r="F53" s="23" t="n">
        <v>83.8323585510511</v>
      </c>
      <c r="G53" s="23" t="n">
        <v>78.7369112530154</v>
      </c>
      <c r="H53" s="23" t="n">
        <v>76.2649514782533</v>
      </c>
      <c r="I53" s="23" t="n">
        <v>77.8754149471441</v>
      </c>
      <c r="J53" s="23" t="n">
        <v>70.5873018994856</v>
      </c>
      <c r="K53" s="30" t="s">
        <v>45</v>
      </c>
      <c r="L53" s="26" t="n">
        <v>158073.3</v>
      </c>
      <c r="N53" s="26" t="n">
        <v>39588</v>
      </c>
      <c r="P53" s="27" t="n">
        <v>250.440776525827</v>
      </c>
      <c r="R53" s="27" t="n">
        <v>149.463040634699</v>
      </c>
      <c r="T53" s="31"/>
    </row>
    <row r="54" customFormat="false" ht="12.75" hidden="false" customHeight="false" outlineLevel="0" collapsed="false">
      <c r="A54" s="22" t="n">
        <v>100</v>
      </c>
      <c r="B54" s="23" t="n">
        <v>101.584700380384</v>
      </c>
      <c r="C54" s="23" t="n">
        <v>99.5303322892619</v>
      </c>
      <c r="D54" s="23" t="n">
        <v>98.2822676175247</v>
      </c>
      <c r="E54" s="23" t="n">
        <v>101.327571368846</v>
      </c>
      <c r="F54" s="23" t="n">
        <v>102.793653705924</v>
      </c>
      <c r="G54" s="23" t="n">
        <v>102.4999828664</v>
      </c>
      <c r="H54" s="23" t="n">
        <v>100.242195895223</v>
      </c>
      <c r="I54" s="23" t="n">
        <v>99.7030998666451</v>
      </c>
      <c r="J54" s="23" t="n">
        <v>94.5085368403361</v>
      </c>
      <c r="K54" s="30" t="s">
        <v>46</v>
      </c>
      <c r="L54" s="26" t="n">
        <v>463675.6</v>
      </c>
      <c r="N54" s="26" t="n">
        <v>81859</v>
      </c>
      <c r="P54" s="27" t="n">
        <v>176.543687008762</v>
      </c>
      <c r="R54" s="27" t="n">
        <v>105.361261976718</v>
      </c>
      <c r="T54" s="31"/>
    </row>
    <row r="55" customFormat="false" ht="12.75" hidden="false" customHeight="false" outlineLevel="0" collapsed="false">
      <c r="A55" s="22" t="n">
        <v>100</v>
      </c>
      <c r="B55" s="23" t="n">
        <v>109.990898058328</v>
      </c>
      <c r="C55" s="23" t="n">
        <v>106.969916547535</v>
      </c>
      <c r="D55" s="23" t="n">
        <v>107.897670553933</v>
      </c>
      <c r="E55" s="23" t="n">
        <v>118.452763568484</v>
      </c>
      <c r="F55" s="23" t="n">
        <v>119.506373542781</v>
      </c>
      <c r="G55" s="23" t="n">
        <v>119.374920357573</v>
      </c>
      <c r="H55" s="23" t="n">
        <v>121.823177515326</v>
      </c>
      <c r="I55" s="23" t="n">
        <v>117.935624410144</v>
      </c>
      <c r="J55" s="23" t="n">
        <v>112.53885535269</v>
      </c>
      <c r="K55" s="30" t="s">
        <v>47</v>
      </c>
      <c r="L55" s="26" t="n">
        <v>8420.7</v>
      </c>
      <c r="N55" s="26" t="n">
        <v>3483</v>
      </c>
      <c r="P55" s="27" t="n">
        <v>413.623570487014</v>
      </c>
      <c r="R55" s="27" t="n">
        <v>246.850522429979</v>
      </c>
      <c r="T55" s="31"/>
    </row>
    <row r="56" customFormat="false" ht="12.75" hidden="false" customHeight="false" outlineLevel="0" collapsed="false">
      <c r="A56" s="22" t="n">
        <v>100</v>
      </c>
      <c r="B56" s="23" t="n">
        <v>93.0989983787196</v>
      </c>
      <c r="C56" s="23" t="n">
        <v>93.1851016835115</v>
      </c>
      <c r="D56" s="23" t="n">
        <v>94.8027114216933</v>
      </c>
      <c r="E56" s="23" t="n">
        <v>97.169548958053</v>
      </c>
      <c r="F56" s="23" t="n">
        <v>92.221379828792</v>
      </c>
      <c r="G56" s="23" t="n">
        <v>92.6283963770853</v>
      </c>
      <c r="H56" s="23" t="n">
        <v>82.7463291808533</v>
      </c>
      <c r="I56" s="23" t="n">
        <v>91.6097855578543</v>
      </c>
      <c r="J56" s="23" t="n">
        <v>90.3313396714991</v>
      </c>
      <c r="K56" s="30" t="s">
        <v>48</v>
      </c>
      <c r="L56" s="26" t="n">
        <v>159678.6</v>
      </c>
      <c r="N56" s="26" t="n">
        <v>27648</v>
      </c>
      <c r="P56" s="27" t="n">
        <v>173.147810664673</v>
      </c>
      <c r="R56" s="27" t="n">
        <v>103.334603175192</v>
      </c>
      <c r="T56" s="31"/>
      <c r="U56" s="32"/>
      <c r="V56" s="32"/>
      <c r="W56" s="32"/>
      <c r="X56" s="32"/>
      <c r="Y56" s="32"/>
      <c r="Z56" s="32"/>
      <c r="AA56" s="33"/>
      <c r="AD56" s="33"/>
      <c r="AE56" s="34"/>
      <c r="AF56" s="33"/>
      <c r="AG56" s="35"/>
      <c r="AH56" s="33"/>
      <c r="AI56" s="33"/>
      <c r="AJ56" s="33"/>
      <c r="AK56" s="36"/>
      <c r="AL56" s="33"/>
      <c r="AM56" s="33"/>
      <c r="AN56" s="33"/>
      <c r="AO56" s="33"/>
      <c r="AP56" s="33"/>
      <c r="AQ56" s="33"/>
      <c r="AR56" s="33"/>
    </row>
    <row r="57" customFormat="false" ht="12.75" hidden="false" customHeight="false" outlineLevel="0" collapsed="false">
      <c r="A57" s="37"/>
      <c r="B57" s="37"/>
      <c r="C57" s="37"/>
      <c r="D57" s="37"/>
      <c r="E57" s="37"/>
      <c r="F57" s="37"/>
      <c r="G57" s="37"/>
      <c r="H57" s="37"/>
      <c r="I57" s="37"/>
      <c r="J57" s="37"/>
      <c r="K57" s="37"/>
      <c r="L57" s="37"/>
      <c r="M57" s="37"/>
      <c r="N57" s="37"/>
      <c r="O57" s="37"/>
      <c r="P57" s="38"/>
      <c r="Q57" s="39"/>
      <c r="R57" s="39"/>
      <c r="S57" s="39"/>
      <c r="T57" s="39"/>
      <c r="U57" s="39"/>
      <c r="V57" s="39"/>
      <c r="W57" s="39"/>
      <c r="X57" s="39"/>
      <c r="Y57" s="11"/>
      <c r="Z57" s="11"/>
      <c r="AA57" s="3"/>
    </row>
    <row r="58" customFormat="false" ht="12.75" hidden="false" customHeight="false" outlineLevel="0" collapsed="false">
      <c r="A58" s="37"/>
      <c r="B58" s="37"/>
      <c r="C58" s="37"/>
      <c r="D58" s="37"/>
      <c r="E58" s="37"/>
      <c r="F58" s="37"/>
      <c r="G58" s="37"/>
      <c r="H58" s="37"/>
      <c r="I58" s="37"/>
      <c r="J58" s="37"/>
      <c r="K58" s="37"/>
      <c r="L58" s="37"/>
      <c r="M58" s="37"/>
      <c r="N58" s="37"/>
      <c r="O58" s="37"/>
      <c r="P58" s="38"/>
      <c r="Q58" s="39"/>
      <c r="R58" s="39"/>
      <c r="S58" s="39"/>
      <c r="T58" s="39"/>
      <c r="U58" s="39"/>
      <c r="V58" s="39"/>
      <c r="W58" s="39"/>
      <c r="X58" s="39"/>
      <c r="Y58" s="11"/>
      <c r="Z58" s="11"/>
      <c r="AA58" s="3"/>
    </row>
    <row r="59" s="41" customFormat="true" ht="15" hidden="false" customHeight="false" outlineLevel="0" collapsed="false">
      <c r="A59" s="40" t="s">
        <v>49</v>
      </c>
    </row>
    <row r="60" s="41" customFormat="true" ht="12.75" hidden="false" customHeight="false" outlineLevel="0" collapsed="false"/>
    <row r="61" customFormat="false" ht="41.25" hidden="false" customHeight="true" outlineLevel="0" collapsed="false">
      <c r="A61" s="42"/>
      <c r="B61" s="43" t="s">
        <v>50</v>
      </c>
      <c r="C61" s="43"/>
      <c r="D61" s="43"/>
      <c r="E61" s="43"/>
      <c r="F61" s="43"/>
      <c r="G61" s="43"/>
      <c r="H61" s="43"/>
      <c r="I61" s="43"/>
      <c r="J61" s="44"/>
      <c r="K61" s="45"/>
      <c r="L61" s="45"/>
    </row>
    <row r="62" customFormat="false" ht="16.5" hidden="false" customHeight="true" outlineLevel="0" collapsed="false">
      <c r="A62" s="46"/>
      <c r="B62" s="47" t="n">
        <v>1995</v>
      </c>
      <c r="C62" s="47" t="n">
        <v>2000</v>
      </c>
      <c r="D62" s="47" t="n">
        <v>2001</v>
      </c>
      <c r="E62" s="47" t="n">
        <v>2002</v>
      </c>
      <c r="F62" s="47" t="n">
        <v>2003</v>
      </c>
      <c r="G62" s="47" t="n">
        <v>2004</v>
      </c>
      <c r="H62" s="47" t="s">
        <v>51</v>
      </c>
      <c r="I62" s="48" t="s">
        <v>52</v>
      </c>
      <c r="J62" s="49"/>
      <c r="K62" s="50"/>
      <c r="L62" s="50"/>
      <c r="N62" s="51" t="s">
        <v>53</v>
      </c>
    </row>
    <row r="63" customFormat="false" ht="61.5" hidden="false" customHeight="true" outlineLevel="0" collapsed="false">
      <c r="A63" s="52"/>
      <c r="B63" s="47"/>
      <c r="C63" s="47" t="n">
        <v>2000</v>
      </c>
      <c r="D63" s="47" t="n">
        <v>2001</v>
      </c>
      <c r="E63" s="47" t="n">
        <v>2002</v>
      </c>
      <c r="F63" s="47" t="e">
        <f aca="false"/>
        <v>#REF!</v>
      </c>
      <c r="G63" s="47" t="e">
        <f aca="false"/>
        <v>#REF!</v>
      </c>
      <c r="H63" s="47"/>
      <c r="I63" s="48"/>
    </row>
    <row r="64" customFormat="false" ht="43.5" hidden="false" customHeight="true" outlineLevel="0" collapsed="false">
      <c r="A64" s="53" t="s">
        <v>15</v>
      </c>
      <c r="B64" s="54" t="n">
        <v>100</v>
      </c>
      <c r="C64" s="54" t="n">
        <v>90.7519624027919</v>
      </c>
      <c r="D64" s="54" t="n">
        <v>90.9341219376593</v>
      </c>
      <c r="E64" s="54" t="n">
        <v>89.5820669140886</v>
      </c>
      <c r="F64" s="54" t="n">
        <v>90.9491325899055</v>
      </c>
      <c r="G64" s="54" t="n">
        <v>89.7259247001862</v>
      </c>
      <c r="H64" s="55" t="n">
        <v>-0.011973346909241</v>
      </c>
      <c r="I64" s="56" t="n">
        <v>101.592547662254</v>
      </c>
    </row>
    <row r="65" customFormat="false" ht="18.75" hidden="false" customHeight="true" outlineLevel="0" collapsed="false">
      <c r="A65" s="53" t="s">
        <v>16</v>
      </c>
      <c r="B65" s="54" t="n">
        <v>100</v>
      </c>
      <c r="C65" s="54" t="n">
        <v>90.9881536754386</v>
      </c>
      <c r="D65" s="54" t="n">
        <v>91.453656327732</v>
      </c>
      <c r="E65" s="54" t="n">
        <v>90.0979345503479</v>
      </c>
      <c r="F65" s="54" t="n">
        <v>91.2667830213099</v>
      </c>
      <c r="G65" s="54" t="n">
        <v>90.1884392464752</v>
      </c>
      <c r="H65" s="55" t="n">
        <v>-0.011408747110513</v>
      </c>
      <c r="I65" s="56" t="n">
        <v>100</v>
      </c>
    </row>
    <row r="66" customFormat="false" ht="18.75" hidden="false" customHeight="true" outlineLevel="0" collapsed="false">
      <c r="A66" s="53" t="s">
        <v>54</v>
      </c>
      <c r="B66" s="54" t="n">
        <v>100</v>
      </c>
      <c r="C66" s="54" t="n">
        <v>92.6801768360881</v>
      </c>
      <c r="D66" s="54" t="n">
        <v>93.18993759207</v>
      </c>
      <c r="E66" s="54" t="n">
        <v>91.7940587315101</v>
      </c>
      <c r="F66" s="54" t="n">
        <v>92.9873376490128</v>
      </c>
      <c r="G66" s="54" t="n">
        <v>92.1033119554238</v>
      </c>
      <c r="H66" s="55" t="n">
        <v>-0.00909827822054965</v>
      </c>
      <c r="I66" s="56" t="n">
        <v>96.4609638132413</v>
      </c>
    </row>
    <row r="67" customFormat="false" ht="18.75" hidden="false" customHeight="true" outlineLevel="0" collapsed="false">
      <c r="A67" s="53" t="s">
        <v>18</v>
      </c>
      <c r="B67" s="54" t="n">
        <v>100</v>
      </c>
      <c r="C67" s="54" t="n">
        <v>76.0764111345182</v>
      </c>
      <c r="D67" s="54" t="n">
        <v>75.9429381386393</v>
      </c>
      <c r="E67" s="54" t="n">
        <v>74.2093541808246</v>
      </c>
      <c r="F67" s="54" t="n">
        <v>73.7693741438594</v>
      </c>
      <c r="G67" s="54" t="n">
        <v>70.3096160613959</v>
      </c>
      <c r="H67" s="55" t="n">
        <v>-0.0383840985982906</v>
      </c>
      <c r="I67" s="56" t="n">
        <v>136.623116553588</v>
      </c>
    </row>
    <row r="68" customFormat="false" ht="18.75" hidden="false" customHeight="true" outlineLevel="0" collapsed="false">
      <c r="A68" s="57" t="s">
        <v>55</v>
      </c>
      <c r="B68" s="54" t="n">
        <v>100</v>
      </c>
      <c r="C68" s="54" t="n">
        <v>99.3276773806487</v>
      </c>
      <c r="D68" s="54" t="n">
        <v>95.6977021930288</v>
      </c>
      <c r="E68" s="54" t="n">
        <v>89.0227357579755</v>
      </c>
      <c r="F68" s="54" t="n">
        <v>93.6697667941689</v>
      </c>
      <c r="G68" s="54" t="n">
        <v>89.7096991216752</v>
      </c>
      <c r="H68" s="55" t="n">
        <v>-0.0119932006938311</v>
      </c>
      <c r="I68" s="56" t="n">
        <v>117.150777430349</v>
      </c>
      <c r="K68" s="3"/>
      <c r="L68" s="58"/>
    </row>
    <row r="69" customFormat="false" ht="18.75" hidden="false" customHeight="true" outlineLevel="0" collapsed="false">
      <c r="A69" s="57" t="s">
        <v>56</v>
      </c>
      <c r="B69" s="54" t="n">
        <v>100</v>
      </c>
      <c r="C69" s="54" t="n">
        <v>92.3722798326339</v>
      </c>
      <c r="D69" s="54" t="n">
        <v>91.9041428274352</v>
      </c>
      <c r="E69" s="54" t="n">
        <v>91.0698636461752</v>
      </c>
      <c r="F69" s="54" t="n">
        <v>92.7874887602681</v>
      </c>
      <c r="G69" s="54" t="n">
        <v>88.6888443805254</v>
      </c>
      <c r="H69" s="55" t="n">
        <v>-0.0132487931607513</v>
      </c>
      <c r="I69" s="56" t="n">
        <v>159.950996065221</v>
      </c>
      <c r="K69" s="3"/>
      <c r="L69" s="58"/>
    </row>
    <row r="70" customFormat="false" ht="18.75" hidden="false" customHeight="true" outlineLevel="0" collapsed="false">
      <c r="A70" s="57" t="s">
        <v>57</v>
      </c>
      <c r="B70" s="54" t="n">
        <v>100</v>
      </c>
      <c r="C70" s="54" t="n">
        <v>84.2774451433883</v>
      </c>
      <c r="D70" s="54" t="n">
        <v>85.928498241186</v>
      </c>
      <c r="E70" s="54" t="n">
        <v>83.8635070300305</v>
      </c>
      <c r="F70" s="54" t="n">
        <v>86.6635929927771</v>
      </c>
      <c r="G70" s="54" t="n">
        <v>82.6747537519386</v>
      </c>
      <c r="H70" s="55" t="n">
        <v>-0.0209176710760349</v>
      </c>
      <c r="I70" s="56" t="n">
        <v>80.0924297059402</v>
      </c>
      <c r="K70" s="3"/>
      <c r="L70" s="58"/>
    </row>
    <row r="71" customFormat="false" ht="18.75" hidden="false" customHeight="true" outlineLevel="0" collapsed="false">
      <c r="A71" s="57" t="s">
        <v>58</v>
      </c>
      <c r="B71" s="54" t="n">
        <v>100</v>
      </c>
      <c r="C71" s="54" t="n">
        <v>91.1308844255963</v>
      </c>
      <c r="D71" s="54" t="n">
        <v>93.1726578763193</v>
      </c>
      <c r="E71" s="54" t="n">
        <v>91.1893409347917</v>
      </c>
      <c r="F71" s="54" t="n">
        <v>91.8709263326346</v>
      </c>
      <c r="G71" s="54" t="n">
        <v>90.6423538121634</v>
      </c>
      <c r="H71" s="55" t="n">
        <v>-0.0108571423221177</v>
      </c>
      <c r="I71" s="56" t="n">
        <v>102.221948922393</v>
      </c>
      <c r="K71" s="3"/>
      <c r="L71" s="58"/>
    </row>
    <row r="72" customFormat="false" ht="18.75" hidden="false" customHeight="true" outlineLevel="0" collapsed="false">
      <c r="A72" s="57" t="s">
        <v>59</v>
      </c>
      <c r="B72" s="54" t="n">
        <v>100</v>
      </c>
      <c r="C72" s="54" t="n">
        <v>66.1227664481141</v>
      </c>
      <c r="D72" s="54" t="n">
        <v>69.2389104851919</v>
      </c>
      <c r="E72" s="54" t="n">
        <v>62.879641699092</v>
      </c>
      <c r="F72" s="54" t="n">
        <v>64.2210712020708</v>
      </c>
      <c r="G72" s="54" t="n">
        <v>62.1015136145568</v>
      </c>
      <c r="H72" s="55" t="n">
        <v>-0.0515567414780921</v>
      </c>
      <c r="I72" s="56" t="n">
        <v>213.868862124783</v>
      </c>
      <c r="K72" s="3"/>
      <c r="L72" s="58"/>
    </row>
    <row r="73" customFormat="false" ht="18.75" hidden="false" customHeight="true" outlineLevel="0" collapsed="false">
      <c r="A73" s="57" t="s">
        <v>60</v>
      </c>
      <c r="B73" s="54" t="n">
        <v>100</v>
      </c>
      <c r="C73" s="54" t="n">
        <v>98.1790803513536</v>
      </c>
      <c r="D73" s="54" t="n">
        <v>96.2923262940918</v>
      </c>
      <c r="E73" s="54" t="n">
        <v>95.2543932402323</v>
      </c>
      <c r="F73" s="54" t="n">
        <v>92.2726697048719</v>
      </c>
      <c r="G73" s="54" t="n">
        <v>89.5300184034884</v>
      </c>
      <c r="H73" s="55" t="n">
        <v>-0.0122132735177545</v>
      </c>
      <c r="I73" s="56" t="n">
        <v>88.973127804468</v>
      </c>
      <c r="K73" s="3"/>
      <c r="L73" s="58"/>
    </row>
    <row r="74" customFormat="false" ht="18.75" hidden="false" customHeight="true" outlineLevel="0" collapsed="false">
      <c r="A74" s="57" t="s">
        <v>61</v>
      </c>
      <c r="B74" s="54" t="n">
        <v>100</v>
      </c>
      <c r="C74" s="54" t="n">
        <v>98.1711815358056</v>
      </c>
      <c r="D74" s="54" t="n">
        <v>97.5524485111907</v>
      </c>
      <c r="E74" s="54" t="n">
        <v>97.7460096728173</v>
      </c>
      <c r="F74" s="54" t="n">
        <v>98.113989174528</v>
      </c>
      <c r="G74" s="54" t="n">
        <v>99.3934889254891</v>
      </c>
      <c r="H74" s="55" t="n">
        <v>-0.000675724732782657</v>
      </c>
      <c r="I74" s="56" t="n">
        <v>88.7177259640293</v>
      </c>
      <c r="K74" s="3"/>
      <c r="L74" s="58"/>
    </row>
    <row r="75" customFormat="false" ht="18.75" hidden="false" customHeight="true" outlineLevel="0" collapsed="false">
      <c r="A75" s="57" t="s">
        <v>62</v>
      </c>
      <c r="B75" s="54" t="n">
        <v>100</v>
      </c>
      <c r="C75" s="54" t="n">
        <v>93.8498337943456</v>
      </c>
      <c r="D75" s="54" t="n">
        <v>94.8984284058051</v>
      </c>
      <c r="E75" s="54" t="n">
        <v>93.9239508741573</v>
      </c>
      <c r="F75" s="54" t="n">
        <v>94.3744074994959</v>
      </c>
      <c r="G75" s="54" t="n">
        <v>93.3709498934222</v>
      </c>
      <c r="H75" s="55" t="n">
        <v>-0.00759213504785394</v>
      </c>
      <c r="I75" s="56" t="n">
        <v>105.416398946058</v>
      </c>
      <c r="K75" s="3"/>
      <c r="L75" s="58"/>
    </row>
    <row r="76" customFormat="false" ht="18.75" hidden="false" customHeight="true" outlineLevel="0" collapsed="false">
      <c r="A76" s="57" t="s">
        <v>63</v>
      </c>
      <c r="B76" s="54" t="n">
        <v>100</v>
      </c>
      <c r="C76" s="54" t="n">
        <v>81.4569676192344</v>
      </c>
      <c r="D76" s="54" t="n">
        <v>80.1411930194445</v>
      </c>
      <c r="E76" s="54" t="n">
        <v>77.1812019248619</v>
      </c>
      <c r="F76" s="54" t="n">
        <v>72.6368174709579</v>
      </c>
      <c r="G76" s="54" t="n">
        <v>73.4256873812181</v>
      </c>
      <c r="H76" s="55" t="n">
        <v>-0.0337395038424254</v>
      </c>
      <c r="I76" s="56" t="n">
        <v>74.4032316654673</v>
      </c>
      <c r="K76" s="3"/>
      <c r="L76" s="58"/>
    </row>
    <row r="77" customFormat="false" ht="18.75" hidden="false" customHeight="true" outlineLevel="0" collapsed="false">
      <c r="A77" s="57" t="s">
        <v>64</v>
      </c>
      <c r="B77" s="54" t="n">
        <v>100</v>
      </c>
      <c r="C77" s="54" t="n">
        <v>97.3542908581637</v>
      </c>
      <c r="D77" s="54" t="n">
        <v>95.9342645500489</v>
      </c>
      <c r="E77" s="54" t="n">
        <v>95.7874101453637</v>
      </c>
      <c r="F77" s="54" t="n">
        <v>101.025399521662</v>
      </c>
      <c r="G77" s="54" t="n">
        <v>100.982231647621</v>
      </c>
      <c r="H77" s="55" t="n">
        <v>0.00108663341382464</v>
      </c>
      <c r="I77" s="56" t="n">
        <v>79.1454359016768</v>
      </c>
      <c r="K77" s="3"/>
      <c r="L77" s="58"/>
    </row>
    <row r="78" customFormat="false" ht="18.75" hidden="false" customHeight="true" outlineLevel="0" collapsed="false">
      <c r="A78" s="57" t="s">
        <v>65</v>
      </c>
      <c r="B78" s="54" t="n">
        <v>100</v>
      </c>
      <c r="C78" s="54" t="n">
        <v>100.469110029279</v>
      </c>
      <c r="D78" s="54" t="n">
        <v>97.5946849520415</v>
      </c>
      <c r="E78" s="54" t="n">
        <v>96.1749634253621</v>
      </c>
      <c r="F78" s="54" t="n">
        <v>102.463001061245</v>
      </c>
      <c r="G78" s="54" t="n">
        <v>93.2024638130333</v>
      </c>
      <c r="H78" s="55" t="n">
        <v>-0.00779127045889838</v>
      </c>
      <c r="I78" s="56" t="n">
        <v>107.017683482181</v>
      </c>
      <c r="K78" s="3"/>
      <c r="L78" s="58"/>
    </row>
    <row r="79" customFormat="false" ht="18.75" hidden="false" customHeight="true" outlineLevel="0" collapsed="false">
      <c r="A79" s="57" t="s">
        <v>66</v>
      </c>
      <c r="B79" s="54" t="n">
        <v>100</v>
      </c>
      <c r="C79" s="54" t="n">
        <v>62.4152845215888</v>
      </c>
      <c r="D79" s="54" t="n">
        <v>62.2284419631345</v>
      </c>
      <c r="E79" s="54" t="n">
        <v>57.894831279932</v>
      </c>
      <c r="F79" s="54" t="n">
        <v>56.6559043313983</v>
      </c>
      <c r="G79" s="54" t="n">
        <v>54.4002942797177</v>
      </c>
      <c r="H79" s="55" t="n">
        <v>-0.065407350511296</v>
      </c>
      <c r="I79" s="56" t="n">
        <v>122.257550682649</v>
      </c>
      <c r="K79" s="3"/>
      <c r="L79" s="58"/>
    </row>
    <row r="80" customFormat="false" ht="18.75" hidden="false" customHeight="true" outlineLevel="0" collapsed="false">
      <c r="A80" s="57" t="s">
        <v>67</v>
      </c>
      <c r="B80" s="54" t="n">
        <v>100</v>
      </c>
      <c r="C80" s="54" t="n">
        <v>68.0303530821349</v>
      </c>
      <c r="D80" s="54" t="n">
        <v>70.5704904890606</v>
      </c>
      <c r="E80" s="54" t="n">
        <v>71.4591430225956</v>
      </c>
      <c r="F80" s="54" t="n">
        <v>67.3706393906291</v>
      </c>
      <c r="G80" s="54" t="n">
        <v>64.025001844966</v>
      </c>
      <c r="H80" s="55" t="n">
        <v>-0.0483367714920598</v>
      </c>
      <c r="I80" s="56" t="n">
        <v>146.69691894915</v>
      </c>
      <c r="K80" s="3"/>
      <c r="L80" s="58"/>
    </row>
    <row r="81" customFormat="false" ht="18.75" hidden="false" customHeight="true" outlineLevel="0" collapsed="false">
      <c r="A81" s="57" t="s">
        <v>68</v>
      </c>
      <c r="B81" s="54" t="n">
        <v>100</v>
      </c>
      <c r="C81" s="54" t="n">
        <v>80.7913175560009</v>
      </c>
      <c r="D81" s="54" t="n">
        <v>81.7835189123665</v>
      </c>
      <c r="E81" s="54" t="n">
        <v>83.3988250906488</v>
      </c>
      <c r="F81" s="54" t="n">
        <v>86.1908457566506</v>
      </c>
      <c r="G81" s="54" t="n">
        <v>92.1357166818505</v>
      </c>
      <c r="H81" s="55" t="n">
        <v>-0.00905954770436401</v>
      </c>
      <c r="I81" s="56" t="n">
        <v>113.925851748273</v>
      </c>
      <c r="K81" s="3"/>
      <c r="L81" s="58"/>
    </row>
    <row r="82" customFormat="false" ht="18.75" hidden="false" customHeight="true" outlineLevel="0" collapsed="false">
      <c r="A82" s="57" t="s">
        <v>69</v>
      </c>
      <c r="B82" s="54" t="n">
        <v>100</v>
      </c>
      <c r="C82" s="54" t="n">
        <v>78.8144715163983</v>
      </c>
      <c r="D82" s="54" t="n">
        <v>76.904834958011</v>
      </c>
      <c r="E82" s="54" t="n">
        <v>75.2206143006371</v>
      </c>
      <c r="F82" s="54" t="n">
        <v>74.6919540707394</v>
      </c>
      <c r="G82" s="54" t="n">
        <v>70.0256468718116</v>
      </c>
      <c r="H82" s="55" t="n">
        <v>-0.038816409795212</v>
      </c>
      <c r="I82" s="56" t="n">
        <v>113.453525974316</v>
      </c>
      <c r="K82" s="3"/>
      <c r="L82" s="58"/>
    </row>
    <row r="83" customFormat="false" ht="18.75" hidden="false" customHeight="true" outlineLevel="0" collapsed="false">
      <c r="A83" s="57" t="s">
        <v>70</v>
      </c>
      <c r="B83" s="54" t="n">
        <v>100</v>
      </c>
      <c r="C83" s="54" t="n">
        <v>76.2165784233105</v>
      </c>
      <c r="D83" s="54" t="n">
        <v>72.0564182591765</v>
      </c>
      <c r="E83" s="54" t="n">
        <v>85.6094517955739</v>
      </c>
      <c r="F83" s="54" t="n">
        <v>87.8703583832785</v>
      </c>
      <c r="G83" s="54" t="n">
        <v>89.5643161851374</v>
      </c>
      <c r="H83" s="55" t="n">
        <v>-0.0121712353187163</v>
      </c>
      <c r="I83" s="56" t="n">
        <v>83.3666489647689</v>
      </c>
      <c r="K83" s="3"/>
      <c r="L83" s="58"/>
    </row>
    <row r="84" customFormat="false" ht="18.75" hidden="false" customHeight="true" outlineLevel="0" collapsed="false">
      <c r="A84" s="57" t="s">
        <v>71</v>
      </c>
      <c r="B84" s="54" t="n">
        <v>100</v>
      </c>
      <c r="C84" s="54" t="n">
        <v>84.5830996180054</v>
      </c>
      <c r="D84" s="54" t="n">
        <v>85.1041688934</v>
      </c>
      <c r="E84" s="54" t="n">
        <v>85.7056877352327</v>
      </c>
      <c r="F84" s="54" t="n">
        <v>88.3416898947484</v>
      </c>
      <c r="G84" s="54" t="n">
        <v>88.783576791722</v>
      </c>
      <c r="H84" s="55" t="n">
        <v>-0.0131317385112192</v>
      </c>
      <c r="I84" s="56" t="n">
        <v>107.084992089105</v>
      </c>
      <c r="K84" s="3"/>
      <c r="L84" s="58"/>
    </row>
    <row r="85" customFormat="false" ht="18.75" hidden="false" customHeight="true" outlineLevel="0" collapsed="false">
      <c r="A85" s="57" t="s">
        <v>72</v>
      </c>
      <c r="B85" s="54" t="n">
        <v>100</v>
      </c>
      <c r="C85" s="54" t="n">
        <v>92.163228864824</v>
      </c>
      <c r="D85" s="54" t="n">
        <v>97.7646601857666</v>
      </c>
      <c r="E85" s="54" t="n">
        <v>96.5959222210145</v>
      </c>
      <c r="F85" s="54" t="n">
        <v>102.225093596769</v>
      </c>
      <c r="G85" s="54" t="n">
        <v>100.208731963146</v>
      </c>
      <c r="H85" s="55" t="n">
        <v>0.000231709530120305</v>
      </c>
      <c r="I85" s="56" t="n">
        <v>85.9868118842488</v>
      </c>
      <c r="K85" s="3"/>
      <c r="L85" s="58"/>
    </row>
    <row r="86" customFormat="false" ht="18.75" hidden="false" customHeight="true" outlineLevel="0" collapsed="false">
      <c r="A86" s="57" t="s">
        <v>73</v>
      </c>
      <c r="B86" s="54" t="n">
        <v>100</v>
      </c>
      <c r="C86" s="54" t="n">
        <v>69.7765618769872</v>
      </c>
      <c r="D86" s="54" t="n">
        <v>69.0190418256231</v>
      </c>
      <c r="E86" s="54" t="n">
        <v>67.0152041014659</v>
      </c>
      <c r="F86" s="54" t="n">
        <v>66.2616248590077</v>
      </c>
      <c r="G86" s="54" t="n">
        <v>63.442331781174</v>
      </c>
      <c r="H86" s="55" t="n">
        <v>-0.0493029937590346</v>
      </c>
      <c r="I86" s="56" t="n">
        <v>130.737603784058</v>
      </c>
      <c r="K86" s="3"/>
      <c r="L86" s="58"/>
    </row>
    <row r="87" customFormat="false" ht="18.75" hidden="false" customHeight="true" outlineLevel="0" collapsed="false">
      <c r="A87" s="57" t="s">
        <v>74</v>
      </c>
      <c r="B87" s="54" t="n">
        <v>100</v>
      </c>
      <c r="C87" s="54" t="n">
        <v>100.622332969202</v>
      </c>
      <c r="D87" s="54" t="n">
        <v>101.301348638219</v>
      </c>
      <c r="E87" s="54" t="n">
        <v>105.431436050715</v>
      </c>
      <c r="F87" s="54" t="n">
        <v>104.165616272703</v>
      </c>
      <c r="G87" s="54" t="n">
        <v>106.215786756138</v>
      </c>
      <c r="H87" s="55" t="n">
        <v>0.00672278189900277</v>
      </c>
      <c r="I87" s="56" t="n">
        <v>90.6153945666639</v>
      </c>
      <c r="K87" s="3"/>
      <c r="L87" s="58"/>
    </row>
    <row r="88" customFormat="false" ht="18.75" hidden="false" customHeight="true" outlineLevel="0" collapsed="false">
      <c r="A88" s="57" t="s">
        <v>75</v>
      </c>
      <c r="B88" s="54" t="n">
        <v>100</v>
      </c>
      <c r="C88" s="54" t="n">
        <v>85.1911174507713</v>
      </c>
      <c r="D88" s="54" t="n">
        <v>87.0869641552132</v>
      </c>
      <c r="E88" s="54" t="n">
        <v>85.9552886189131</v>
      </c>
      <c r="F88" s="54" t="n">
        <v>84.1625789126539</v>
      </c>
      <c r="G88" s="54" t="n">
        <v>83.1933326191593</v>
      </c>
      <c r="H88" s="55" t="n">
        <v>-0.0202371979628486</v>
      </c>
      <c r="I88" s="56" t="n">
        <v>118.608059105432</v>
      </c>
      <c r="K88" s="3"/>
      <c r="L88" s="58"/>
    </row>
    <row r="89" customFormat="false" ht="18.75" hidden="false" customHeight="true" outlineLevel="0" collapsed="false">
      <c r="A89" s="57" t="s">
        <v>76</v>
      </c>
      <c r="B89" s="54" t="n">
        <v>100</v>
      </c>
      <c r="C89" s="54" t="n">
        <v>81.8467853309165</v>
      </c>
      <c r="D89" s="54" t="n">
        <v>85.003081691748</v>
      </c>
      <c r="E89" s="54" t="n">
        <v>82.05576881803</v>
      </c>
      <c r="F89" s="54" t="n">
        <v>78.3567135340301</v>
      </c>
      <c r="G89" s="54" t="n">
        <v>72.0738528780577</v>
      </c>
      <c r="H89" s="55" t="n">
        <v>-0.0357325063338668</v>
      </c>
      <c r="I89" s="56" t="n">
        <v>167.746198041127</v>
      </c>
      <c r="K89" s="3"/>
      <c r="L89" s="58"/>
    </row>
    <row r="90" customFormat="false" ht="18.75" hidden="false" customHeight="true" outlineLevel="0" collapsed="false">
      <c r="A90" s="57" t="s">
        <v>77</v>
      </c>
      <c r="B90" s="54" t="n">
        <v>100</v>
      </c>
      <c r="C90" s="54" t="n">
        <v>89.8030466050268</v>
      </c>
      <c r="D90" s="54" t="n">
        <v>91.0954015934506</v>
      </c>
      <c r="E90" s="54" t="n">
        <v>94.2287862978077</v>
      </c>
      <c r="F90" s="54" t="n">
        <v>97.2876624438058</v>
      </c>
      <c r="G90" s="54" t="n">
        <v>95.0460801354969</v>
      </c>
      <c r="H90" s="55" t="n">
        <v>-0.00562946792892749</v>
      </c>
      <c r="I90" s="56" t="n">
        <v>169.249813274499</v>
      </c>
      <c r="K90" s="3"/>
      <c r="L90" s="58"/>
    </row>
    <row r="91" customFormat="false" ht="18.75" hidden="false" customHeight="true" outlineLevel="0" collapsed="false">
      <c r="A91" s="57" t="s">
        <v>78</v>
      </c>
      <c r="B91" s="54" t="n">
        <v>100</v>
      </c>
      <c r="C91" s="54" t="n">
        <v>81.0585596312022</v>
      </c>
      <c r="D91" s="54" t="n">
        <v>86.2592831052785</v>
      </c>
      <c r="E91" s="54" t="n">
        <v>84.515056669467</v>
      </c>
      <c r="F91" s="54" t="n">
        <v>82.4515265429922</v>
      </c>
      <c r="G91" s="54" t="n">
        <v>82.6112172535968</v>
      </c>
      <c r="H91" s="55" t="n">
        <v>-0.021001303648056</v>
      </c>
      <c r="I91" s="56" t="n">
        <v>132.583008040117</v>
      </c>
      <c r="K91" s="3"/>
      <c r="L91" s="58"/>
    </row>
    <row r="92" customFormat="false" ht="18.75" hidden="false" customHeight="true" outlineLevel="0" collapsed="false">
      <c r="A92" s="57" t="s">
        <v>79</v>
      </c>
      <c r="B92" s="54" t="n">
        <v>100</v>
      </c>
      <c r="C92" s="54" t="n">
        <v>90.0929378521795</v>
      </c>
      <c r="D92" s="54" t="n">
        <v>88.680090091163</v>
      </c>
      <c r="E92" s="54" t="n">
        <v>84.9456289820904</v>
      </c>
      <c r="F92" s="54" t="n">
        <v>84.3334764560342</v>
      </c>
      <c r="G92" s="54" t="n">
        <v>82.3763879842986</v>
      </c>
      <c r="H92" s="55" t="n">
        <v>-0.0213109044811495</v>
      </c>
      <c r="I92" s="56" t="n">
        <v>87.9597479700856</v>
      </c>
      <c r="K92" s="3"/>
      <c r="L92" s="58"/>
    </row>
    <row r="93" customFormat="false" ht="18.75" hidden="false" customHeight="true" outlineLevel="0" collapsed="false">
      <c r="A93" s="57" t="s">
        <v>80</v>
      </c>
      <c r="B93" s="54" t="n">
        <v>100</v>
      </c>
      <c r="C93" s="54" t="n">
        <v>83.0223894715553</v>
      </c>
      <c r="D93" s="54" t="n">
        <v>82.9796559946731</v>
      </c>
      <c r="E93" s="54" t="n">
        <v>77.5674047298715</v>
      </c>
      <c r="F93" s="54" t="n">
        <v>76.0556345042025</v>
      </c>
      <c r="G93" s="54" t="n">
        <v>69.9953101517655</v>
      </c>
      <c r="H93" s="55" t="n">
        <v>-0.0388626861314646</v>
      </c>
      <c r="I93" s="56" t="n">
        <v>208.990140288158</v>
      </c>
      <c r="K93" s="3"/>
      <c r="L93" s="58"/>
    </row>
    <row r="94" customFormat="false" ht="18.75" hidden="false" customHeight="true" outlineLevel="0" collapsed="false">
      <c r="A94" s="57" t="s">
        <v>81</v>
      </c>
      <c r="B94" s="54" t="n">
        <v>100</v>
      </c>
      <c r="C94" s="54" t="n">
        <v>83.8323585510511</v>
      </c>
      <c r="D94" s="54" t="n">
        <v>78.7369112530154</v>
      </c>
      <c r="E94" s="54" t="n">
        <v>76.2649514782533</v>
      </c>
      <c r="F94" s="54" t="n">
        <v>77.8754149471441</v>
      </c>
      <c r="G94" s="54" t="n">
        <v>70.5873018994856</v>
      </c>
      <c r="H94" s="55" t="n">
        <v>-0.0379628513960472</v>
      </c>
      <c r="I94" s="56" t="n">
        <v>149.463040634699</v>
      </c>
      <c r="K94" s="3"/>
      <c r="L94" s="58"/>
    </row>
    <row r="95" customFormat="false" ht="18.75" hidden="false" customHeight="true" outlineLevel="0" collapsed="false">
      <c r="A95" s="57" t="s">
        <v>82</v>
      </c>
      <c r="B95" s="54" t="n">
        <v>100</v>
      </c>
      <c r="C95" s="54" t="n">
        <v>102.793653705924</v>
      </c>
      <c r="D95" s="54" t="n">
        <v>102.4999828664</v>
      </c>
      <c r="E95" s="54" t="n">
        <v>100.242195895223</v>
      </c>
      <c r="F95" s="54" t="n">
        <v>99.7030998666451</v>
      </c>
      <c r="G95" s="54" t="n">
        <v>94.5085368403361</v>
      </c>
      <c r="H95" s="55" t="n">
        <v>-0.00625590744099136</v>
      </c>
      <c r="I95" s="56" t="n">
        <v>105.361261976718</v>
      </c>
      <c r="K95" s="3"/>
      <c r="L95" s="58"/>
    </row>
    <row r="96" customFormat="false" ht="18.75" hidden="false" customHeight="true" outlineLevel="0" collapsed="false">
      <c r="A96" s="57" t="s">
        <v>83</v>
      </c>
      <c r="B96" s="54" t="n">
        <v>100</v>
      </c>
      <c r="C96" s="54" t="n">
        <v>119.506373542781</v>
      </c>
      <c r="D96" s="54" t="n">
        <v>119.374920357573</v>
      </c>
      <c r="E96" s="54" t="n">
        <v>121.823177515326</v>
      </c>
      <c r="F96" s="54" t="n">
        <v>117.935624410144</v>
      </c>
      <c r="G96" s="54" t="n">
        <v>112.53885535269</v>
      </c>
      <c r="H96" s="55" t="n">
        <v>0.0132118888043726</v>
      </c>
      <c r="I96" s="56" t="n">
        <v>246.850522429979</v>
      </c>
      <c r="K96" s="3"/>
      <c r="L96" s="58"/>
    </row>
    <row r="97" customFormat="false" ht="23.25" hidden="false" customHeight="true" outlineLevel="0" collapsed="false">
      <c r="A97" s="59" t="s">
        <v>84</v>
      </c>
      <c r="B97" s="54" t="n">
        <v>100</v>
      </c>
      <c r="C97" s="54" t="n">
        <v>92.221379828792</v>
      </c>
      <c r="D97" s="54" t="n">
        <v>92.6283963770853</v>
      </c>
      <c r="E97" s="54" t="n">
        <v>82.7463291808533</v>
      </c>
      <c r="F97" s="54" t="n">
        <v>91.6097855578543</v>
      </c>
      <c r="G97" s="54" t="n">
        <v>90.3313396714991</v>
      </c>
      <c r="H97" s="55" t="n">
        <v>-0.011234826413442</v>
      </c>
      <c r="I97" s="56" t="n">
        <v>103.334603175192</v>
      </c>
      <c r="K97" s="3"/>
      <c r="L97" s="58"/>
    </row>
    <row r="98" customFormat="false" ht="129.75" hidden="false" customHeight="true" outlineLevel="0" collapsed="false">
      <c r="A98" s="60" t="s">
        <v>85</v>
      </c>
      <c r="B98" s="60"/>
      <c r="C98" s="60"/>
      <c r="D98" s="60"/>
      <c r="E98" s="60"/>
      <c r="F98" s="60"/>
      <c r="G98" s="60"/>
      <c r="H98" s="60"/>
      <c r="I98" s="60"/>
      <c r="J98" s="61"/>
      <c r="K98" s="61"/>
      <c r="L98" s="62"/>
      <c r="M98" s="63" t="s">
        <v>86</v>
      </c>
      <c r="N98" s="63"/>
      <c r="O98" s="63"/>
      <c r="P98" s="63"/>
      <c r="Q98" s="63"/>
      <c r="R98" s="63"/>
      <c r="S98" s="63"/>
      <c r="T98" s="63"/>
      <c r="U98" s="63"/>
      <c r="V98" s="63"/>
      <c r="W98" s="63"/>
    </row>
    <row r="99" customFormat="false" ht="21" hidden="false" customHeight="true" outlineLevel="0" collapsed="false">
      <c r="A99" s="64" t="s">
        <v>87</v>
      </c>
      <c r="M99" s="64" t="s">
        <v>88</v>
      </c>
    </row>
  </sheetData>
  <mergeCells count="11">
    <mergeCell ref="B61:I61"/>
    <mergeCell ref="B62:B63"/>
    <mergeCell ref="C62:C63"/>
    <mergeCell ref="D62:D63"/>
    <mergeCell ref="E62:E63"/>
    <mergeCell ref="F62:F63"/>
    <mergeCell ref="G62:G63"/>
    <mergeCell ref="H62:H63"/>
    <mergeCell ref="I62:I63"/>
    <mergeCell ref="A98:I98"/>
    <mergeCell ref="M98:W98"/>
  </mergeCells>
  <printOptions headings="false" gridLines="false" gridLinesSet="true" horizontalCentered="false" verticalCentered="false"/>
  <pageMargins left="0.2" right="0.2" top="0.520138888888889" bottom="0.479861111111111" header="0.511811023622047" footer="0.511811023622047"/>
  <pageSetup paperSize="9" scale="3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09T13:36:56Z</dcterms:created>
  <dc:creator>Helpdesk</dc:creator>
  <dc:description/>
  <dc:language>en-US</dc:language>
  <cp:lastModifiedBy>Helpdesk</cp:lastModifiedBy>
  <dcterms:modified xsi:type="dcterms:W3CDTF">2007-03-09T14:44:49Z</dcterms:modified>
  <cp:revision>0</cp:revision>
  <dc:subject/>
  <dc:title/>
</cp:coreProperties>
</file>