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5.2" sheetId="1" state="visible" r:id="rId2"/>
    <sheet name="Data Fig 5.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&#13;_x0015_" vbProcedure="false">[3]CZEWT!CA$19790</definedName>
    <definedName function="false" hidden="false" name="area" vbProcedure="false">#REF!,#REF!,#REF!,#REF!,#REF!</definedName>
    <definedName function="false" hidden="false" name="BudgetRevy" vbProcedure="false">[4]EvalS1!$AK$37</definedName>
    <definedName function="false" hidden="false" name="BudgetRev_y" vbProcedure="false">[4]EvalS1!$U$21</definedName>
    <definedName function="false" hidden="false" name="CountryRange" vbProcedure="false">OFFSET([4]CtrlS!$A$2,0,0,COUNTA([4]CtrlS!$A$2:$A$37),1)</definedName>
    <definedName function="false" hidden="false" name="CSECategoryRange" vbProcedure="false">OFFSET([4]CtrlS!$C$41,0,0,COUNTA([4]CtrlS!$C$41:$C$55),1)</definedName>
    <definedName function="false" hidden="false" name="CT" vbProcedure="false">[5]CZEWT!$S$19</definedName>
    <definedName function="false" hidden="false" name="GSSERange" vbProcedure="false">OFFSET([4]CtrlS!$F$41,0,0,COUNTA([4]CtrlS!$F$41:$F$72),1)</definedName>
    <definedName function="false" hidden="false" name="InvComb" vbProcedure="false">'[7]'!$B$11</definedName>
    <definedName function="false" hidden="false" name="MT" vbProcedure="false">[5]CZEWT!$BJ$62</definedName>
    <definedName function="false" hidden="false" name="NZLPKQP" vbProcedure="false">#REF!</definedName>
    <definedName function="false" hidden="false" name="PercentageOfGDPy" vbProcedure="false">[4]EvalS1!$U$21</definedName>
    <definedName function="false" hidden="false" name="POLBADPA" vbProcedure="false">[6]POLBA!$A$22:$N$22</definedName>
    <definedName function="false" hidden="false" name="POLBAFAD" vbProcedure="false">[6]FEED!$A$73:$N$73</definedName>
    <definedName function="false" hidden="false" name="POLBAGSE" vbProcedure="false">[6]POLBA!$A$26:$N$26</definedName>
    <definedName function="false" hidden="false" name="POLBALEV" vbProcedure="false">[6]POLBA!$A$12:$N$12</definedName>
    <definedName function="false" hidden="false" name="POLBAMPS" vbProcedure="false">[6]POLBA!$A$18:$N$18</definedName>
    <definedName function="false" hidden="false" name="POLBAMTR" vbProcedure="false">[6]POLBA!$A$55:$N$55</definedName>
    <definedName function="false" hidden="false" name="POLBAOTH" vbProcedure="false">[6]POLBA!$A$30:$N$30</definedName>
    <definedName function="false" hidden="false" name="POLBAOTR" vbProcedure="false">[6]POLBA!$A$57:$N$57</definedName>
    <definedName function="false" hidden="false" name="POLBAQC" vbProcedure="false">[6]POLBA!$A$49:$N$49</definedName>
    <definedName function="false" hidden="false" name="POLBAQCV" vbProcedure="false">[6]POLBA!$A$51:$N$51</definedName>
    <definedName function="false" hidden="false" name="POLBAQP" vbProcedure="false">[6]POLBA!$A$9:$N$9</definedName>
    <definedName function="false" hidden="false" name="POLBAQPV" vbProcedure="false">[6]POLBA!$A$11:$N$11</definedName>
    <definedName function="false" hidden="false" name="POLBARIC" vbProcedure="false">[6]POLBA!$A$24:$N$24</definedName>
    <definedName function="false" hidden="false" name="POLBASNA" vbProcedure="false">[6]POLBA!$A$28:$N$28</definedName>
    <definedName function="false" hidden="false" name="POLBFDPA" vbProcedure="false">[6]POLBF!$A$22:$N$22</definedName>
    <definedName function="false" hidden="false" name="polbffad" vbProcedure="false">[6]FEED!$A$66:$O$66</definedName>
    <definedName function="false" hidden="false" name="POLBFGSE" vbProcedure="false">[6]POLBF!$A$26:$N$26</definedName>
    <definedName function="false" hidden="false" name="POLBFLEV" vbProcedure="false">[6]POLBF!$A$12:$N$12</definedName>
    <definedName function="false" hidden="false" name="POLBFMPS" vbProcedure="false">[6]POLBF!$A$18:$N$18</definedName>
    <definedName function="false" hidden="false" name="POLBFMTR" vbProcedure="false">[6]POLBF!$A$55:$N$55</definedName>
    <definedName function="false" hidden="false" name="POLBFOTH" vbProcedure="false">[6]POLBF!$A$30:$N$30</definedName>
    <definedName function="false" hidden="false" name="POLBFOTR" vbProcedure="false">[6]POLBF!$A$57:$N$57</definedName>
    <definedName function="false" hidden="false" name="POLBFQC" vbProcedure="false">[6]POLBF!$A$49:$N$49</definedName>
    <definedName function="false" hidden="false" name="POLBFQCV" vbProcedure="false">[6]POLBF!$A$51:$N$51</definedName>
    <definedName function="false" hidden="false" name="POLBFQP" vbProcedure="false">[6]POLBF!$A$9:$N$9</definedName>
    <definedName function="false" hidden="false" name="POLBFQPV" vbProcedure="false">[6]POLBF!$A$11:$N$11</definedName>
    <definedName function="false" hidden="false" name="POLBFRIC" vbProcedure="false">[6]POLBF!$A$24:$N$24</definedName>
    <definedName function="false" hidden="false" name="POLBFSNA" vbProcedure="false">[6]POLBF!$A$28:$N$28</definedName>
    <definedName function="false" hidden="false" name="POLBSDPA" vbProcedure="false">[6]POLBS!$A$22:$N$22</definedName>
    <definedName function="false" hidden="false" name="POLBSFAD" vbProcedure="false">[6]FEED!$A$75:$N$75</definedName>
    <definedName function="false" hidden="false" name="POLBSGSE" vbProcedure="false">[6]POLBS!$A$26:$N$26</definedName>
    <definedName function="false" hidden="false" name="POLBSLEV" vbProcedure="false">[6]POLBS!$A$12:$N$12</definedName>
    <definedName function="false" hidden="false" name="POLBSMPS" vbProcedure="false">[6]POLBS!$A$18:$N$18</definedName>
    <definedName function="false" hidden="false" name="POLBSMTR" vbProcedure="false">[6]POLBS!$A$55:$N$55</definedName>
    <definedName function="false" hidden="false" name="POLBSOTH" vbProcedure="false">[6]POLBS!$A$30:$N$30</definedName>
    <definedName function="false" hidden="false" name="POLBSOTR" vbProcedure="false">[6]POLBS!$A$57:$N$57</definedName>
    <definedName function="false" hidden="false" name="POLBSQC" vbProcedure="false">[6]POLBS!$A$49:$N$49</definedName>
    <definedName function="false" hidden="false" name="POLBSQCV" vbProcedure="false">[6]POLBS!$A$51:$N$51</definedName>
    <definedName function="false" hidden="false" name="POLBSQP" vbProcedure="false">[6]POLBS!$A$9:$N$9</definedName>
    <definedName function="false" hidden="false" name="POLBSQPV" vbProcedure="false">[6]POLBS!$A$11:$N$11</definedName>
    <definedName function="false" hidden="false" name="POLBSRIC" vbProcedure="false">[6]POLBS!$A$24:$N$24</definedName>
    <definedName function="false" hidden="false" name="POLBSSNA" vbProcedure="false">[6]POLBS!$A$28:$N$28</definedName>
    <definedName function="false" hidden="false" name="POLEGDPA" vbProcedure="false">[6]POLEG!$A$22:$N$22</definedName>
    <definedName function="false" hidden="false" name="polegfad" vbProcedure="false">[6]FEED!$A$70:$O$70</definedName>
    <definedName function="false" hidden="false" name="POLEGGSE" vbProcedure="false">[6]POLEG!$A$26:$N$26</definedName>
    <definedName function="false" hidden="false" name="POLEGLEV" vbProcedure="false">[6]POLEG!$A$12:$N$12</definedName>
    <definedName function="false" hidden="false" name="POLEGMPS" vbProcedure="false">[6]POLEG!$A$18:$N$18</definedName>
    <definedName function="false" hidden="false" name="POLEGMTR" vbProcedure="false">[6]POLEG!$A$55:$N$55</definedName>
    <definedName function="false" hidden="false" name="POLEGOTH" vbProcedure="false">[6]POLEG!$A$30:$N$30</definedName>
    <definedName function="false" hidden="false" name="POLEGOTR" vbProcedure="false">[6]POLEG!$A$57:$N$57</definedName>
    <definedName function="false" hidden="false" name="POLEGQC" vbProcedure="false">[6]POLEG!$A$49:$N$49</definedName>
    <definedName function="false" hidden="false" name="POLEGQCV" vbProcedure="false">[6]POLEG!$A$51:$N$51</definedName>
    <definedName function="false" hidden="false" name="POLEGQP" vbProcedure="false">[6]POLEG!$A$9:$N$9</definedName>
    <definedName function="false" hidden="false" name="POLEGQPV" vbProcedure="false">[6]POLEG!$A$11:$N$11</definedName>
    <definedName function="false" hidden="false" name="POLEGRIC" vbProcedure="false">[6]POLEG!$A$24:$N$24</definedName>
    <definedName function="false" hidden="false" name="POLEGSNA" vbProcedure="false">[6]POLEG!$A$28:$N$28</definedName>
    <definedName function="false" hidden="false" name="POLMADPA" vbProcedure="false">[6]POLMA!$A$22:$N$22</definedName>
    <definedName function="false" hidden="false" name="POLMAFAD" vbProcedure="false">[6]FEED!$A$80:$N$80</definedName>
    <definedName function="false" hidden="false" name="POLMAGSE" vbProcedure="false">[6]POLMA!$A$26:$N$26</definedName>
    <definedName function="false" hidden="false" name="POLMALEV" vbProcedure="false">[6]POLMA!$A$12:$N$12</definedName>
    <definedName function="false" hidden="false" name="POLMAMPS" vbProcedure="false">[6]POLMA!$A$18:$N$18</definedName>
    <definedName function="false" hidden="false" name="POLMAMTR" vbProcedure="false">[6]POLMA!$A$55:$N$55</definedName>
    <definedName function="false" hidden="false" name="POLMAOTH" vbProcedure="false">[6]POLMA!$A$30:$N$30</definedName>
    <definedName function="false" hidden="false" name="POLMAOTR" vbProcedure="false">[6]POLMA!$A$57:$N$57</definedName>
    <definedName function="false" hidden="false" name="POLMAQC" vbProcedure="false">[6]POLMA!$A$49:$N$49</definedName>
    <definedName function="false" hidden="false" name="POLMAQCV" vbProcedure="false">[6]POLMA!$A$51:$N$51</definedName>
    <definedName function="false" hidden="false" name="POLMAQP" vbProcedure="false">[6]POLMA!$A$9:$N$9</definedName>
    <definedName function="false" hidden="false" name="POLMAQPV" vbProcedure="false">[6]POLMA!$A$11:$N$11</definedName>
    <definedName function="false" hidden="false" name="POLMARIC" vbProcedure="false">[6]POLMA!$A$24:$N$24</definedName>
    <definedName function="false" hidden="false" name="POLMASNA" vbProcedure="false">[6]POLMA!$A$28:$N$28</definedName>
    <definedName function="false" hidden="false" name="POLMKDPA" vbProcedure="false">[6]POLMK!$A$22:$N$22</definedName>
    <definedName function="false" hidden="false" name="polmkfad" vbProcedure="false">[6]FEED!$A$65:$O$65</definedName>
    <definedName function="false" hidden="false" name="POLMKGSE" vbProcedure="false">[6]POLMK!$A$26:$N$26</definedName>
    <definedName function="false" hidden="false" name="POLMKLEV" vbProcedure="false">[6]POLMK!$A$12:$N$12</definedName>
    <definedName function="false" hidden="false" name="POLMKMPS" vbProcedure="false">[6]POLMK!$A$18:$N$18</definedName>
    <definedName function="false" hidden="false" name="POLMKMTR" vbProcedure="false">[6]POLMK!$A$55:$N$55</definedName>
    <definedName function="false" hidden="false" name="POLMKOTH" vbProcedure="false">[6]POLMK!$A$30:$N$30</definedName>
    <definedName function="false" hidden="false" name="POLMKOTR" vbProcedure="false">[6]POLMK!$A$57:$N$57</definedName>
    <definedName function="false" hidden="false" name="POLMKQC" vbProcedure="false">[6]POLMK!$A$49:$N$49</definedName>
    <definedName function="false" hidden="false" name="POLMKQCV" vbProcedure="false">[6]POLMK!$A$51:$N$51</definedName>
    <definedName function="false" hidden="false" name="POLMKQP" vbProcedure="false">[6]POLMK!$A$9:$N$9</definedName>
    <definedName function="false" hidden="false" name="POLMKQPV" vbProcedure="false">[6]POLMK!$A$11:$N$11</definedName>
    <definedName function="false" hidden="false" name="POLMKRIC" vbProcedure="false">[6]POLMK!$A$24:$N$24</definedName>
    <definedName function="false" hidden="false" name="POLMKSNA" vbProcedure="false">[6]POLMK!$A$28:$N$28</definedName>
    <definedName function="false" hidden="false" name="POLOGDPA" vbProcedure="false">[6]POLOG!$A$22:$N$22</definedName>
    <definedName function="false" hidden="false" name="POLOGFAD" vbProcedure="false">[6]FEED!$A$81:$N$81</definedName>
    <definedName function="false" hidden="false" name="POLOGGSE" vbProcedure="false">[6]POLOG!$A$26:$N$26</definedName>
    <definedName function="false" hidden="false" name="POLOGLEV" vbProcedure="false">[6]POLOG!$A$12:$N$12</definedName>
    <definedName function="false" hidden="false" name="POLOGMPS" vbProcedure="false">[6]POLOG!$A$18:$N$18</definedName>
    <definedName function="false" hidden="false" name="POLOGMTR" vbProcedure="false">[6]POLOG!$A$55:$N$55</definedName>
    <definedName function="false" hidden="false" name="POLOGOTH" vbProcedure="false">[6]POLOG!$A$30:$N$30</definedName>
    <definedName function="false" hidden="false" name="POLOGOTR" vbProcedure="false">[6]POLOG!$A$57:$N$57</definedName>
    <definedName function="false" hidden="false" name="POLOGQC" vbProcedure="false">[6]POLOG!$A$49:$N$49</definedName>
    <definedName function="false" hidden="false" name="POLOGQCV" vbProcedure="false">[6]POLOG!$A$51:$N$51</definedName>
    <definedName function="false" hidden="false" name="POLOGQP" vbProcedure="false">[6]POLOG!$A$9:$N$9</definedName>
    <definedName function="false" hidden="false" name="POLOGQPV" vbProcedure="false">[6]POLOG!$A$11:$N$11</definedName>
    <definedName function="false" hidden="false" name="POLOGRIC" vbProcedure="false">[6]POLOG!$A$24:$N$24</definedName>
    <definedName function="false" hidden="false" name="POLOGSNA" vbProcedure="false">[6]POLOG!$A$28:$N$28</definedName>
    <definedName function="false" hidden="false" name="POLOSDPA" vbProcedure="false">[6]POLOS!$A$22:$N$22</definedName>
    <definedName function="false" hidden="false" name="POLOSFAD" vbProcedure="false">[6]FEED!$A$78:$N$78</definedName>
    <definedName function="false" hidden="false" name="POLOSGSE" vbProcedure="false">[6]POLOS!$A$26:$N$26</definedName>
    <definedName function="false" hidden="false" name="POLOSLEV" vbProcedure="false">[6]POLOS!$A$12:$N$12</definedName>
    <definedName function="false" hidden="false" name="POLOSMPS" vbProcedure="false">[6]POLOS!$A$18:$N$18</definedName>
    <definedName function="false" hidden="false" name="POLOSMTR" vbProcedure="false">[6]POLOS!$A$55:$N$55</definedName>
    <definedName function="false" hidden="false" name="POLOSOTH" vbProcedure="false">[6]POLOS!$A$30:$N$30</definedName>
    <definedName function="false" hidden="false" name="POLOSOTR" vbProcedure="false">[6]POLOS!$A$57:$N$57</definedName>
    <definedName function="false" hidden="false" name="POLOSQC" vbProcedure="false">[6]POLOS!$A$49:$N$49</definedName>
    <definedName function="false" hidden="false" name="POLOSQCV" vbProcedure="false">[6]POLOS!$A$51:$N$51</definedName>
    <definedName function="false" hidden="false" name="POLOSQP" vbProcedure="false">[6]POLOS!$A$9:$N$9</definedName>
    <definedName function="false" hidden="false" name="POLOSQPV" vbProcedure="false">[6]POLOS!$A$11:$N$11</definedName>
    <definedName function="false" hidden="false" name="POLOSRIC" vbProcedure="false">[6]POLOS!$A$24:$N$24</definedName>
    <definedName function="false" hidden="false" name="POLOSSNA" vbProcedure="false">[6]POLOS!$A$28:$N$28</definedName>
    <definedName function="false" hidden="false" name="POLOTDPA" vbProcedure="false">[6]POLOT!$A$22:$N$22</definedName>
    <definedName function="false" hidden="false" name="POLotFAD" vbProcedure="false">[6]FEED!$A$76:$N$76</definedName>
    <definedName function="false" hidden="false" name="POLOTGSE" vbProcedure="false">[6]POLOT!$A$26:$N$26</definedName>
    <definedName function="false" hidden="false" name="POLOTLEV" vbProcedure="false">[6]POLOT!$A$12:$N$12</definedName>
    <definedName function="false" hidden="false" name="POLOTMPS" vbProcedure="false">[6]POLOT!$A$18:$N$18</definedName>
    <definedName function="false" hidden="false" name="POLOTMTR" vbProcedure="false">[6]POLOT!$A$55:$N$55</definedName>
    <definedName function="false" hidden="false" name="POLOTOTH" vbProcedure="false">[6]POLOT!$A$30:$N$30</definedName>
    <definedName function="false" hidden="false" name="POLOTOTR" vbProcedure="false">[6]POLOT!$A$57:$N$57</definedName>
    <definedName function="false" hidden="false" name="POLOTQC" vbProcedure="false">[6]POLOT!$A$49:$N$49</definedName>
    <definedName function="false" hidden="false" name="POLOTQCV" vbProcedure="false">[6]POLOT!$A$51:$N$51</definedName>
    <definedName function="false" hidden="false" name="POLOTQP" vbProcedure="false">[6]POLOT!$A$9:$N$9</definedName>
    <definedName function="false" hidden="false" name="POLOTQPV" vbProcedure="false">[6]POLOT!$A$11:$N$11</definedName>
    <definedName function="false" hidden="false" name="POLOTric" vbProcedure="false">[6]POLOT!$A$24:$N$24</definedName>
    <definedName function="false" hidden="false" name="POLOTSNA" vbProcedure="false">[6]POLOT!$A$28:$N$28</definedName>
    <definedName function="false" hidden="false" name="POLPKDPA" vbProcedure="false">[6]POLPK!$A$22:$N$22</definedName>
    <definedName function="false" hidden="false" name="polpkfad" vbProcedure="false">[6]FEED!$A$67:$O$67</definedName>
    <definedName function="false" hidden="false" name="POLPKGSE" vbProcedure="false">[6]POLPK!$A$26:$N$26</definedName>
    <definedName function="false" hidden="false" name="POLPKLEV" vbProcedure="false">[6]POLPK!$A$12:$N$12</definedName>
    <definedName function="false" hidden="false" name="POLPKMPS" vbProcedure="false">[6]POLPK!$A$18:$N$18</definedName>
    <definedName function="false" hidden="false" name="POLPKMTR" vbProcedure="false">[6]POLPK!$A$55:$N$55</definedName>
    <definedName function="false" hidden="false" name="POLPKOTH" vbProcedure="false">[6]POLPK!$A$30:$N$30</definedName>
    <definedName function="false" hidden="false" name="POLPKOTR" vbProcedure="false">[6]POLPK!$A$57:$N$57</definedName>
    <definedName function="false" hidden="false" name="POLPKQC" vbProcedure="false">[6]POLPK!$A$49:$N$49</definedName>
    <definedName function="false" hidden="false" name="POLPKQCV" vbProcedure="false">[6]POLPK!$A$51:$N$51</definedName>
    <definedName function="false" hidden="false" name="POLPKQP" vbProcedure="false">[6]POLPK!$A$9:$N$9</definedName>
    <definedName function="false" hidden="false" name="POLPKQPV" vbProcedure="false">[6]POLPK!$A$11:$N$11</definedName>
    <definedName function="false" hidden="false" name="POLPKRIC" vbProcedure="false">[6]POLPK!$A$24:$N$24</definedName>
    <definedName function="false" hidden="false" name="POLPKSNA" vbProcedure="false">[6]POLPK!$A$28:$N$28</definedName>
    <definedName function="false" hidden="false" name="POLPTDPA" vbProcedure="false">[6]POLPT!$A$22:$N$22</definedName>
    <definedName function="false" hidden="false" name="polptfad" vbProcedure="false">[6]FEED!$A$68:$O$68</definedName>
    <definedName function="false" hidden="false" name="POLPTGSE" vbProcedure="false">[6]POLPT!$A$26:$N$26</definedName>
    <definedName function="false" hidden="false" name="POLPTLEV" vbProcedure="false">[6]POLPT!$A$12:$N$12</definedName>
    <definedName function="false" hidden="false" name="POLPTMPS" vbProcedure="false">[6]POLPT!$A$18:$N$18</definedName>
    <definedName function="false" hidden="false" name="POLPTMTR" vbProcedure="false">[6]POLPT!$A$55:$N$55</definedName>
    <definedName function="false" hidden="false" name="POLPTOTH" vbProcedure="false">[6]POLPT!$A$30:$N$30</definedName>
    <definedName function="false" hidden="false" name="POLPTOTR" vbProcedure="false">[6]POLPT!$A$57:$N$57</definedName>
    <definedName function="false" hidden="false" name="POLPTQC" vbProcedure="false">[6]POLPT!$A$49:$N$49</definedName>
    <definedName function="false" hidden="false" name="POLPTQCV" vbProcedure="false">[6]POLPT!$A$51:$N$51</definedName>
    <definedName function="false" hidden="false" name="POLPTQP" vbProcedure="false">[6]POLPT!$A$9:$N$9</definedName>
    <definedName function="false" hidden="false" name="POLPTQPV" vbProcedure="false">[6]POLPT!$A$11:$N$11</definedName>
    <definedName function="false" hidden="false" name="POLPTRIC" vbProcedure="false">[6]POLPT!$A$24:$N$24</definedName>
    <definedName function="false" hidden="false" name="POLPTSNA" vbProcedure="false">[6]POLPT!$A$28:$N$28</definedName>
    <definedName function="false" hidden="false" name="POLRIDPA" vbProcedure="false">[6]POLRI!$A$22:$N$22</definedName>
    <definedName function="false" hidden="false" name="POLRIFAD" vbProcedure="false">[6]FEED!$A$71:$N$71</definedName>
    <definedName function="false" hidden="false" name="POLRIGSE" vbProcedure="false">[6]POLRI!$A$26:$N$26</definedName>
    <definedName function="false" hidden="false" name="POLRILEV" vbProcedure="false">[6]POLRI!$A$12:$N$12</definedName>
    <definedName function="false" hidden="false" name="POLRIMPS" vbProcedure="false">[6]POLRI!$A$18:$N$18</definedName>
    <definedName function="false" hidden="false" name="POLRIMTR" vbProcedure="false">[6]POLRI!$A$55:$N$55</definedName>
    <definedName function="false" hidden="false" name="POLRIOTH" vbProcedure="false">[6]POLRI!$A$30:$N$30</definedName>
    <definedName function="false" hidden="false" name="POLRIOTR" vbProcedure="false">[6]POLRI!$A$57:$N$57</definedName>
    <definedName function="false" hidden="false" name="POLRIQC" vbProcedure="false">[6]POLRI!$A$49:$N$49</definedName>
    <definedName function="false" hidden="false" name="POLRIQCV" vbProcedure="false">[6]POLRI!$A$51:$N$51</definedName>
    <definedName function="false" hidden="false" name="POLRIQP" vbProcedure="false">[6]POLRI!$A$9:$N$9</definedName>
    <definedName function="false" hidden="false" name="POLRIQPV" vbProcedure="false">[6]POLRI!$A$11:$N$11</definedName>
    <definedName function="false" hidden="false" name="POLRIRIC" vbProcedure="false">[6]POLRI!$A$24:$N$24</definedName>
    <definedName function="false" hidden="false" name="POLRISNA" vbProcedure="false">[6]POLRI!$A$28:$N$28</definedName>
    <definedName function="false" hidden="false" name="POLRPDPA" vbProcedure="false">[6]POLRP!$A$22:$N$22</definedName>
    <definedName function="false" hidden="false" name="POLrpFAD" vbProcedure="false">[6]FEED!$A$77:$N$77</definedName>
    <definedName function="false" hidden="false" name="POLRPGSE" vbProcedure="false">[6]POLRP!$A$26:$N$26</definedName>
    <definedName function="false" hidden="false" name="POLRPLEV" vbProcedure="false">[6]POLRP!$A$12:$N$12</definedName>
    <definedName function="false" hidden="false" name="POLRPMPS" vbProcedure="false">[6]POLRP!$A$18:$N$18</definedName>
    <definedName function="false" hidden="false" name="POLRPMTR" vbProcedure="false">[6]POLRP!$A$55:$N$55</definedName>
    <definedName function="false" hidden="false" name="POLRPOTH" vbProcedure="false">[6]POLRP!$A$30:$N$30</definedName>
    <definedName function="false" hidden="false" name="POLRPOTR" vbProcedure="false">[6]POLRP!$A$57:$N$57</definedName>
    <definedName function="false" hidden="false" name="POLRPQC" vbProcedure="false">[6]POLRP!$A$49:$N$49</definedName>
    <definedName function="false" hidden="false" name="POLRPQCV" vbProcedure="false">[6]POLRP!$A$51:$N$51</definedName>
    <definedName function="false" hidden="false" name="POLRPQP" vbProcedure="false">[6]POLRP!$A$9:$N$9</definedName>
    <definedName function="false" hidden="false" name="POLRPQPV" vbProcedure="false">[6]POLRP!$A$11:$N$11</definedName>
    <definedName function="false" hidden="false" name="POLRPRiC" vbProcedure="false">[6]POLRP!$A$24:$N$24</definedName>
    <definedName function="false" hidden="false" name="POLRPSNA" vbProcedure="false">[6]POLRP!$A$28:$N$28</definedName>
    <definedName function="false" hidden="false" name="POLRSDPA" vbProcedure="false">[6]POLRS!$A$22:$N$22</definedName>
    <definedName function="false" hidden="false" name="POLRSFAD" vbProcedure="false">[6]FEED!$A$79:$N$79</definedName>
    <definedName function="false" hidden="false" name="POLRSGSE" vbProcedure="false">[6]POLRS!$A$26:$N$26</definedName>
    <definedName function="false" hidden="false" name="POLRSLEV" vbProcedure="false">[6]POLRS!$A$12:$N$12</definedName>
    <definedName function="false" hidden="false" name="POLRSMPS" vbProcedure="false">[6]POLRS!$A$18:$N$18</definedName>
    <definedName function="false" hidden="false" name="POLRSMTR" vbProcedure="false">[6]POLRS!$A$55:$N$55</definedName>
    <definedName function="false" hidden="false" name="POLRSOTH" vbProcedure="false">[6]POLRS!$A$30:$N$30</definedName>
    <definedName function="false" hidden="false" name="POLRSOTR" vbProcedure="false">[6]POLRS!$A$57:$N$57</definedName>
    <definedName function="false" hidden="false" name="POLRSQC" vbProcedure="false">[6]POLRS!$A$49:$N$49</definedName>
    <definedName function="false" hidden="false" name="POLRSQCV" vbProcedure="false">[6]POLRS!$A$51:$N$51</definedName>
    <definedName function="false" hidden="false" name="POLRSQP" vbProcedure="false">[6]POLRS!$A$9:$N$9</definedName>
    <definedName function="false" hidden="false" name="POLRSQPV" vbProcedure="false">[6]POLRS!$A$11:$N$11</definedName>
    <definedName function="false" hidden="false" name="POLRSRIC" vbProcedure="false">[6]POLRS!$A$24:$N$24</definedName>
    <definedName function="false" hidden="false" name="POLRSSNA" vbProcedure="false">[6]POLRS!$A$28:$N$28</definedName>
    <definedName function="false" hidden="false" name="POLSFDPA" vbProcedure="false">[6]POLSF!$A$22:$N$22</definedName>
    <definedName function="false" hidden="false" name="POLSFFAD" vbProcedure="false">[6]FEED!$A$74:$N$74</definedName>
    <definedName function="false" hidden="false" name="POLSFGSE" vbProcedure="false">[6]POLSF!$A$26:$N$26</definedName>
    <definedName function="false" hidden="false" name="POLSFLEV" vbProcedure="false">[6]POLSF!$A$12:$N$12</definedName>
    <definedName function="false" hidden="false" name="POLSFMPS" vbProcedure="false">[6]POLSF!$A$18:$N$18</definedName>
    <definedName function="false" hidden="false" name="POLSFMTR" vbProcedure="false">[6]POLSF!$A$55:$N$55</definedName>
    <definedName function="false" hidden="false" name="POLSFOTH" vbProcedure="false">[6]POLSF!$A$30:$N$30</definedName>
    <definedName function="false" hidden="false" name="POLSFOTR" vbProcedure="false">[6]POLSF!$A$57:$N$57</definedName>
    <definedName function="false" hidden="false" name="POLSFQC" vbProcedure="false">[6]POLSF!$A$49:$N$49</definedName>
    <definedName function="false" hidden="false" name="POLSFQCV" vbProcedure="false">[6]POLSF!$A$51:$N$51</definedName>
    <definedName function="false" hidden="false" name="POLSFQP" vbProcedure="false">[6]POLSF!$A$9:$N$9</definedName>
    <definedName function="false" hidden="false" name="POLSFQPV" vbProcedure="false">[6]POLSF!$A$11:$N$11</definedName>
    <definedName function="false" hidden="false" name="POLSFRIC" vbProcedure="false">[6]POLSF!$A$24:$N$24</definedName>
    <definedName function="false" hidden="false" name="POLSFSNA" vbProcedure="false">[6]POLSF!$A$28:$N$28</definedName>
    <definedName function="false" hidden="false" name="POLSHDPA" vbProcedure="false">[6]POLSH!$A$22:$N$22</definedName>
    <definedName function="false" hidden="false" name="polshfad" vbProcedure="false">[6]FEED!$A$69:$O$69</definedName>
    <definedName function="false" hidden="false" name="POLSHGSE" vbProcedure="false">[6]POLSH!$A$26:$N$26</definedName>
    <definedName function="false" hidden="false" name="POLSHLEV" vbProcedure="false">[6]POLSH!$A$12:$N$12</definedName>
    <definedName function="false" hidden="false" name="POLSHMPS" vbProcedure="false">[6]POLSH!$A$18:$N$18</definedName>
    <definedName function="false" hidden="false" name="POLSHMTR" vbProcedure="false">[6]POLSH!$A$55:$N$55</definedName>
    <definedName function="false" hidden="false" name="POLSHOTH" vbProcedure="false">[6]POLSH!$A$30:$N$30</definedName>
    <definedName function="false" hidden="false" name="POLSHOTR" vbProcedure="false">[6]POLSH!$A$57:$N$57</definedName>
    <definedName function="false" hidden="false" name="POLSHQC" vbProcedure="false">[6]POLSH!$A$49:$N$49</definedName>
    <definedName function="false" hidden="false" name="POLSHQCV" vbProcedure="false">[6]POLSH!$A$51:$N$51</definedName>
    <definedName function="false" hidden="false" name="POLSHQP" vbProcedure="false">[6]POLSH!$A$9:$N$9</definedName>
    <definedName function="false" hidden="false" name="POLSHQPV" vbProcedure="false">[6]POLSH!$A$11:$N$11</definedName>
    <definedName function="false" hidden="false" name="POLSHRIC" vbProcedure="false">[6]POLSH!$A$24:$N$24</definedName>
    <definedName function="false" hidden="false" name="POLSHSNA" vbProcedure="false">[6]POLSH!$A$28:$N$28</definedName>
    <definedName function="false" hidden="false" name="POLWLDPA" vbProcedure="false">[6]POLWL!$A$22:$N$22</definedName>
    <definedName function="false" hidden="false" name="POLWLFAD" vbProcedure="false">[6]FEED!$A$64:$N$64</definedName>
    <definedName function="false" hidden="false" name="POLWLGSE" vbProcedure="false">[6]POLWL!$A$26:$N$26</definedName>
    <definedName function="false" hidden="false" name="POLWLLEV" vbProcedure="false">[6]POLWL!$A$12:$N$12</definedName>
    <definedName function="false" hidden="false" name="POLWLMPS" vbProcedure="false">[6]POLWL!$A$18:$N$18</definedName>
    <definedName function="false" hidden="false" name="POLWLMTR" vbProcedure="false">[6]POLWL!$A$55:$N$55</definedName>
    <definedName function="false" hidden="false" name="POLWLOTH" vbProcedure="false">[6]POLWL!$A$30:$N$30</definedName>
    <definedName function="false" hidden="false" name="POLWLOTR" vbProcedure="false">[6]POLWL!$A$57:$N$57</definedName>
    <definedName function="false" hidden="false" name="POLWLQC" vbProcedure="false">[6]POLWL!$A$49:$N$49</definedName>
    <definedName function="false" hidden="false" name="POLWLQCV" vbProcedure="false">[6]POLWL!$A$51:$N$51</definedName>
    <definedName function="false" hidden="false" name="POLWLQP" vbProcedure="false">[6]POLWL!$A$9:$N$9</definedName>
    <definedName function="false" hidden="false" name="POLWLQPV" vbProcedure="false">[6]POLWL!$A$11:$N$11</definedName>
    <definedName function="false" hidden="false" name="POLWLRIC" vbProcedure="false">[6]POLWL!$A$24:$N$24</definedName>
    <definedName function="false" hidden="false" name="POLWLSNA" vbProcedure="false">[6]POLWL!$A$28:$N$28</definedName>
    <definedName function="false" hidden="false" name="POLWTDPA" vbProcedure="false">[6]POLWT!$A$22:$N$22</definedName>
    <definedName function="false" hidden="false" name="POLWTFAD" vbProcedure="false">[6]FEED!$A$82:$N$82</definedName>
    <definedName function="false" hidden="false" name="POLWTGSE" vbProcedure="false">[6]POLWT!$A$26:$N$26</definedName>
    <definedName function="false" hidden="false" name="POLWTLEV" vbProcedure="false">[6]POLWT!$A$12:$N$12</definedName>
    <definedName function="false" hidden="false" name="POLWTMPS" vbProcedure="false">[6]POLWT!$A$18:$N$18</definedName>
    <definedName function="false" hidden="false" name="POLWTMTR" vbProcedure="false">[6]POLWT!$A$55:$N$55</definedName>
    <definedName function="false" hidden="false" name="POLWTOTH" vbProcedure="false">[6]POLWT!$A$30:$N$30</definedName>
    <definedName function="false" hidden="false" name="POLWTOTR" vbProcedure="false">[6]POLWT!$A$57:$N$57</definedName>
    <definedName function="false" hidden="false" name="POLWTQC" vbProcedure="false">[6]POLWT!$A$49:$N$49</definedName>
    <definedName function="false" hidden="false" name="POLWTQCV" vbProcedure="false">[6]POLWT!$A$51:$N$51</definedName>
    <definedName function="false" hidden="false" name="POLWTQP" vbProcedure="false">[6]POLWT!$A$9:$N$9</definedName>
    <definedName function="false" hidden="false" name="POLWTQPV" vbProcedure="false">[6]POLWT!$A$11:$N$11</definedName>
    <definedName function="false" hidden="false" name="POLWTRIC" vbProcedure="false">[6]POLWT!$A$24:$N$24</definedName>
    <definedName function="false" hidden="false" name="POLWTSNA" vbProcedure="false">[6]POLWT!$A$28:$N$28</definedName>
    <definedName function="false" hidden="false" name="Print_Area_MI" vbProcedure="false">#REF!</definedName>
    <definedName function="false" hidden="false" name="ProductRange" vbProcedure="false">OFFSET([4]CtrlS!$A$111,0,0,COUNTA([4]CtrlS!$A$111:$A$135),1)</definedName>
    <definedName function="false" hidden="false" name="PSECategoryRange" vbProcedure="false">OFFSET([4]CtrlS!$B$41,0,0,COUNTA([4]CtrlS!$B$41:$B$55),1)</definedName>
    <definedName function="false" hidden="false" name="TotalTSEy" vbProcedure="false">[4]EvalS1!$AH$34</definedName>
    <definedName function="false" hidden="false" name="toto" vbProcedure="false">{"view1",#N/A,FALSE,"EECDATA";"view2",#N/A,FALSE,"EECDATA"}</definedName>
    <definedName function="false" hidden="false" name="toto2" vbProcedure="false">{#N/A,#N/A,TRUE,"3.1.2 Manure  (P)";#N/A,#N/A,TRUE,"3.1.3 Withdrawal (P)";#N/A,#N/A,TRUE,"3.1.4 Crops&amp; Forage (P)";#N/A,#N/A,TRUE,"3.1.5 Seed &amp; Planting (P)";#N/A,#N/A,TRUE,"Sheet1 (P)";#N/A,#N/A,TRUE,"4.1.1 Balance (P)";#N/A,#N/A,TRUE,"4.1.2 % (P)"}</definedName>
    <definedName function="false" hidden="false" name="TP" vbProcedure="false">[5]CZEWT!$BJ$62</definedName>
    <definedName function="false" hidden="false" name="TransfromConsy" vbProcedure="false">[4]EvalS1!$AI$35</definedName>
    <definedName function="false" hidden="false" name="TransfromCons_y" vbProcedure="false">[4]EvalS1!$U$21</definedName>
    <definedName function="false" hidden="false" name="TransfromTaxy" vbProcedure="false">[4]EvalS1!$AJ$36</definedName>
    <definedName function="false" hidden="false" name="TransfromTax_y" vbProcedure="false">[4]EvalS1!$U$21</definedName>
    <definedName function="false" hidden="false" name="TSEy" vbProcedure="false">[4]EvalS1!$U$21</definedName>
    <definedName function="false" hidden="false" name="TURBFCTI" vbProcedure="false">#REF!</definedName>
    <definedName function="false" hidden="false" name="TURMKCI" vbProcedure="false">#REF!</definedName>
    <definedName function="false" hidden="false" name="wrn_Bilans___K_" vbProcedure="false">{#N/A,#N/A,TRUE,"3.1.2 Manure  (K) ";#N/A,#N/A,TRUE,"3.1.3 Withdrawal (K)";#N/A,#N/A,TRUE,"3.1.4 Crops&amp; Forage (K)";#N/A,#N/A,TRUE,"3.1.5 Seed &amp; Planting (K)";#N/A,#N/A,TRUE,"Sheet1 (K)";#N/A,#N/A,TRUE,"4.1.1 Balance (K)";#N/A,#N/A,TRUE,"4.1.2 % (K)"}</definedName>
    <definedName function="false" hidden="false" name="wrn_Bilans___N_" vbProcedure="false">{#N/A,#N/A,TRUE,"3.1.1 Fertilisers  ";#N/A,#N/A,TRUE,"3.1.2 Manure ";#N/A,#N/A,TRUE,"3.1.3 Withdrawal";#N/A,#N/A,TRUE,"3.1.4 Crops&amp; Forage";#N/A,#N/A,TRUE,"3.1.5 Seed &amp; Planting";#N/A,#N/A,TRUE,"3.1.6 Biological";#N/A,#N/A,TRUE,"3.1.7 Deposition";#N/A,#N/A,TRUE,"Sheet1";#N/A,#N/A,TRUE,"4.1.1 Balance";#N/A,#N/A,TRUE,"4.1.2 %"}</definedName>
    <definedName function="false" hidden="false" name="wrn_Bilans___P_" vbProcedure="false">{#N/A,#N/A,TRUE,"3.1.2 Manure  (P)";#N/A,#N/A,TRUE,"3.1.3 Withdrawal (P)";#N/A,#N/A,TRUE,"3.1.4 Crops&amp; Forage (P)";#N/A,#N/A,TRUE,"3.1.5 Seed &amp; Planting (P)";#N/A,#N/A,TRUE,"Sheet1 (P)";#N/A,#N/A,TRUE,"4.1.1 Balance (P)";#N/A,#N/A,TRUE,"4.1.2 % (P)"}</definedName>
    <definedName function="false" hidden="false" name="wrn_Dane___wyj__" vbProcedure="false">{#N/A,#N/A,TRUE,"1.1Fertilisers";#N/A,#N/A,TRUE,"1.2 Livestock";#N/A,#N/A,TRUE,"1.3 Withdrawal";#N/A,#N/A,TRUE,"1.4 Crops and Forage";#N/A,#N/A,TRUE,"1.5 Seeds and Planting";#N/A,#N/A,TRUE,"1.6 Biological";#N/A,#N/A,TRUE,"1.7 Land use"}</definedName>
    <definedName function="false" hidden="false" name="wrn_eecdata_" vbProcedure="false">{"view1",#N/A,FALSE,"EECDATA";"view2",#N/A,FALSE,"EECDATA"}</definedName>
    <definedName function="false" hidden="false" name="wrn_total___recall_" vbProcedure="false">{#N/A,#N/A,TRUE,"1.1Fertilisers";#N/A,#N/A,TRUE,"1.2 Livestock";#N/A,#N/A,TRUE,"1.3 Withdrawal";#N/A,#N/A,TRUE,"1.4 Crops and Forage";#N/A,#N/A,TRUE,"1.5 Seeds and Planting";#N/A,#N/A,TRUE,"1.6 Biological";#N/A,#N/A,TRUE,"1.7 Land use";#N/A,#N/A,TRUE,"2.1Fertilizers";#N/A,#N/A,TRUE,"2.2Manure";#N/A,#N/A,TRUE,"2.3 Withdrawal";#N/A,#N/A,TRUE,"2.4 Crops &amp; Forage";#N/A,#N/A,TRUE,"2.5 Seed &amp; Planting";#N/A,#N/A,TRUE,"2.6 biological";#N/A,#N/A,TRUE,"2.7 Deposition";#N/A,#N/A,TRUE,"3.1.1 Fertilisers  ";,,,;,,,;,,,;,,,;,,,;,,,;,,,;,,,}</definedName>
    <definedName function="false" hidden="false" name="wrn_Wspó3czynniki_" vbProcedure="false">{#N/A,#N/A,TRUE,"2.1Fertilizers";#N/A,#N/A,TRUE,"2.2Manure";#N/A,#N/A,TRUE,"2.3 Withdrawal";#N/A,#N/A,TRUE,"2.4 Crops &amp; Forage";#N/A,#N/A,TRUE,"2.5 Seed &amp; Planting";#N/A,#N/A,TRUE,"2.6 biological";#N/A,#N/A,TRUE,"2.7 Deposition"}</definedName>
    <definedName function="false" hidden="false" name="\t" vbProcedure="false">[2]CONSUMERS!$L$2828</definedName>
    <definedName function="false" hidden="false" name="_Fill" vbProcedure="false">[1]UND!$AT$46</definedName>
    <definedName function="false" hidden="false" name="_Order1" vbProcedure="false">255</definedName>
    <definedName function="false" hidden="false" name="_W" vbProcedure="false">[3]CZEWT!CA$19790</definedName>
    <definedName function="false" hidden="false" localSheetId="0" name="EAST" vbProcedure="false">#REF!</definedName>
    <definedName function="false" hidden="false" localSheetId="0" name="FEEDML" vbProcedure="false">#REF!</definedName>
    <definedName function="false" hidden="false" localSheetId="0" name="N" vbProcedure="false">#REF!</definedName>
    <definedName function="false" hidden="false" localSheetId="0" name="NF" vbProcedure="false">#REF!</definedName>
    <definedName function="false" hidden="false" localSheetId="0" name="PSEOA" vbProcedure="false">#REF!</definedName>
    <definedName function="false" hidden="false" localSheetId="0" name="SH" vbProcedure="false">#REF!</definedName>
    <definedName function="false" hidden="false" localSheetId="0" name="TABLE" vbProcedure="false">#REF!</definedName>
    <definedName function="false" hidden="false" localSheetId="0" name="_1ECU" vbProcedure="false">#REF!</definedName>
    <definedName function="false" hidden="false" localSheetId="0" name="_1N" vbProcedure="false">#REF!</definedName>
    <definedName function="false" hidden="false" localSheetId="0" name="_1US" vbProcedure="false">#REF!</definedName>
    <definedName function="false" hidden="false" localSheetId="0" name="_2ECU" vbProcedure="false">#REF!</definedName>
    <definedName function="false" hidden="false" localSheetId="0" name="_2N" vbProcedure="false">#REF!</definedName>
    <definedName function="false" hidden="false" localSheetId="0" name="_2US" vbProcedure="false">#REF!</definedName>
    <definedName function="false" hidden="false" localSheetId="0" name="_3ECU" vbProcedure="false">#REF!</definedName>
    <definedName function="false" hidden="false" localSheetId="0" name="_3N" vbProcedure="false">#REF!</definedName>
    <definedName function="false" hidden="false" localSheetId="0" name="_3US" vbProcedure="false">#REF!</definedName>
    <definedName function="false" hidden="false" localSheetId="0" name="_4ECU" vbProcedure="false">#REF!</definedName>
    <definedName function="false" hidden="false" localSheetId="0" name="_4N" vbProcedure="false">#REF!</definedName>
    <definedName function="false" hidden="false" localSheetId="0" name="_4US" vbProcedure="false">#REF!</definedName>
    <definedName function="false" hidden="false" localSheetId="1" name="EAST" vbProcedure="false">#REF!</definedName>
    <definedName function="false" hidden="false" localSheetId="1" name="FEEDML" vbProcedure="false">#REF!</definedName>
    <definedName function="false" hidden="false" localSheetId="1" name="N" vbProcedure="false">#REF!</definedName>
    <definedName function="false" hidden="false" localSheetId="1" name="NF" vbProcedure="false">#REF!</definedName>
    <definedName function="false" hidden="false" localSheetId="1" name="PSEOA" vbProcedure="false">#REF!</definedName>
    <definedName function="false" hidden="false" localSheetId="1" name="SH" vbProcedure="false">#REF!</definedName>
    <definedName function="false" hidden="false" localSheetId="1" name="TABLE" vbProcedure="false">#REF!</definedName>
    <definedName function="false" hidden="false" localSheetId="1" name="_1ECU" vbProcedure="false">#REF!</definedName>
    <definedName function="false" hidden="false" localSheetId="1" name="_1N" vbProcedure="false">#REF!</definedName>
    <definedName function="false" hidden="false" localSheetId="1" name="_1US" vbProcedure="false">#REF!</definedName>
    <definedName function="false" hidden="false" localSheetId="1" name="_2ECU" vbProcedure="false">#REF!</definedName>
    <definedName function="false" hidden="false" localSheetId="1" name="_2N" vbProcedure="false">#REF!</definedName>
    <definedName function="false" hidden="false" localSheetId="1" name="_2US" vbProcedure="false">#REF!</definedName>
    <definedName function="false" hidden="false" localSheetId="1" name="_3ECU" vbProcedure="false">#REF!</definedName>
    <definedName function="false" hidden="false" localSheetId="1" name="_3N" vbProcedure="false">#REF!</definedName>
    <definedName function="false" hidden="false" localSheetId="1" name="_3US" vbProcedure="false">#REF!</definedName>
    <definedName function="false" hidden="false" localSheetId="1" name="_4ECU" vbProcedure="false">#REF!</definedName>
    <definedName function="false" hidden="false" localSheetId="1" name="_4N" vbProcedure="false">#REF!</definedName>
    <definedName function="false" hidden="false" localSheetId="1" name="_4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igure 5.2 Total EAGGF-Guarantee expenditure by type of rural development measures (2003)</t>
  </si>
  <si>
    <t xml:space="preserve">AEM</t>
  </si>
  <si>
    <t xml:space="preserve">LFAs</t>
  </si>
  <si>
    <t xml:space="preserve">Forestry</t>
  </si>
  <si>
    <t xml:space="preserve">Other RD</t>
  </si>
  <si>
    <t xml:space="preserve">AT</t>
  </si>
  <si>
    <t xml:space="preserve">BE</t>
  </si>
  <si>
    <t xml:space="preserve">DE</t>
  </si>
  <si>
    <t xml:space="preserve">DK</t>
  </si>
  <si>
    <t xml:space="preserve">EL</t>
  </si>
  <si>
    <t xml:space="preserve">ES</t>
  </si>
  <si>
    <t xml:space="preserve">FI</t>
  </si>
  <si>
    <t xml:space="preserve">FR</t>
  </si>
  <si>
    <t xml:space="preserve">IE</t>
  </si>
  <si>
    <t xml:space="preserve">IT</t>
  </si>
  <si>
    <t xml:space="preserve">LU</t>
  </si>
  <si>
    <t xml:space="preserve">NL</t>
  </si>
  <si>
    <t xml:space="preserve">PT</t>
  </si>
  <si>
    <t xml:space="preserve">SE</t>
  </si>
  <si>
    <t xml:space="preserve">UK</t>
  </si>
  <si>
    <t xml:space="preserve">EU-15</t>
  </si>
  <si>
    <t xml:space="preserve">Note: The figures do NOT include national co-funding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#,##0&quot; F&quot;;[RED]\-#,##0&quot; F&quot;"/>
    <numFmt numFmtId="167" formatCode="_(* #,##0_);_(* &quot;\\\(&quot;#,##0&quot;\\\)&quot;;_(* \-_);_(@_)"/>
    <numFmt numFmtId="168" formatCode="_(* #,##0.00_);_(* &quot;\\\(&quot;#,##0.00&quot;\\\)&quot;;_(* \-??_);_(@_)"/>
    <numFmt numFmtId="169" formatCode="_-[$€]* #,##0.00_-;\-[$€]* #,##0.00_-;_-[$€]* \-??_-;_-@_-"/>
    <numFmt numFmtId="170" formatCode="#,##0&quot; F&quot;;\-#,##0&quot; F&quot;"/>
    <numFmt numFmtId="171" formatCode="General_)"/>
    <numFmt numFmtId="172" formatCode="_(\$* #,##0.0_);_(\$* &quot;\\(&quot;#,##0.0&quot;\\)&quot;;_(\$* \-??_);_(@_)"/>
    <numFmt numFmtId="173" formatCode="\£#,##0;[RED]&quot;\\\-£&quot;#,##0"/>
    <numFmt numFmtId="174" formatCode="\£#,##0.00;&quot;\\\-£&quot;#,##0.00"/>
    <numFmt numFmtId="175" formatCode="\£#,##0.00;[RED]&quot;\\\-£&quot;#,##0.00"/>
    <numFmt numFmtId="176" formatCode="0"/>
    <numFmt numFmtId="177" formatCode="_-\£* #,##0_-;&quot;\\\-£&quot;* #,##0_-;_-\£* \-_-;_-@_-"/>
    <numFmt numFmtId="178" formatCode="_(\$* #,##0_);_(\$* &quot;\\\(&quot;#,##0&quot;\\\)&quot;;_(\$* \-_);_(@_)"/>
    <numFmt numFmtId="179" formatCode="_(\$* #,##0.00_);_(\$* &quot;\\\(&quot;#,##0.00&quot;\\\)&quot;;_(\$* \-??_);_(@_)"/>
    <numFmt numFmtId="180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1"/>
      <name val="Times New Roman"/>
      <family val="0"/>
    </font>
    <font>
      <sz val="9"/>
      <name val="Times New Roman"/>
      <family val="1"/>
    </font>
    <font>
      <sz val="10"/>
      <color rgb="FF000000"/>
      <name val="Arial"/>
      <family val="0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8.5"/>
      <name val="Times New Roman"/>
      <family val="1"/>
    </font>
    <font>
      <sz val="16"/>
      <color rgb="FF00000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applyFont="true" applyBorder="true" applyAlignment="false" applyProtection="true">
      <protection locked="true" hidden="false"/>
    </xf>
    <xf numFmtId="174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Bold GHG Numbers (0.00)" xfId="21"/>
    <cellStyle name="Date" xfId="22"/>
    <cellStyle name="Dezimal [0]_1.1Fertilisers" xfId="23"/>
    <cellStyle name="Dezimal_1.1Fertilisers" xfId="24"/>
    <cellStyle name="Euro" xfId="25"/>
    <cellStyle name="Fixed" xfId="26"/>
    <cellStyle name="Heading 1" xfId="27"/>
    <cellStyle name="Heading2" xfId="28"/>
    <cellStyle name="MandOTableHeadline" xfId="29"/>
    <cellStyle name="Normal - Style3" xfId="30"/>
    <cellStyle name="Normal GHG Numbers (0.00)" xfId="31"/>
    <cellStyle name="normální_BGR" xfId="32"/>
    <cellStyle name="PSE1stCol" xfId="33"/>
    <cellStyle name="PSE1stColHead" xfId="34"/>
    <cellStyle name="PSE1stColHead2" xfId="35"/>
    <cellStyle name="PSE1stColHead3" xfId="36"/>
    <cellStyle name="PSE1stColYear" xfId="37"/>
    <cellStyle name="PSE_NAC" xfId="38"/>
    <cellStyle name="PSEHead1" xfId="39"/>
    <cellStyle name="PSEHeadYear" xfId="40"/>
    <cellStyle name="PSELastRow" xfId="41"/>
    <cellStyle name="PSEMediumRow" xfId="42"/>
    <cellStyle name="PSENotes" xfId="43"/>
    <cellStyle name="PSENumber" xfId="44"/>
    <cellStyle name="PSEPercent" xfId="45"/>
    <cellStyle name="PSEPerUnit" xfId="46"/>
    <cellStyle name="PSETableHeadline" xfId="47"/>
    <cellStyle name="PSETreeText" xfId="48"/>
    <cellStyle name="PSEunit" xfId="49"/>
    <cellStyle name="PSEunitYear" xfId="50"/>
    <cellStyle name="Standard_1.1Fertilisers" xfId="51"/>
    <cellStyle name="Total" xfId="52"/>
    <cellStyle name="Währung [0]_1.1Fertilisers" xfId="53"/>
    <cellStyle name="Währung_1.1Fertilisers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'Data Fig 5.2'!$B$3</c:f>
              <c:strCache>
                <c:ptCount val="1"/>
                <c:pt idx="0">
                  <c:v>A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5.2'!$A$4:$A$19</c:f>
              <c:strCache>
                <c:ptCount val="16"/>
                <c:pt idx="0">
                  <c:v>AT</c:v>
                </c:pt>
                <c:pt idx="1">
                  <c:v>BE</c:v>
                </c:pt>
                <c:pt idx="2">
                  <c:v>DE</c:v>
                </c:pt>
                <c:pt idx="3">
                  <c:v>DK</c:v>
                </c:pt>
                <c:pt idx="4">
                  <c:v>EL</c:v>
                </c:pt>
                <c:pt idx="5">
                  <c:v>ES</c:v>
                </c:pt>
                <c:pt idx="6">
                  <c:v>FI</c:v>
                </c:pt>
                <c:pt idx="7">
                  <c:v>FR</c:v>
                </c:pt>
                <c:pt idx="8">
                  <c:v>IE</c:v>
                </c:pt>
                <c:pt idx="9">
                  <c:v>IT</c:v>
                </c:pt>
                <c:pt idx="10">
                  <c:v>LU</c:v>
                </c:pt>
                <c:pt idx="11">
                  <c:v>NL</c:v>
                </c:pt>
                <c:pt idx="12">
                  <c:v>PT</c:v>
                </c:pt>
                <c:pt idx="13">
                  <c:v>SE</c:v>
                </c:pt>
                <c:pt idx="14">
                  <c:v>UK</c:v>
                </c:pt>
                <c:pt idx="15">
                  <c:v>EU-15</c:v>
                </c:pt>
              </c:strCache>
            </c:strRef>
          </c:cat>
          <c:val>
            <c:numRef>
              <c:f>'Data Fig 5.2'!$B$4:$B$19</c:f>
              <c:numCache>
                <c:formatCode>General</c:formatCode>
                <c:ptCount val="16"/>
                <c:pt idx="0">
                  <c:v>0.276128002836628</c:v>
                </c:pt>
                <c:pt idx="1">
                  <c:v>0.0133619428459963</c:v>
                </c:pt>
                <c:pt idx="2">
                  <c:v>0.0655963536794844</c:v>
                </c:pt>
                <c:pt idx="3">
                  <c:v>0.0148717110638993</c:v>
                </c:pt>
                <c:pt idx="4">
                  <c:v>0.00253430360957243</c:v>
                </c:pt>
                <c:pt idx="5">
                  <c:v>0.0193203194868474</c:v>
                </c:pt>
                <c:pt idx="6">
                  <c:v>0.189476087204657</c:v>
                </c:pt>
                <c:pt idx="7">
                  <c:v>0.0217410001815732</c:v>
                </c:pt>
                <c:pt idx="8">
                  <c:v>0.0668125381640546</c:v>
                </c:pt>
                <c:pt idx="9">
                  <c:v>0.0624652352875737</c:v>
                </c:pt>
                <c:pt idx="10">
                  <c:v>0.133182844243792</c:v>
                </c:pt>
                <c:pt idx="11">
                  <c:v>0.0065125599370214</c:v>
                </c:pt>
                <c:pt idx="12">
                  <c:v>0.0787475172333217</c:v>
                </c:pt>
                <c:pt idx="13">
                  <c:v>0.161569532602424</c:v>
                </c:pt>
                <c:pt idx="14">
                  <c:v>0.0165429269021875</c:v>
                </c:pt>
                <c:pt idx="15">
                  <c:v>0.045328664363729</c:v>
                </c:pt>
              </c:numCache>
            </c:numRef>
          </c:val>
        </c:ser>
        <c:ser>
          <c:idx val="1"/>
          <c:order val="1"/>
          <c:tx>
            <c:strRef>
              <c:f>'Data Fig 5.2'!$C$3</c:f>
              <c:strCache>
                <c:ptCount val="1"/>
                <c:pt idx="0">
                  <c:v>LFA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5.2'!$A$4:$A$19</c:f>
              <c:strCache>
                <c:ptCount val="16"/>
                <c:pt idx="0">
                  <c:v>AT</c:v>
                </c:pt>
                <c:pt idx="1">
                  <c:v>BE</c:v>
                </c:pt>
                <c:pt idx="2">
                  <c:v>DE</c:v>
                </c:pt>
                <c:pt idx="3">
                  <c:v>DK</c:v>
                </c:pt>
                <c:pt idx="4">
                  <c:v>EL</c:v>
                </c:pt>
                <c:pt idx="5">
                  <c:v>ES</c:v>
                </c:pt>
                <c:pt idx="6">
                  <c:v>FI</c:v>
                </c:pt>
                <c:pt idx="7">
                  <c:v>FR</c:v>
                </c:pt>
                <c:pt idx="8">
                  <c:v>IE</c:v>
                </c:pt>
                <c:pt idx="9">
                  <c:v>IT</c:v>
                </c:pt>
                <c:pt idx="10">
                  <c:v>LU</c:v>
                </c:pt>
                <c:pt idx="11">
                  <c:v>NL</c:v>
                </c:pt>
                <c:pt idx="12">
                  <c:v>PT</c:v>
                </c:pt>
                <c:pt idx="13">
                  <c:v>SE</c:v>
                </c:pt>
                <c:pt idx="14">
                  <c:v>UK</c:v>
                </c:pt>
                <c:pt idx="15">
                  <c:v>EU-15</c:v>
                </c:pt>
              </c:strCache>
            </c:strRef>
          </c:cat>
          <c:val>
            <c:numRef>
              <c:f>'Data Fig 5.2'!$C$4:$C$19</c:f>
              <c:numCache>
                <c:formatCode>General</c:formatCode>
                <c:ptCount val="16"/>
                <c:pt idx="0">
                  <c:v>0.0772094672458115</c:v>
                </c:pt>
                <c:pt idx="1">
                  <c:v>0</c:v>
                </c:pt>
                <c:pt idx="2">
                  <c:v>0.0221602408204221</c:v>
                </c:pt>
                <c:pt idx="3">
                  <c:v>0.000571988887073051</c:v>
                </c:pt>
                <c:pt idx="4">
                  <c:v>0.0164367691249412</c:v>
                </c:pt>
                <c:pt idx="5">
                  <c:v>0.0120886915224967</c:v>
                </c:pt>
                <c:pt idx="6">
                  <c:v>0.152836434197009</c:v>
                </c:pt>
                <c:pt idx="7">
                  <c:v>0.0230980208522472</c:v>
                </c:pt>
                <c:pt idx="8">
                  <c:v>0.0612660289029107</c:v>
                </c:pt>
                <c:pt idx="9">
                  <c:v>0.00760188378388401</c:v>
                </c:pt>
                <c:pt idx="10">
                  <c:v>0.0857787810383747</c:v>
                </c:pt>
                <c:pt idx="11">
                  <c:v>7.15665927145209E-005</c:v>
                </c:pt>
                <c:pt idx="12">
                  <c:v>0.0615726136230868</c:v>
                </c:pt>
                <c:pt idx="13">
                  <c:v>0.0178880553952683</c:v>
                </c:pt>
                <c:pt idx="14">
                  <c:v>0.0101649309880911</c:v>
                </c:pt>
                <c:pt idx="15">
                  <c:v>0.0223466078989411</c:v>
                </c:pt>
              </c:numCache>
            </c:numRef>
          </c:val>
        </c:ser>
        <c:ser>
          <c:idx val="2"/>
          <c:order val="2"/>
          <c:tx>
            <c:strRef>
              <c:f>'Data Fig 5.2'!$D$3</c:f>
              <c:strCache>
                <c:ptCount val="1"/>
                <c:pt idx="0">
                  <c:v>Forestr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5.2'!$A$4:$A$19</c:f>
              <c:strCache>
                <c:ptCount val="16"/>
                <c:pt idx="0">
                  <c:v>AT</c:v>
                </c:pt>
                <c:pt idx="1">
                  <c:v>BE</c:v>
                </c:pt>
                <c:pt idx="2">
                  <c:v>DE</c:v>
                </c:pt>
                <c:pt idx="3">
                  <c:v>DK</c:v>
                </c:pt>
                <c:pt idx="4">
                  <c:v>EL</c:v>
                </c:pt>
                <c:pt idx="5">
                  <c:v>ES</c:v>
                </c:pt>
                <c:pt idx="6">
                  <c:v>FI</c:v>
                </c:pt>
                <c:pt idx="7">
                  <c:v>FR</c:v>
                </c:pt>
                <c:pt idx="8">
                  <c:v>IE</c:v>
                </c:pt>
                <c:pt idx="9">
                  <c:v>IT</c:v>
                </c:pt>
                <c:pt idx="10">
                  <c:v>LU</c:v>
                </c:pt>
                <c:pt idx="11">
                  <c:v>NL</c:v>
                </c:pt>
                <c:pt idx="12">
                  <c:v>PT</c:v>
                </c:pt>
                <c:pt idx="13">
                  <c:v>SE</c:v>
                </c:pt>
                <c:pt idx="14">
                  <c:v>UK</c:v>
                </c:pt>
                <c:pt idx="15">
                  <c:v>EU-15</c:v>
                </c:pt>
              </c:strCache>
            </c:strRef>
          </c:cat>
          <c:val>
            <c:numRef>
              <c:f>'Data Fig 5.2'!$D$4:$D$19</c:f>
              <c:numCache>
                <c:formatCode>General</c:formatCode>
                <c:ptCount val="16"/>
                <c:pt idx="0">
                  <c:v>0.00753479301480365</c:v>
                </c:pt>
                <c:pt idx="1">
                  <c:v>0.000877791865795377</c:v>
                </c:pt>
                <c:pt idx="2">
                  <c:v>0.00462592901239817</c:v>
                </c:pt>
                <c:pt idx="3">
                  <c:v>0.00522961268181075</c:v>
                </c:pt>
                <c:pt idx="4">
                  <c:v>0.00209985156221715</c:v>
                </c:pt>
                <c:pt idx="5">
                  <c:v>0.0142011286890554</c:v>
                </c:pt>
                <c:pt idx="6">
                  <c:v>0.00582125328158886</c:v>
                </c:pt>
                <c:pt idx="7">
                  <c:v>0.00534207433032941</c:v>
                </c:pt>
                <c:pt idx="8">
                  <c:v>0.0254935884388357</c:v>
                </c:pt>
                <c:pt idx="9">
                  <c:v>0.012552378833389</c:v>
                </c:pt>
                <c:pt idx="10">
                  <c:v>0.00225733634311512</c:v>
                </c:pt>
                <c:pt idx="11">
                  <c:v>0.00078723251985973</c:v>
                </c:pt>
                <c:pt idx="12">
                  <c:v>0.0331814464306578</c:v>
                </c:pt>
                <c:pt idx="13">
                  <c:v>0</c:v>
                </c:pt>
                <c:pt idx="14">
                  <c:v>0.00632816782101749</c:v>
                </c:pt>
                <c:pt idx="15">
                  <c:v>0.00844335381640945</c:v>
                </c:pt>
              </c:numCache>
            </c:numRef>
          </c:val>
        </c:ser>
        <c:ser>
          <c:idx val="3"/>
          <c:order val="3"/>
          <c:tx>
            <c:strRef>
              <c:f>'Data Fig 5.2'!$E$3</c:f>
              <c:strCache>
                <c:ptCount val="1"/>
                <c:pt idx="0">
                  <c:v>Other R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5.2'!$A$4:$A$19</c:f>
              <c:strCache>
                <c:ptCount val="16"/>
                <c:pt idx="0">
                  <c:v>AT</c:v>
                </c:pt>
                <c:pt idx="1">
                  <c:v>BE</c:v>
                </c:pt>
                <c:pt idx="2">
                  <c:v>DE</c:v>
                </c:pt>
                <c:pt idx="3">
                  <c:v>DK</c:v>
                </c:pt>
                <c:pt idx="4">
                  <c:v>EL</c:v>
                </c:pt>
                <c:pt idx="5">
                  <c:v>ES</c:v>
                </c:pt>
                <c:pt idx="6">
                  <c:v>FI</c:v>
                </c:pt>
                <c:pt idx="7">
                  <c:v>FR</c:v>
                </c:pt>
                <c:pt idx="8">
                  <c:v>IE</c:v>
                </c:pt>
                <c:pt idx="9">
                  <c:v>IT</c:v>
                </c:pt>
                <c:pt idx="10">
                  <c:v>LU</c:v>
                </c:pt>
                <c:pt idx="11">
                  <c:v>NL</c:v>
                </c:pt>
                <c:pt idx="12">
                  <c:v>PT</c:v>
                </c:pt>
                <c:pt idx="13">
                  <c:v>SE</c:v>
                </c:pt>
                <c:pt idx="14">
                  <c:v>UK</c:v>
                </c:pt>
                <c:pt idx="15">
                  <c:v>EU-15</c:v>
                </c:pt>
              </c:strCache>
            </c:strRef>
          </c:cat>
          <c:val>
            <c:numRef>
              <c:f>'Data Fig 5.2'!$E$4:$E$19</c:f>
              <c:numCache>
                <c:formatCode>General</c:formatCode>
                <c:ptCount val="16"/>
                <c:pt idx="0">
                  <c:v>0.0452974027125255</c:v>
                </c:pt>
                <c:pt idx="1">
                  <c:v>0.0313079098800351</c:v>
                </c:pt>
                <c:pt idx="2">
                  <c:v>0.0435041412268916</c:v>
                </c:pt>
                <c:pt idx="3">
                  <c:v>0.0173230920084981</c:v>
                </c:pt>
                <c:pt idx="4">
                  <c:v>0.028311791752652</c:v>
                </c:pt>
                <c:pt idx="5">
                  <c:v>0.0307768217843155</c:v>
                </c:pt>
                <c:pt idx="6">
                  <c:v>0.0364113685652323</c:v>
                </c:pt>
                <c:pt idx="7">
                  <c:v>0.0286407813380988</c:v>
                </c:pt>
                <c:pt idx="8">
                  <c:v>0.0204050478322817</c:v>
                </c:pt>
                <c:pt idx="9">
                  <c:v>0.0362480068231542</c:v>
                </c:pt>
                <c:pt idx="10">
                  <c:v>0.158013544018059</c:v>
                </c:pt>
                <c:pt idx="11">
                  <c:v>0.0410076576254205</c:v>
                </c:pt>
                <c:pt idx="12">
                  <c:v>0.00432293492230401</c:v>
                </c:pt>
                <c:pt idx="13">
                  <c:v>0.01200230813618</c:v>
                </c:pt>
                <c:pt idx="14">
                  <c:v>0.00443470028402013</c:v>
                </c:pt>
                <c:pt idx="15">
                  <c:v>0.0293275286684198</c:v>
                </c:pt>
              </c:numCache>
            </c:numRef>
          </c:val>
        </c:ser>
        <c:gapWidth val="150"/>
        <c:overlap val="100"/>
        <c:axId val="71885089"/>
        <c:axId val="65890975"/>
      </c:barChart>
      <c:catAx>
        <c:axId val="71885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90975"/>
        <c:crossesAt val="0"/>
        <c:auto val="1"/>
        <c:lblAlgn val="ctr"/>
        <c:lblOffset val="100"/>
        <c:noMultiLvlLbl val="0"/>
      </c:catAx>
      <c:valAx>
        <c:axId val="65890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50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6/sdataAGR/DATA/FRANCOIS/MON98/CZEP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6/sdataAGR/TEMP/86tree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6/sdataAGR/DATA/LENOUVEL/DATA/CZE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URAL%20DEVELOPMENT/RD%20budget%20data/data%20for%20chart%20expend%20EU15%202000-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S6/sdataAGR/DATA/GUILLOT/MONIT/POLPSE9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S6/sdataAGR/TRANSFER/TRANSF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w-laetitiaU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ZEW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valS1"/>
      <sheetName val="Ctrl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ZEW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 data"/>
      <sheetName val="regrouped data per main meas"/>
      <sheetName val="Chart_2000-02 expenditure"/>
      <sheetName val="Tarte dépenses Obj.1 Feoga-O+G"/>
      <sheetName val="EU15-breakd by measur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ED"/>
      <sheetName val="POLWT"/>
      <sheetName val="POLMA"/>
      <sheetName val="POLOG"/>
      <sheetName val="POLBA"/>
      <sheetName val="POLOT"/>
      <sheetName val="POLRP"/>
      <sheetName val="POLRS"/>
      <sheetName val="POLBS"/>
      <sheetName val="POLMK"/>
      <sheetName val="POLBF"/>
      <sheetName val="POLPK"/>
      <sheetName val="POLPT"/>
      <sheetName val="POLSH"/>
      <sheetName val="POLEG"/>
      <sheetName val="POLSF"/>
      <sheetName val="POLOS"/>
      <sheetName val="POLRI"/>
      <sheetName val="POLW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SUMER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ND"/>
      <sheetName val="TOT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2" t="s">
        <v>1</v>
      </c>
      <c r="C3" s="2" t="s">
        <v>2</v>
      </c>
      <c r="D3" s="2" t="s">
        <v>3</v>
      </c>
      <c r="E3" s="2" t="s">
        <v>4</v>
      </c>
    </row>
    <row r="4" customFormat="false" ht="12.75" hidden="false" customHeight="false" outlineLevel="0" collapsed="false">
      <c r="A4" s="2" t="s">
        <v>5</v>
      </c>
      <c r="B4" s="3" t="n">
        <v>0.276128002836628</v>
      </c>
      <c r="C4" s="3" t="n">
        <v>0.0772094672458115</v>
      </c>
      <c r="D4" s="3" t="n">
        <v>0.00753479301480365</v>
      </c>
      <c r="E4" s="3" t="n">
        <v>0.0452974027125255</v>
      </c>
    </row>
    <row r="5" customFormat="false" ht="12.75" hidden="false" customHeight="false" outlineLevel="0" collapsed="false">
      <c r="A5" s="2" t="s">
        <v>6</v>
      </c>
      <c r="B5" s="3" t="n">
        <v>0.0133619428459963</v>
      </c>
      <c r="C5" s="3" t="n">
        <v>0</v>
      </c>
      <c r="D5" s="3" t="n">
        <v>0.000877791865795377</v>
      </c>
      <c r="E5" s="3" t="n">
        <v>0.0313079098800351</v>
      </c>
    </row>
    <row r="6" customFormat="false" ht="12.75" hidden="false" customHeight="false" outlineLevel="0" collapsed="false">
      <c r="A6" s="2" t="s">
        <v>7</v>
      </c>
      <c r="B6" s="3" t="n">
        <v>0.0655963536794844</v>
      </c>
      <c r="C6" s="3" t="n">
        <v>0.0221602408204221</v>
      </c>
      <c r="D6" s="3" t="n">
        <v>0.00462592901239817</v>
      </c>
      <c r="E6" s="3" t="n">
        <v>0.0435041412268916</v>
      </c>
    </row>
    <row r="7" customFormat="false" ht="12.75" hidden="false" customHeight="false" outlineLevel="0" collapsed="false">
      <c r="A7" s="2" t="s">
        <v>8</v>
      </c>
      <c r="B7" s="3" t="n">
        <v>0.0148717110638993</v>
      </c>
      <c r="C7" s="3" t="n">
        <v>0.000571988887073051</v>
      </c>
      <c r="D7" s="3" t="n">
        <v>0.00522961268181075</v>
      </c>
      <c r="E7" s="3" t="n">
        <v>0.0173230920084981</v>
      </c>
    </row>
    <row r="8" customFormat="false" ht="12.75" hidden="false" customHeight="false" outlineLevel="0" collapsed="false">
      <c r="A8" s="2" t="s">
        <v>9</v>
      </c>
      <c r="B8" s="3" t="n">
        <v>0.00253430360957243</v>
      </c>
      <c r="C8" s="3" t="n">
        <v>0.0164367691249412</v>
      </c>
      <c r="D8" s="3" t="n">
        <v>0.00209985156221715</v>
      </c>
      <c r="E8" s="3" t="n">
        <v>0.028311791752652</v>
      </c>
    </row>
    <row r="9" customFormat="false" ht="12.75" hidden="false" customHeight="false" outlineLevel="0" collapsed="false">
      <c r="A9" s="2" t="s">
        <v>10</v>
      </c>
      <c r="B9" s="3" t="n">
        <v>0.0193203194868474</v>
      </c>
      <c r="C9" s="3" t="n">
        <v>0.0120886915224967</v>
      </c>
      <c r="D9" s="3" t="n">
        <v>0.0142011286890554</v>
      </c>
      <c r="E9" s="3" t="n">
        <v>0.0307768217843155</v>
      </c>
    </row>
    <row r="10" customFormat="false" ht="12.75" hidden="false" customHeight="false" outlineLevel="0" collapsed="false">
      <c r="A10" s="2" t="s">
        <v>11</v>
      </c>
      <c r="B10" s="3" t="n">
        <v>0.189476087204657</v>
      </c>
      <c r="C10" s="3" t="n">
        <v>0.152836434197009</v>
      </c>
      <c r="D10" s="3" t="n">
        <v>0.00582125328158886</v>
      </c>
      <c r="E10" s="3" t="n">
        <v>0.0364113685652323</v>
      </c>
    </row>
    <row r="11" customFormat="false" ht="12.75" hidden="false" customHeight="false" outlineLevel="0" collapsed="false">
      <c r="A11" s="2" t="s">
        <v>12</v>
      </c>
      <c r="B11" s="3" t="n">
        <v>0.0217410001815732</v>
      </c>
      <c r="C11" s="3" t="n">
        <v>0.0230980208522472</v>
      </c>
      <c r="D11" s="3" t="n">
        <v>0.00534207433032941</v>
      </c>
      <c r="E11" s="3" t="n">
        <v>0.0286407813380988</v>
      </c>
    </row>
    <row r="12" customFormat="false" ht="12.75" hidden="false" customHeight="false" outlineLevel="0" collapsed="false">
      <c r="A12" s="2" t="s">
        <v>13</v>
      </c>
      <c r="B12" s="3" t="n">
        <v>0.0668125381640546</v>
      </c>
      <c r="C12" s="3" t="n">
        <v>0.0612660289029107</v>
      </c>
      <c r="D12" s="3" t="n">
        <v>0.0254935884388357</v>
      </c>
      <c r="E12" s="3" t="n">
        <v>0.0204050478322817</v>
      </c>
    </row>
    <row r="13" customFormat="false" ht="12.75" hidden="false" customHeight="false" outlineLevel="0" collapsed="false">
      <c r="A13" s="2" t="s">
        <v>14</v>
      </c>
      <c r="B13" s="3" t="n">
        <v>0.0624652352875737</v>
      </c>
      <c r="C13" s="3" t="n">
        <v>0.00760188378388401</v>
      </c>
      <c r="D13" s="3" t="n">
        <v>0.012552378833389</v>
      </c>
      <c r="E13" s="3" t="n">
        <v>0.0362480068231542</v>
      </c>
    </row>
    <row r="14" customFormat="false" ht="12.75" hidden="false" customHeight="false" outlineLevel="0" collapsed="false">
      <c r="A14" s="2" t="s">
        <v>15</v>
      </c>
      <c r="B14" s="3" t="n">
        <v>0.133182844243792</v>
      </c>
      <c r="C14" s="3" t="n">
        <v>0.0857787810383747</v>
      </c>
      <c r="D14" s="3" t="n">
        <v>0.00225733634311512</v>
      </c>
      <c r="E14" s="3" t="n">
        <v>0.158013544018059</v>
      </c>
    </row>
    <row r="15" customFormat="false" ht="12.75" hidden="false" customHeight="false" outlineLevel="0" collapsed="false">
      <c r="A15" s="2" t="s">
        <v>16</v>
      </c>
      <c r="B15" s="3" t="n">
        <v>0.0065125599370214</v>
      </c>
      <c r="C15" s="3" t="n">
        <v>7.15665927145209E-005</v>
      </c>
      <c r="D15" s="3" t="n">
        <v>0.00078723251985973</v>
      </c>
      <c r="E15" s="3" t="n">
        <v>0.0410076576254205</v>
      </c>
    </row>
    <row r="16" customFormat="false" ht="12.75" hidden="false" customHeight="false" outlineLevel="0" collapsed="false">
      <c r="A16" s="2" t="s">
        <v>17</v>
      </c>
      <c r="B16" s="3" t="n">
        <v>0.0787475172333217</v>
      </c>
      <c r="C16" s="3" t="n">
        <v>0.0615726136230868</v>
      </c>
      <c r="D16" s="3" t="n">
        <v>0.0331814464306578</v>
      </c>
      <c r="E16" s="3" t="n">
        <v>0.00432293492230401</v>
      </c>
    </row>
    <row r="17" customFormat="false" ht="12.75" hidden="false" customHeight="false" outlineLevel="0" collapsed="false">
      <c r="A17" s="2" t="s">
        <v>18</v>
      </c>
      <c r="B17" s="3" t="n">
        <v>0.161569532602424</v>
      </c>
      <c r="C17" s="3" t="n">
        <v>0.0178880553952683</v>
      </c>
      <c r="D17" s="3" t="n">
        <v>0</v>
      </c>
      <c r="E17" s="3" t="n">
        <v>0.01200230813618</v>
      </c>
    </row>
    <row r="18" customFormat="false" ht="12.75" hidden="false" customHeight="false" outlineLevel="0" collapsed="false">
      <c r="A18" s="2" t="s">
        <v>19</v>
      </c>
      <c r="B18" s="3" t="n">
        <v>0.0165429269021875</v>
      </c>
      <c r="C18" s="3" t="n">
        <v>0.0101649309880911</v>
      </c>
      <c r="D18" s="3" t="n">
        <v>0.00632816782101749</v>
      </c>
      <c r="E18" s="3" t="n">
        <v>0.00443470028402013</v>
      </c>
    </row>
    <row r="19" customFormat="false" ht="12.75" hidden="false" customHeight="false" outlineLevel="0" collapsed="false">
      <c r="A19" s="2" t="s">
        <v>20</v>
      </c>
      <c r="B19" s="3" t="n">
        <v>0.045328664363729</v>
      </c>
      <c r="C19" s="3" t="n">
        <v>0.0223466078989411</v>
      </c>
      <c r="D19" s="3" t="n">
        <v>0.00844335381640945</v>
      </c>
      <c r="E19" s="3" t="n">
        <v>0.0293275286684198</v>
      </c>
    </row>
    <row r="21" customFormat="false" ht="12.75" hidden="false" customHeight="false" outlineLevel="0" collapsed="false">
      <c r="A21" s="4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2:18:23Z</dcterms:created>
  <dc:creator>Helpdesk</dc:creator>
  <dc:description/>
  <dc:language>en-US</dc:language>
  <cp:lastModifiedBy>Helpdesk</cp:lastModifiedBy>
  <dcterms:modified xsi:type="dcterms:W3CDTF">2006-01-27T12:18:41Z</dcterms:modified>
  <cp:revision>0</cp:revision>
  <dc:subject/>
  <dc:title/>
</cp:coreProperties>
</file>