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CSI019fig5_May0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8">
  <si>
    <t xml:space="preserve">CSI-019</t>
  </si>
  <si>
    <t xml:space="preserve">Total ammonium concentrations in rivers between 2001 and 2006 in European countries</t>
  </si>
  <si>
    <t xml:space="preserve">Fig. 3a</t>
  </si>
  <si>
    <t xml:space="preserve">Region</t>
  </si>
  <si>
    <t xml:space="preserve">Stations</t>
  </si>
  <si>
    <t xml:space="preserve">NE</t>
  </si>
  <si>
    <t xml:space="preserve">FI (52)</t>
  </si>
  <si>
    <t xml:space="preserve">mg N/l</t>
  </si>
  <si>
    <t xml:space="preserve">SE (110)</t>
  </si>
  <si>
    <t xml:space="preserve">NO (10)</t>
  </si>
  <si>
    <t xml:space="preserve">WE</t>
  </si>
  <si>
    <t xml:space="preserve">NL (8)</t>
  </si>
  <si>
    <t xml:space="preserve">LU (3)</t>
  </si>
  <si>
    <t xml:space="preserve">FR (97)</t>
  </si>
  <si>
    <r>
      <rPr>
        <sz val="10"/>
        <rFont val="Arial"/>
        <family val="2"/>
        <charset val="238"/>
      </rPr>
      <t xml:space="preserve">DE (99</t>
    </r>
    <r>
      <rPr>
        <sz val="10"/>
        <rFont val="Arial CE"/>
        <family val="0"/>
      </rPr>
      <t xml:space="preserve">)</t>
    </r>
  </si>
  <si>
    <t xml:space="preserve">DK (27)</t>
  </si>
  <si>
    <t xml:space="preserve">AT (92)</t>
  </si>
  <si>
    <t xml:space="preserve">GB (14)</t>
  </si>
  <si>
    <t xml:space="preserve">EE</t>
  </si>
  <si>
    <t xml:space="preserve">PL (79)</t>
  </si>
  <si>
    <t xml:space="preserve">HU (86)</t>
  </si>
  <si>
    <t xml:space="preserve">SI (14)</t>
  </si>
  <si>
    <t xml:space="preserve">LV (39)</t>
  </si>
  <si>
    <t xml:space="preserve">LT (24)</t>
  </si>
  <si>
    <t xml:space="preserve">EE (48)</t>
  </si>
  <si>
    <t xml:space="preserve">CZ (71)</t>
  </si>
  <si>
    <t xml:space="preserve">SE</t>
  </si>
  <si>
    <r>
      <rPr>
        <sz val="10"/>
        <rFont val="Arial"/>
        <family val="2"/>
        <charset val="238"/>
      </rPr>
      <t xml:space="preserve">ES (313</t>
    </r>
    <r>
      <rPr>
        <sz val="10"/>
        <rFont val="Arial CE"/>
        <family val="0"/>
      </rPr>
      <t xml:space="preserve">)</t>
    </r>
  </si>
  <si>
    <r>
      <rPr>
        <sz val="10"/>
        <rFont val="Arial"/>
        <family val="2"/>
        <charset val="238"/>
      </rPr>
      <t xml:space="preserve">GR (13</t>
    </r>
    <r>
      <rPr>
        <sz val="10"/>
        <rFont val="Arial CE"/>
        <family val="0"/>
      </rPr>
      <t xml:space="preserve">)</t>
    </r>
  </si>
  <si>
    <r>
      <rPr>
        <sz val="10"/>
        <rFont val="Arial"/>
        <family val="2"/>
        <charset val="238"/>
      </rPr>
      <t xml:space="preserve">IT (66</t>
    </r>
    <r>
      <rPr>
        <sz val="10"/>
        <rFont val="Arial CE"/>
        <family val="0"/>
      </rPr>
      <t xml:space="preserve">)</t>
    </r>
  </si>
  <si>
    <t xml:space="preserve">SEE</t>
  </si>
  <si>
    <r>
      <rPr>
        <sz val="10"/>
        <rFont val="Arial"/>
        <family val="2"/>
        <charset val="238"/>
      </rPr>
      <t xml:space="preserve">RO (104</t>
    </r>
    <r>
      <rPr>
        <sz val="10"/>
        <rFont val="Arial CE"/>
        <family val="0"/>
      </rPr>
      <t xml:space="preserve">)</t>
    </r>
  </si>
  <si>
    <r>
      <rPr>
        <sz val="10"/>
        <rFont val="Arial"/>
        <family val="2"/>
        <charset val="238"/>
      </rPr>
      <t xml:space="preserve">MK (18</t>
    </r>
    <r>
      <rPr>
        <sz val="10"/>
        <rFont val="Arial CE"/>
        <family val="0"/>
      </rPr>
      <t xml:space="preserve">)</t>
    </r>
  </si>
  <si>
    <r>
      <rPr>
        <sz val="10"/>
        <rFont val="Arial"/>
        <family val="2"/>
        <charset val="238"/>
      </rPr>
      <t xml:space="preserve">BG (104</t>
    </r>
    <r>
      <rPr>
        <sz val="10"/>
        <rFont val="Arial CE"/>
        <family val="0"/>
      </rPr>
      <t xml:space="preserve">)</t>
    </r>
  </si>
  <si>
    <r>
      <rPr>
        <sz val="10"/>
        <rFont val="Arial"/>
        <family val="2"/>
        <charset val="238"/>
      </rPr>
      <t xml:space="preserve">AL (18</t>
    </r>
    <r>
      <rPr>
        <sz val="10"/>
        <rFont val="Arial CE"/>
        <family val="0"/>
      </rPr>
      <t xml:space="preserve">)</t>
    </r>
  </si>
  <si>
    <t xml:space="preserve">BA (19)</t>
  </si>
  <si>
    <t xml:space="preserve">RS (37)</t>
  </si>
  <si>
    <t xml:space="preserve">HR (4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10"/>
      <name val="Arial"/>
      <family val="2"/>
      <charset val="238"/>
    </font>
    <font>
      <b val="true"/>
      <sz val="10"/>
      <name val="MS Sans Serif"/>
      <family val="2"/>
    </font>
    <font>
      <sz val="10"/>
      <name val="Arial CE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537178535563"/>
          <c:y val="0.0645339216767788"/>
          <c:w val="0.969785617604681"/>
          <c:h val="0.7630998345284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SI019fig5_May08!$C$39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I019fig5_May08!$B$40:$B$70</c:f>
              <c:strCache>
                <c:ptCount val="31"/>
                <c:pt idx="0">
                  <c:v>FI (52)</c:v>
                </c:pt>
                <c:pt idx="1">
                  <c:v>SE (110)</c:v>
                </c:pt>
                <c:pt idx="2">
                  <c:v>NO (10)</c:v>
                </c:pt>
                <c:pt idx="3">
                  <c:v/>
                </c:pt>
                <c:pt idx="4">
                  <c:v>NL (8)</c:v>
                </c:pt>
                <c:pt idx="5">
                  <c:v>LU (3)</c:v>
                </c:pt>
                <c:pt idx="6">
                  <c:v>FR (97)</c:v>
                </c:pt>
                <c:pt idx="7">
                  <c:v>DE (99)</c:v>
                </c:pt>
                <c:pt idx="8">
                  <c:v>DK (27)</c:v>
                </c:pt>
                <c:pt idx="9">
                  <c:v>AT (92)</c:v>
                </c:pt>
                <c:pt idx="10">
                  <c:v>GB (14)</c:v>
                </c:pt>
                <c:pt idx="11">
                  <c:v/>
                </c:pt>
                <c:pt idx="12">
                  <c:v>PL (79)</c:v>
                </c:pt>
                <c:pt idx="13">
                  <c:v>HU (86)</c:v>
                </c:pt>
                <c:pt idx="14">
                  <c:v>SI (14)</c:v>
                </c:pt>
                <c:pt idx="15">
                  <c:v>LV (39)</c:v>
                </c:pt>
                <c:pt idx="16">
                  <c:v>LT (24)</c:v>
                </c:pt>
                <c:pt idx="17">
                  <c:v>EE (48)</c:v>
                </c:pt>
                <c:pt idx="18">
                  <c:v>CZ (71)</c:v>
                </c:pt>
                <c:pt idx="19">
                  <c:v/>
                </c:pt>
                <c:pt idx="20">
                  <c:v>ES (313)</c:v>
                </c:pt>
                <c:pt idx="21">
                  <c:v>GR (13)</c:v>
                </c:pt>
                <c:pt idx="22">
                  <c:v>IT (66)</c:v>
                </c:pt>
                <c:pt idx="23">
                  <c:v/>
                </c:pt>
                <c:pt idx="24">
                  <c:v>RO (104)</c:v>
                </c:pt>
                <c:pt idx="25">
                  <c:v>MK (18)</c:v>
                </c:pt>
                <c:pt idx="26">
                  <c:v>BG (104)</c:v>
                </c:pt>
                <c:pt idx="27">
                  <c:v>AL (18)</c:v>
                </c:pt>
                <c:pt idx="28">
                  <c:v>BA (19)</c:v>
                </c:pt>
                <c:pt idx="29">
                  <c:v>RS (37)</c:v>
                </c:pt>
                <c:pt idx="30">
                  <c:v>HR (43)</c:v>
                </c:pt>
              </c:strCache>
            </c:strRef>
          </c:cat>
          <c:val>
            <c:numRef>
              <c:f>CSI019fig5_May08!$C$40:$C$70</c:f>
              <c:numCache>
                <c:formatCode>General</c:formatCode>
                <c:ptCount val="31"/>
                <c:pt idx="0">
                  <c:v>42.1480769230769</c:v>
                </c:pt>
                <c:pt idx="1">
                  <c:v>48.7118181818182</c:v>
                </c:pt>
                <c:pt idx="2">
                  <c:v>18.47346</c:v>
                </c:pt>
                <c:pt idx="4">
                  <c:v>816.4585</c:v>
                </c:pt>
                <c:pt idx="5">
                  <c:v>255.9</c:v>
                </c:pt>
                <c:pt idx="6">
                  <c:v>200.358762886598</c:v>
                </c:pt>
                <c:pt idx="7">
                  <c:v>179.181818181818</c:v>
                </c:pt>
                <c:pt idx="8">
                  <c:v>139.62962962963</c:v>
                </c:pt>
                <c:pt idx="9">
                  <c:v>79.5916779347826</c:v>
                </c:pt>
                <c:pt idx="10">
                  <c:v>77.7071428571429</c:v>
                </c:pt>
                <c:pt idx="12">
                  <c:v>513.241772151899</c:v>
                </c:pt>
                <c:pt idx="13">
                  <c:v>358.266279069767</c:v>
                </c:pt>
                <c:pt idx="14">
                  <c:v>174.080314285714</c:v>
                </c:pt>
                <c:pt idx="15">
                  <c:v>98.6589743589744</c:v>
                </c:pt>
                <c:pt idx="16">
                  <c:v>97.5541666666667</c:v>
                </c:pt>
                <c:pt idx="17">
                  <c:v>69.5770833333334</c:v>
                </c:pt>
                <c:pt idx="20">
                  <c:v>651.13949661342</c:v>
                </c:pt>
                <c:pt idx="21">
                  <c:v>126.153846153846</c:v>
                </c:pt>
                <c:pt idx="22">
                  <c:v>154.626407272727</c:v>
                </c:pt>
                <c:pt idx="24">
                  <c:v>1055.23730769231</c:v>
                </c:pt>
                <c:pt idx="25">
                  <c:v>1039.44444444444</c:v>
                </c:pt>
                <c:pt idx="26">
                  <c:v>708.421384615385</c:v>
                </c:pt>
                <c:pt idx="27">
                  <c:v>568.574283333333</c:v>
                </c:pt>
                <c:pt idx="28">
                  <c:v>55.0210526315789</c:v>
                </c:pt>
              </c:numCache>
            </c:numRef>
          </c:val>
        </c:ser>
        <c:ser>
          <c:idx val="1"/>
          <c:order val="1"/>
          <c:tx>
            <c:strRef>
              <c:f>CSI019fig5_May08!$D$39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I019fig5_May08!$B$40:$B$70</c:f>
              <c:strCache>
                <c:ptCount val="31"/>
                <c:pt idx="0">
                  <c:v>FI (52)</c:v>
                </c:pt>
                <c:pt idx="1">
                  <c:v>SE (110)</c:v>
                </c:pt>
                <c:pt idx="2">
                  <c:v>NO (10)</c:v>
                </c:pt>
                <c:pt idx="3">
                  <c:v/>
                </c:pt>
                <c:pt idx="4">
                  <c:v>NL (8)</c:v>
                </c:pt>
                <c:pt idx="5">
                  <c:v>LU (3)</c:v>
                </c:pt>
                <c:pt idx="6">
                  <c:v>FR (97)</c:v>
                </c:pt>
                <c:pt idx="7">
                  <c:v>DE (99)</c:v>
                </c:pt>
                <c:pt idx="8">
                  <c:v>DK (27)</c:v>
                </c:pt>
                <c:pt idx="9">
                  <c:v>AT (92)</c:v>
                </c:pt>
                <c:pt idx="10">
                  <c:v>GB (14)</c:v>
                </c:pt>
                <c:pt idx="11">
                  <c:v/>
                </c:pt>
                <c:pt idx="12">
                  <c:v>PL (79)</c:v>
                </c:pt>
                <c:pt idx="13">
                  <c:v>HU (86)</c:v>
                </c:pt>
                <c:pt idx="14">
                  <c:v>SI (14)</c:v>
                </c:pt>
                <c:pt idx="15">
                  <c:v>LV (39)</c:v>
                </c:pt>
                <c:pt idx="16">
                  <c:v>LT (24)</c:v>
                </c:pt>
                <c:pt idx="17">
                  <c:v>EE (48)</c:v>
                </c:pt>
                <c:pt idx="18">
                  <c:v>CZ (71)</c:v>
                </c:pt>
                <c:pt idx="19">
                  <c:v/>
                </c:pt>
                <c:pt idx="20">
                  <c:v>ES (313)</c:v>
                </c:pt>
                <c:pt idx="21">
                  <c:v>GR (13)</c:v>
                </c:pt>
                <c:pt idx="22">
                  <c:v>IT (66)</c:v>
                </c:pt>
                <c:pt idx="23">
                  <c:v/>
                </c:pt>
                <c:pt idx="24">
                  <c:v>RO (104)</c:v>
                </c:pt>
                <c:pt idx="25">
                  <c:v>MK (18)</c:v>
                </c:pt>
                <c:pt idx="26">
                  <c:v>BG (104)</c:v>
                </c:pt>
                <c:pt idx="27">
                  <c:v>AL (18)</c:v>
                </c:pt>
                <c:pt idx="28">
                  <c:v>BA (19)</c:v>
                </c:pt>
                <c:pt idx="29">
                  <c:v>RS (37)</c:v>
                </c:pt>
                <c:pt idx="30">
                  <c:v>HR (43)</c:v>
                </c:pt>
              </c:strCache>
            </c:strRef>
          </c:cat>
          <c:val>
            <c:numRef>
              <c:f>CSI019fig5_May08!$D$40:$D$70</c:f>
              <c:numCache>
                <c:formatCode>General</c:formatCode>
                <c:ptCount val="31"/>
                <c:pt idx="0">
                  <c:v>38.0826923076923</c:v>
                </c:pt>
                <c:pt idx="1">
                  <c:v>50.0727272727273</c:v>
                </c:pt>
                <c:pt idx="2">
                  <c:v>15.02863</c:v>
                </c:pt>
                <c:pt idx="4">
                  <c:v>567.188</c:v>
                </c:pt>
                <c:pt idx="5">
                  <c:v>355.566666666667</c:v>
                </c:pt>
                <c:pt idx="6">
                  <c:v>250.361855670103</c:v>
                </c:pt>
                <c:pt idx="7">
                  <c:v>150.535353535354</c:v>
                </c:pt>
                <c:pt idx="8">
                  <c:v>141.296296296296</c:v>
                </c:pt>
                <c:pt idx="9">
                  <c:v>79.6826086956522</c:v>
                </c:pt>
                <c:pt idx="10">
                  <c:v>57.0142857142857</c:v>
                </c:pt>
                <c:pt idx="12">
                  <c:v>421.305063291139</c:v>
                </c:pt>
                <c:pt idx="13">
                  <c:v>418.009302325581</c:v>
                </c:pt>
                <c:pt idx="14">
                  <c:v>157.207142857143</c:v>
                </c:pt>
                <c:pt idx="15">
                  <c:v>100.864102564103</c:v>
                </c:pt>
                <c:pt idx="16">
                  <c:v>116.708775</c:v>
                </c:pt>
                <c:pt idx="17">
                  <c:v>83.1395833333333</c:v>
                </c:pt>
                <c:pt idx="20">
                  <c:v>892.683194664538</c:v>
                </c:pt>
                <c:pt idx="21">
                  <c:v>210.769230769231</c:v>
                </c:pt>
                <c:pt idx="22">
                  <c:v>258.074654545455</c:v>
                </c:pt>
                <c:pt idx="24">
                  <c:v>938.174230769231</c:v>
                </c:pt>
                <c:pt idx="25">
                  <c:v>561.6</c:v>
                </c:pt>
                <c:pt idx="26">
                  <c:v>717.150961538462</c:v>
                </c:pt>
                <c:pt idx="27">
                  <c:v>329.828683333333</c:v>
                </c:pt>
                <c:pt idx="28">
                  <c:v>90.9947368421053</c:v>
                </c:pt>
              </c:numCache>
            </c:numRef>
          </c:val>
        </c:ser>
        <c:ser>
          <c:idx val="2"/>
          <c:order val="2"/>
          <c:tx>
            <c:strRef>
              <c:f>CSI019fig5_May08!$E$39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I019fig5_May08!$B$40:$B$70</c:f>
              <c:strCache>
                <c:ptCount val="31"/>
                <c:pt idx="0">
                  <c:v>FI (52)</c:v>
                </c:pt>
                <c:pt idx="1">
                  <c:v>SE (110)</c:v>
                </c:pt>
                <c:pt idx="2">
                  <c:v>NO (10)</c:v>
                </c:pt>
                <c:pt idx="3">
                  <c:v/>
                </c:pt>
                <c:pt idx="4">
                  <c:v>NL (8)</c:v>
                </c:pt>
                <c:pt idx="5">
                  <c:v>LU (3)</c:v>
                </c:pt>
                <c:pt idx="6">
                  <c:v>FR (97)</c:v>
                </c:pt>
                <c:pt idx="7">
                  <c:v>DE (99)</c:v>
                </c:pt>
                <c:pt idx="8">
                  <c:v>DK (27)</c:v>
                </c:pt>
                <c:pt idx="9">
                  <c:v>AT (92)</c:v>
                </c:pt>
                <c:pt idx="10">
                  <c:v>GB (14)</c:v>
                </c:pt>
                <c:pt idx="11">
                  <c:v/>
                </c:pt>
                <c:pt idx="12">
                  <c:v>PL (79)</c:v>
                </c:pt>
                <c:pt idx="13">
                  <c:v>HU (86)</c:v>
                </c:pt>
                <c:pt idx="14">
                  <c:v>SI (14)</c:v>
                </c:pt>
                <c:pt idx="15">
                  <c:v>LV (39)</c:v>
                </c:pt>
                <c:pt idx="16">
                  <c:v>LT (24)</c:v>
                </c:pt>
                <c:pt idx="17">
                  <c:v>EE (48)</c:v>
                </c:pt>
                <c:pt idx="18">
                  <c:v>CZ (71)</c:v>
                </c:pt>
                <c:pt idx="19">
                  <c:v/>
                </c:pt>
                <c:pt idx="20">
                  <c:v>ES (313)</c:v>
                </c:pt>
                <c:pt idx="21">
                  <c:v>GR (13)</c:v>
                </c:pt>
                <c:pt idx="22">
                  <c:v>IT (66)</c:v>
                </c:pt>
                <c:pt idx="23">
                  <c:v/>
                </c:pt>
                <c:pt idx="24">
                  <c:v>RO (104)</c:v>
                </c:pt>
                <c:pt idx="25">
                  <c:v>MK (18)</c:v>
                </c:pt>
                <c:pt idx="26">
                  <c:v>BG (104)</c:v>
                </c:pt>
                <c:pt idx="27">
                  <c:v>AL (18)</c:v>
                </c:pt>
                <c:pt idx="28">
                  <c:v>BA (19)</c:v>
                </c:pt>
                <c:pt idx="29">
                  <c:v>RS (37)</c:v>
                </c:pt>
                <c:pt idx="30">
                  <c:v>HR (43)</c:v>
                </c:pt>
              </c:strCache>
            </c:strRef>
          </c:cat>
          <c:val>
            <c:numRef>
              <c:f>CSI019fig5_May08!$E$40:$E$70</c:f>
              <c:numCache>
                <c:formatCode>General</c:formatCode>
                <c:ptCount val="31"/>
                <c:pt idx="0">
                  <c:v>69.8923076923077</c:v>
                </c:pt>
                <c:pt idx="1">
                  <c:v>62.9090909090909</c:v>
                </c:pt>
                <c:pt idx="2">
                  <c:v>19.748684</c:v>
                </c:pt>
                <c:pt idx="6">
                  <c:v>283.225906185567</c:v>
                </c:pt>
                <c:pt idx="7">
                  <c:v>177.525252525252</c:v>
                </c:pt>
                <c:pt idx="8">
                  <c:v>153.37037037037</c:v>
                </c:pt>
                <c:pt idx="9">
                  <c:v>69.9037920652174</c:v>
                </c:pt>
                <c:pt idx="10">
                  <c:v>72.9357142857143</c:v>
                </c:pt>
                <c:pt idx="12">
                  <c:v>537.886075949367</c:v>
                </c:pt>
                <c:pt idx="13">
                  <c:v>481.808394186046</c:v>
                </c:pt>
                <c:pt idx="14">
                  <c:v>155.450257142857</c:v>
                </c:pt>
                <c:pt idx="15">
                  <c:v>162.938697435897</c:v>
                </c:pt>
                <c:pt idx="16">
                  <c:v>131.090379166667</c:v>
                </c:pt>
                <c:pt idx="17">
                  <c:v>110.325</c:v>
                </c:pt>
                <c:pt idx="20">
                  <c:v>622.975681086264</c:v>
                </c:pt>
                <c:pt idx="21">
                  <c:v>111.987223076923</c:v>
                </c:pt>
                <c:pt idx="22">
                  <c:v>182.571394848485</c:v>
                </c:pt>
                <c:pt idx="24">
                  <c:v>904.676538461539</c:v>
                </c:pt>
                <c:pt idx="25">
                  <c:v>424.910666666667</c:v>
                </c:pt>
                <c:pt idx="26">
                  <c:v>557.604163461539</c:v>
                </c:pt>
                <c:pt idx="27">
                  <c:v>775.451905555556</c:v>
                </c:pt>
                <c:pt idx="29">
                  <c:v>259.45945945946</c:v>
                </c:pt>
                <c:pt idx="30">
                  <c:v>127.73488372093</c:v>
                </c:pt>
              </c:numCache>
            </c:numRef>
          </c:val>
        </c:ser>
        <c:ser>
          <c:idx val="3"/>
          <c:order val="3"/>
          <c:tx>
            <c:strRef>
              <c:f>CSI019fig5_May08!$F$39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I019fig5_May08!$B$40:$B$70</c:f>
              <c:strCache>
                <c:ptCount val="31"/>
                <c:pt idx="0">
                  <c:v>FI (52)</c:v>
                </c:pt>
                <c:pt idx="1">
                  <c:v>SE (110)</c:v>
                </c:pt>
                <c:pt idx="2">
                  <c:v>NO (10)</c:v>
                </c:pt>
                <c:pt idx="3">
                  <c:v/>
                </c:pt>
                <c:pt idx="4">
                  <c:v>NL (8)</c:v>
                </c:pt>
                <c:pt idx="5">
                  <c:v>LU (3)</c:v>
                </c:pt>
                <c:pt idx="6">
                  <c:v>FR (97)</c:v>
                </c:pt>
                <c:pt idx="7">
                  <c:v>DE (99)</c:v>
                </c:pt>
                <c:pt idx="8">
                  <c:v>DK (27)</c:v>
                </c:pt>
                <c:pt idx="9">
                  <c:v>AT (92)</c:v>
                </c:pt>
                <c:pt idx="10">
                  <c:v>GB (14)</c:v>
                </c:pt>
                <c:pt idx="11">
                  <c:v/>
                </c:pt>
                <c:pt idx="12">
                  <c:v>PL (79)</c:v>
                </c:pt>
                <c:pt idx="13">
                  <c:v>HU (86)</c:v>
                </c:pt>
                <c:pt idx="14">
                  <c:v>SI (14)</c:v>
                </c:pt>
                <c:pt idx="15">
                  <c:v>LV (39)</c:v>
                </c:pt>
                <c:pt idx="16">
                  <c:v>LT (24)</c:v>
                </c:pt>
                <c:pt idx="17">
                  <c:v>EE (48)</c:v>
                </c:pt>
                <c:pt idx="18">
                  <c:v>CZ (71)</c:v>
                </c:pt>
                <c:pt idx="19">
                  <c:v/>
                </c:pt>
                <c:pt idx="20">
                  <c:v>ES (313)</c:v>
                </c:pt>
                <c:pt idx="21">
                  <c:v>GR (13)</c:v>
                </c:pt>
                <c:pt idx="22">
                  <c:v>IT (66)</c:v>
                </c:pt>
                <c:pt idx="23">
                  <c:v/>
                </c:pt>
                <c:pt idx="24">
                  <c:v>RO (104)</c:v>
                </c:pt>
                <c:pt idx="25">
                  <c:v>MK (18)</c:v>
                </c:pt>
                <c:pt idx="26">
                  <c:v>BG (104)</c:v>
                </c:pt>
                <c:pt idx="27">
                  <c:v>AL (18)</c:v>
                </c:pt>
                <c:pt idx="28">
                  <c:v>BA (19)</c:v>
                </c:pt>
                <c:pt idx="29">
                  <c:v>RS (37)</c:v>
                </c:pt>
                <c:pt idx="30">
                  <c:v>HR (43)</c:v>
                </c:pt>
              </c:strCache>
            </c:strRef>
          </c:cat>
          <c:val>
            <c:numRef>
              <c:f>CSI019fig5_May08!$F$40:$F$70</c:f>
              <c:numCache>
                <c:formatCode>General</c:formatCode>
                <c:ptCount val="31"/>
                <c:pt idx="0">
                  <c:v>51.3173076923077</c:v>
                </c:pt>
                <c:pt idx="1">
                  <c:v>55.7416690909091</c:v>
                </c:pt>
                <c:pt idx="2">
                  <c:v>21.395836</c:v>
                </c:pt>
                <c:pt idx="5">
                  <c:v>283.888833333333</c:v>
                </c:pt>
                <c:pt idx="6">
                  <c:v>175.155369072165</c:v>
                </c:pt>
                <c:pt idx="7">
                  <c:v>189.282828282828</c:v>
                </c:pt>
                <c:pt idx="8">
                  <c:v>120.925925925926</c:v>
                </c:pt>
                <c:pt idx="9">
                  <c:v>67.5589870652174</c:v>
                </c:pt>
                <c:pt idx="10">
                  <c:v>80.2428571428572</c:v>
                </c:pt>
                <c:pt idx="12">
                  <c:v>486.709963291139</c:v>
                </c:pt>
                <c:pt idx="13">
                  <c:v>389.92658255814</c:v>
                </c:pt>
                <c:pt idx="14">
                  <c:v>94.4285714285714</c:v>
                </c:pt>
                <c:pt idx="15">
                  <c:v>105.370887179487</c:v>
                </c:pt>
                <c:pt idx="16">
                  <c:v>94.9168</c:v>
                </c:pt>
                <c:pt idx="17">
                  <c:v>68.4895833333333</c:v>
                </c:pt>
                <c:pt idx="18">
                  <c:v>290.414084507042</c:v>
                </c:pt>
                <c:pt idx="20">
                  <c:v>688.185370255593</c:v>
                </c:pt>
                <c:pt idx="21">
                  <c:v>256.731946153846</c:v>
                </c:pt>
                <c:pt idx="22">
                  <c:v>130.31526969697</c:v>
                </c:pt>
                <c:pt idx="24">
                  <c:v>818.509615384615</c:v>
                </c:pt>
                <c:pt idx="25">
                  <c:v>372.664444444444</c:v>
                </c:pt>
                <c:pt idx="26">
                  <c:v>397.107375</c:v>
                </c:pt>
                <c:pt idx="27">
                  <c:v>730</c:v>
                </c:pt>
                <c:pt idx="29">
                  <c:v>221.843383513514</c:v>
                </c:pt>
                <c:pt idx="30">
                  <c:v>102.660465116279</c:v>
                </c:pt>
              </c:numCache>
            </c:numRef>
          </c:val>
        </c:ser>
        <c:ser>
          <c:idx val="4"/>
          <c:order val="4"/>
          <c:tx>
            <c:strRef>
              <c:f>CSI019fig5_May08!$G$39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I019fig5_May08!$B$40:$B$70</c:f>
              <c:strCache>
                <c:ptCount val="31"/>
                <c:pt idx="0">
                  <c:v>FI (52)</c:v>
                </c:pt>
                <c:pt idx="1">
                  <c:v>SE (110)</c:v>
                </c:pt>
                <c:pt idx="2">
                  <c:v>NO (10)</c:v>
                </c:pt>
                <c:pt idx="3">
                  <c:v/>
                </c:pt>
                <c:pt idx="4">
                  <c:v>NL (8)</c:v>
                </c:pt>
                <c:pt idx="5">
                  <c:v>LU (3)</c:v>
                </c:pt>
                <c:pt idx="6">
                  <c:v>FR (97)</c:v>
                </c:pt>
                <c:pt idx="7">
                  <c:v>DE (99)</c:v>
                </c:pt>
                <c:pt idx="8">
                  <c:v>DK (27)</c:v>
                </c:pt>
                <c:pt idx="9">
                  <c:v>AT (92)</c:v>
                </c:pt>
                <c:pt idx="10">
                  <c:v>GB (14)</c:v>
                </c:pt>
                <c:pt idx="11">
                  <c:v/>
                </c:pt>
                <c:pt idx="12">
                  <c:v>PL (79)</c:v>
                </c:pt>
                <c:pt idx="13">
                  <c:v>HU (86)</c:v>
                </c:pt>
                <c:pt idx="14">
                  <c:v>SI (14)</c:v>
                </c:pt>
                <c:pt idx="15">
                  <c:v>LV (39)</c:v>
                </c:pt>
                <c:pt idx="16">
                  <c:v>LT (24)</c:v>
                </c:pt>
                <c:pt idx="17">
                  <c:v>EE (48)</c:v>
                </c:pt>
                <c:pt idx="18">
                  <c:v>CZ (71)</c:v>
                </c:pt>
                <c:pt idx="19">
                  <c:v/>
                </c:pt>
                <c:pt idx="20">
                  <c:v>ES (313)</c:v>
                </c:pt>
                <c:pt idx="21">
                  <c:v>GR (13)</c:v>
                </c:pt>
                <c:pt idx="22">
                  <c:v>IT (66)</c:v>
                </c:pt>
                <c:pt idx="23">
                  <c:v/>
                </c:pt>
                <c:pt idx="24">
                  <c:v>RO (104)</c:v>
                </c:pt>
                <c:pt idx="25">
                  <c:v>MK (18)</c:v>
                </c:pt>
                <c:pt idx="26">
                  <c:v>BG (104)</c:v>
                </c:pt>
                <c:pt idx="27">
                  <c:v>AL (18)</c:v>
                </c:pt>
                <c:pt idx="28">
                  <c:v>BA (19)</c:v>
                </c:pt>
                <c:pt idx="29">
                  <c:v>RS (37)</c:v>
                </c:pt>
                <c:pt idx="30">
                  <c:v>HR (43)</c:v>
                </c:pt>
              </c:strCache>
            </c:strRef>
          </c:cat>
          <c:val>
            <c:numRef>
              <c:f>CSI019fig5_May08!$G$40:$G$70</c:f>
              <c:numCache>
                <c:formatCode>General</c:formatCode>
                <c:ptCount val="31"/>
                <c:pt idx="0">
                  <c:v>42.4480769230769</c:v>
                </c:pt>
                <c:pt idx="1">
                  <c:v>57.3545454545455</c:v>
                </c:pt>
                <c:pt idx="2">
                  <c:v>14.295833</c:v>
                </c:pt>
                <c:pt idx="5">
                  <c:v>428.641633333333</c:v>
                </c:pt>
                <c:pt idx="6">
                  <c:v>191.996963917526</c:v>
                </c:pt>
                <c:pt idx="7">
                  <c:v>135.464646464646</c:v>
                </c:pt>
                <c:pt idx="8">
                  <c:v>0</c:v>
                </c:pt>
                <c:pt idx="9">
                  <c:v>65.2853784782609</c:v>
                </c:pt>
                <c:pt idx="10">
                  <c:v>75.7857142857143</c:v>
                </c:pt>
                <c:pt idx="12">
                  <c:v>536.759493670886</c:v>
                </c:pt>
                <c:pt idx="13">
                  <c:v>407.489873255814</c:v>
                </c:pt>
                <c:pt idx="14">
                  <c:v>89.2142857142857</c:v>
                </c:pt>
                <c:pt idx="15">
                  <c:v>111.672861538462</c:v>
                </c:pt>
                <c:pt idx="16">
                  <c:v>87.5416666666667</c:v>
                </c:pt>
                <c:pt idx="17">
                  <c:v>67.0583333333333</c:v>
                </c:pt>
                <c:pt idx="18">
                  <c:v>229.202816901408</c:v>
                </c:pt>
                <c:pt idx="20">
                  <c:v>1087.48485980831</c:v>
                </c:pt>
                <c:pt idx="22">
                  <c:v>123.356730909091</c:v>
                </c:pt>
                <c:pt idx="24">
                  <c:v>589.894230769231</c:v>
                </c:pt>
                <c:pt idx="25">
                  <c:v>261.350311111111</c:v>
                </c:pt>
                <c:pt idx="26">
                  <c:v>325.365384615385</c:v>
                </c:pt>
                <c:pt idx="27">
                  <c:v>487.472222222222</c:v>
                </c:pt>
                <c:pt idx="28">
                  <c:v>98.1315789473684</c:v>
                </c:pt>
                <c:pt idx="29">
                  <c:v>189.350967567568</c:v>
                </c:pt>
                <c:pt idx="30">
                  <c:v>99.206976744186</c:v>
                </c:pt>
              </c:numCache>
            </c:numRef>
          </c:val>
        </c:ser>
        <c:ser>
          <c:idx val="5"/>
          <c:order val="5"/>
          <c:tx>
            <c:strRef>
              <c:f>CSI019fig5_May08!$H$39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I019fig5_May08!$B$40:$B$70</c:f>
              <c:strCache>
                <c:ptCount val="31"/>
                <c:pt idx="0">
                  <c:v>FI (52)</c:v>
                </c:pt>
                <c:pt idx="1">
                  <c:v>SE (110)</c:v>
                </c:pt>
                <c:pt idx="2">
                  <c:v>NO (10)</c:v>
                </c:pt>
                <c:pt idx="3">
                  <c:v/>
                </c:pt>
                <c:pt idx="4">
                  <c:v>NL (8)</c:v>
                </c:pt>
                <c:pt idx="5">
                  <c:v>LU (3)</c:v>
                </c:pt>
                <c:pt idx="6">
                  <c:v>FR (97)</c:v>
                </c:pt>
                <c:pt idx="7">
                  <c:v>DE (99)</c:v>
                </c:pt>
                <c:pt idx="8">
                  <c:v>DK (27)</c:v>
                </c:pt>
                <c:pt idx="9">
                  <c:v>AT (92)</c:v>
                </c:pt>
                <c:pt idx="10">
                  <c:v>GB (14)</c:v>
                </c:pt>
                <c:pt idx="11">
                  <c:v/>
                </c:pt>
                <c:pt idx="12">
                  <c:v>PL (79)</c:v>
                </c:pt>
                <c:pt idx="13">
                  <c:v>HU (86)</c:v>
                </c:pt>
                <c:pt idx="14">
                  <c:v>SI (14)</c:v>
                </c:pt>
                <c:pt idx="15">
                  <c:v>LV (39)</c:v>
                </c:pt>
                <c:pt idx="16">
                  <c:v>LT (24)</c:v>
                </c:pt>
                <c:pt idx="17">
                  <c:v>EE (48)</c:v>
                </c:pt>
                <c:pt idx="18">
                  <c:v>CZ (71)</c:v>
                </c:pt>
                <c:pt idx="19">
                  <c:v/>
                </c:pt>
                <c:pt idx="20">
                  <c:v>ES (313)</c:v>
                </c:pt>
                <c:pt idx="21">
                  <c:v>GR (13)</c:v>
                </c:pt>
                <c:pt idx="22">
                  <c:v>IT (66)</c:v>
                </c:pt>
                <c:pt idx="23">
                  <c:v/>
                </c:pt>
                <c:pt idx="24">
                  <c:v>RO (104)</c:v>
                </c:pt>
                <c:pt idx="25">
                  <c:v>MK (18)</c:v>
                </c:pt>
                <c:pt idx="26">
                  <c:v>BG (104)</c:v>
                </c:pt>
                <c:pt idx="27">
                  <c:v>AL (18)</c:v>
                </c:pt>
                <c:pt idx="28">
                  <c:v>BA (19)</c:v>
                </c:pt>
                <c:pt idx="29">
                  <c:v>RS (37)</c:v>
                </c:pt>
                <c:pt idx="30">
                  <c:v>HR (43)</c:v>
                </c:pt>
              </c:strCache>
            </c:strRef>
          </c:cat>
          <c:val>
            <c:numRef>
              <c:f>CSI019fig5_May08!$H$40:$H$70</c:f>
              <c:numCache>
                <c:formatCode>General</c:formatCode>
                <c:ptCount val="31"/>
                <c:pt idx="0">
                  <c:v>47.1480769230769</c:v>
                </c:pt>
                <c:pt idx="1">
                  <c:v>59.7363636363636</c:v>
                </c:pt>
                <c:pt idx="2">
                  <c:v>9.71875</c:v>
                </c:pt>
                <c:pt idx="5">
                  <c:v>686.064033333333</c:v>
                </c:pt>
                <c:pt idx="6">
                  <c:v>175.758631958763</c:v>
                </c:pt>
                <c:pt idx="7">
                  <c:v>162.333333333333</c:v>
                </c:pt>
                <c:pt idx="8">
                  <c:v>0</c:v>
                </c:pt>
                <c:pt idx="9">
                  <c:v>69.3813965217392</c:v>
                </c:pt>
                <c:pt idx="12">
                  <c:v>454.26582278481</c:v>
                </c:pt>
                <c:pt idx="13">
                  <c:v>271.610801162791</c:v>
                </c:pt>
                <c:pt idx="14">
                  <c:v>77.1071428571429</c:v>
                </c:pt>
                <c:pt idx="16">
                  <c:v>114.6274125</c:v>
                </c:pt>
                <c:pt idx="17">
                  <c:v>96.8520833333333</c:v>
                </c:pt>
                <c:pt idx="18">
                  <c:v>242.253521126761</c:v>
                </c:pt>
                <c:pt idx="20">
                  <c:v>703.547153204474</c:v>
                </c:pt>
                <c:pt idx="24">
                  <c:v>506.5</c:v>
                </c:pt>
                <c:pt idx="25">
                  <c:v>344.885594444444</c:v>
                </c:pt>
                <c:pt idx="26">
                  <c:v>376.711538461539</c:v>
                </c:pt>
                <c:pt idx="28">
                  <c:v>140.877194736842</c:v>
                </c:pt>
                <c:pt idx="29">
                  <c:v>190.710810810811</c:v>
                </c:pt>
                <c:pt idx="30">
                  <c:v>86.1883720930233</c:v>
                </c:pt>
              </c:numCache>
            </c:numRef>
          </c:val>
        </c:ser>
        <c:gapWidth val="150"/>
        <c:overlap val="0"/>
        <c:axId val="92261470"/>
        <c:axId val="39473036"/>
      </c:barChart>
      <c:catAx>
        <c:axId val="92261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73036"/>
        <c:crossesAt val="0"/>
        <c:auto val="1"/>
        <c:lblAlgn val="ctr"/>
        <c:lblOffset val="100"/>
        <c:noMultiLvlLbl val="0"/>
      </c:catAx>
      <c:valAx>
        <c:axId val="39473036"/>
        <c:scaling>
          <c:orientation val="minMax"/>
          <c:max val="1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61470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4631271012531"/>
          <c:y val="0.9166436845008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1080</xdr:colOff>
      <xdr:row>28</xdr:row>
      <xdr:rowOff>113040</xdr:rowOff>
    </xdr:from>
    <xdr:to>
      <xdr:col>10</xdr:col>
      <xdr:colOff>330840</xdr:colOff>
      <xdr:row>30</xdr:row>
      <xdr:rowOff>81720</xdr:rowOff>
    </xdr:to>
    <xdr:sp>
      <xdr:nvSpPr>
        <xdr:cNvPr id="1" name="Text 1"/>
        <xdr:cNvSpPr/>
      </xdr:nvSpPr>
      <xdr:spPr>
        <a:xfrm>
          <a:off x="721080" y="4664880"/>
          <a:ext cx="773784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       </a:t>
          </a:r>
          <a:r>
            <a:rPr b="0" lang="en-US" sz="1400" spc="-1" strike="noStrike">
              <a:latin typeface="Arial"/>
            </a:rPr>
            <a:t>Northern                    Western                                   Eastern                      Southern               Southeastern 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4960</xdr:colOff>
      <xdr:row>1</xdr:row>
      <xdr:rowOff>16920</xdr:rowOff>
    </xdr:from>
    <xdr:to>
      <xdr:col>3</xdr:col>
      <xdr:colOff>344160</xdr:colOff>
      <xdr:row>2</xdr:row>
      <xdr:rowOff>120960</xdr:rowOff>
    </xdr:to>
    <xdr:sp>
      <xdr:nvSpPr>
        <xdr:cNvPr id="2" name="Text 2"/>
        <xdr:cNvSpPr/>
      </xdr:nvSpPr>
      <xdr:spPr>
        <a:xfrm>
          <a:off x="444960" y="179640"/>
          <a:ext cx="233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Total ammonium [µg N/l]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5" activeCellId="0" sqref="D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3" s="2" customFormat="true" ht="12.75" hidden="false" customHeight="false" outlineLevel="0" collapsed="false">
      <c r="A3" s="3" t="s">
        <v>2</v>
      </c>
    </row>
    <row r="4" s="7" customFormat="true" ht="13.5" hidden="false" customHeight="false" outlineLevel="0" collapsed="false">
      <c r="A4" s="4" t="s">
        <v>3</v>
      </c>
      <c r="B4" s="5"/>
      <c r="C4" s="6" t="n">
        <v>2001</v>
      </c>
      <c r="D4" s="6" t="n">
        <v>2002</v>
      </c>
      <c r="E4" s="6" t="n">
        <v>2003</v>
      </c>
      <c r="F4" s="6" t="n">
        <v>2004</v>
      </c>
      <c r="G4" s="6" t="n">
        <v>2005</v>
      </c>
      <c r="H4" s="6" t="n">
        <v>2006</v>
      </c>
      <c r="I4" s="5" t="s">
        <v>4</v>
      </c>
    </row>
    <row r="5" s="7" customFormat="true" ht="12.75" hidden="false" customHeight="false" outlineLevel="0" collapsed="false">
      <c r="A5" s="8" t="s">
        <v>5</v>
      </c>
      <c r="B5" s="9" t="s">
        <v>6</v>
      </c>
      <c r="C5" s="10" t="n">
        <v>0.0421480769230769</v>
      </c>
      <c r="D5" s="10" t="n">
        <v>0.0380826923076923</v>
      </c>
      <c r="E5" s="10" t="n">
        <v>0.0698923076923077</v>
      </c>
      <c r="F5" s="10" t="n">
        <v>0.0513173076923077</v>
      </c>
      <c r="G5" s="10" t="n">
        <v>0.0424480769230769</v>
      </c>
      <c r="H5" s="10" t="n">
        <v>0.0471480769230769</v>
      </c>
      <c r="I5" s="11" t="n">
        <v>52</v>
      </c>
      <c r="J5" s="7" t="s">
        <v>7</v>
      </c>
    </row>
    <row r="6" s="7" customFormat="true" ht="12.75" hidden="false" customHeight="false" outlineLevel="0" collapsed="false">
      <c r="A6" s="12" t="s">
        <v>5</v>
      </c>
      <c r="B6" s="13" t="s">
        <v>8</v>
      </c>
      <c r="C6" s="14" t="n">
        <v>0.0487118181818182</v>
      </c>
      <c r="D6" s="14" t="n">
        <v>0.0500727272727273</v>
      </c>
      <c r="E6" s="14" t="n">
        <v>0.0629090909090909</v>
      </c>
      <c r="F6" s="14" t="n">
        <v>0.0557416690909091</v>
      </c>
      <c r="G6" s="14" t="n">
        <v>0.0573545454545455</v>
      </c>
      <c r="H6" s="14" t="n">
        <v>0.0597363636363636</v>
      </c>
      <c r="I6" s="15" t="n">
        <v>110</v>
      </c>
    </row>
    <row r="7" s="7" customFormat="true" ht="13.5" hidden="false" customHeight="false" outlineLevel="0" collapsed="false">
      <c r="A7" s="16" t="s">
        <v>5</v>
      </c>
      <c r="B7" s="17" t="s">
        <v>9</v>
      </c>
      <c r="C7" s="18" t="n">
        <v>0.01847346</v>
      </c>
      <c r="D7" s="18" t="n">
        <v>0.01502863</v>
      </c>
      <c r="E7" s="18" t="n">
        <v>0.019748684</v>
      </c>
      <c r="F7" s="18" t="n">
        <v>0.021395836</v>
      </c>
      <c r="G7" s="18" t="n">
        <v>0.014295833</v>
      </c>
      <c r="H7" s="18" t="n">
        <v>0.00971875</v>
      </c>
      <c r="I7" s="19" t="n">
        <v>10</v>
      </c>
    </row>
    <row r="8" s="7" customFormat="true" ht="13.5" hidden="false" customHeight="false" outlineLevel="0" collapsed="false">
      <c r="A8" s="20"/>
      <c r="B8" s="21"/>
      <c r="C8" s="22"/>
      <c r="D8" s="22"/>
      <c r="E8" s="22"/>
      <c r="F8" s="22"/>
      <c r="G8" s="22"/>
      <c r="H8" s="22"/>
      <c r="I8" s="21"/>
    </row>
    <row r="9" s="7" customFormat="true" ht="12.75" hidden="false" customHeight="false" outlineLevel="0" collapsed="false">
      <c r="A9" s="8" t="s">
        <v>10</v>
      </c>
      <c r="B9" s="23" t="s">
        <v>11</v>
      </c>
      <c r="C9" s="10" t="n">
        <v>0.8164585</v>
      </c>
      <c r="D9" s="10" t="n">
        <v>0.567188</v>
      </c>
      <c r="E9" s="23"/>
      <c r="F9" s="24"/>
      <c r="G9" s="24"/>
      <c r="H9" s="24"/>
      <c r="I9" s="11" t="n">
        <v>8</v>
      </c>
    </row>
    <row r="10" s="7" customFormat="true" ht="12.75" hidden="false" customHeight="false" outlineLevel="0" collapsed="false">
      <c r="A10" s="12" t="s">
        <v>10</v>
      </c>
      <c r="B10" s="13" t="s">
        <v>12</v>
      </c>
      <c r="C10" s="14" t="n">
        <v>0.2559</v>
      </c>
      <c r="D10" s="14" t="n">
        <v>0.355566666666667</v>
      </c>
      <c r="E10" s="14"/>
      <c r="F10" s="14" t="n">
        <v>0.283888833333333</v>
      </c>
      <c r="G10" s="14" t="n">
        <v>0.428641633333333</v>
      </c>
      <c r="H10" s="14" t="n">
        <v>0.686064033333333</v>
      </c>
      <c r="I10" s="15" t="n">
        <v>3</v>
      </c>
    </row>
    <row r="11" s="7" customFormat="true" ht="12.75" hidden="false" customHeight="false" outlineLevel="0" collapsed="false">
      <c r="A11" s="12" t="s">
        <v>10</v>
      </c>
      <c r="B11" s="13" t="s">
        <v>13</v>
      </c>
      <c r="C11" s="14" t="n">
        <v>0.200358762886598</v>
      </c>
      <c r="D11" s="14" t="n">
        <v>0.250361855670103</v>
      </c>
      <c r="E11" s="14" t="n">
        <v>0.283225906185567</v>
      </c>
      <c r="F11" s="14" t="n">
        <v>0.175155369072165</v>
      </c>
      <c r="G11" s="14" t="n">
        <v>0.191996963917526</v>
      </c>
      <c r="H11" s="14" t="n">
        <v>0.175758631958763</v>
      </c>
      <c r="I11" s="15" t="n">
        <v>97</v>
      </c>
    </row>
    <row r="12" s="7" customFormat="true" ht="12.75" hidden="false" customHeight="false" outlineLevel="0" collapsed="false">
      <c r="A12" s="12" t="s">
        <v>10</v>
      </c>
      <c r="B12" s="25" t="s">
        <v>14</v>
      </c>
      <c r="C12" s="14" t="n">
        <v>0.179181818181818</v>
      </c>
      <c r="D12" s="14" t="n">
        <v>0.150535353535354</v>
      </c>
      <c r="E12" s="14" t="n">
        <v>0.177525252525252</v>
      </c>
      <c r="F12" s="14" t="n">
        <v>0.189282828282828</v>
      </c>
      <c r="G12" s="14" t="n">
        <v>0.135464646464646</v>
      </c>
      <c r="H12" s="14" t="n">
        <v>0.162333333333333</v>
      </c>
      <c r="I12" s="15" t="n">
        <v>99</v>
      </c>
    </row>
    <row r="13" s="7" customFormat="true" ht="12.75" hidden="false" customHeight="false" outlineLevel="0" collapsed="false">
      <c r="A13" s="12" t="s">
        <v>10</v>
      </c>
      <c r="B13" s="25" t="s">
        <v>15</v>
      </c>
      <c r="C13" s="14" t="n">
        <v>0.13962962962963</v>
      </c>
      <c r="D13" s="14" t="n">
        <v>0.141296296296296</v>
      </c>
      <c r="E13" s="14" t="n">
        <v>0.15337037037037</v>
      </c>
      <c r="F13" s="14" t="n">
        <v>0.120925925925926</v>
      </c>
      <c r="G13" s="14"/>
      <c r="H13" s="14"/>
      <c r="I13" s="15" t="n">
        <v>27</v>
      </c>
    </row>
    <row r="14" s="7" customFormat="true" ht="12.75" hidden="false" customHeight="false" outlineLevel="0" collapsed="false">
      <c r="A14" s="12" t="s">
        <v>10</v>
      </c>
      <c r="B14" s="13" t="s">
        <v>16</v>
      </c>
      <c r="C14" s="14" t="n">
        <v>0.0795916779347826</v>
      </c>
      <c r="D14" s="14" t="n">
        <v>0.0796826086956522</v>
      </c>
      <c r="E14" s="14" t="n">
        <v>0.0699037920652174</v>
      </c>
      <c r="F14" s="14" t="n">
        <v>0.0675589870652174</v>
      </c>
      <c r="G14" s="14" t="n">
        <v>0.0652853784782609</v>
      </c>
      <c r="H14" s="14" t="n">
        <v>0.0693813965217392</v>
      </c>
      <c r="I14" s="15" t="n">
        <v>92</v>
      </c>
    </row>
    <row r="15" s="7" customFormat="true" ht="13.5" hidden="false" customHeight="false" outlineLevel="0" collapsed="false">
      <c r="A15" s="16" t="s">
        <v>10</v>
      </c>
      <c r="B15" s="17" t="s">
        <v>17</v>
      </c>
      <c r="C15" s="18" t="n">
        <v>0.0777071428571429</v>
      </c>
      <c r="D15" s="18" t="n">
        <v>0.0570142857142857</v>
      </c>
      <c r="E15" s="18" t="n">
        <v>0.0729357142857143</v>
      </c>
      <c r="F15" s="18" t="n">
        <v>0.0802428571428572</v>
      </c>
      <c r="G15" s="18" t="n">
        <v>0.0757857142857143</v>
      </c>
      <c r="H15" s="18"/>
      <c r="I15" s="19" t="n">
        <v>14</v>
      </c>
    </row>
    <row r="16" s="7" customFormat="true" ht="13.5" hidden="false" customHeight="false" outlineLevel="0" collapsed="false">
      <c r="A16" s="20"/>
      <c r="B16" s="21"/>
      <c r="C16" s="22"/>
      <c r="D16" s="22"/>
      <c r="E16" s="22"/>
      <c r="F16" s="22"/>
      <c r="G16" s="22"/>
      <c r="H16" s="22"/>
      <c r="I16" s="21"/>
    </row>
    <row r="17" s="7" customFormat="true" ht="12.75" hidden="false" customHeight="false" outlineLevel="0" collapsed="false">
      <c r="A17" s="8" t="s">
        <v>18</v>
      </c>
      <c r="B17" s="9" t="s">
        <v>19</v>
      </c>
      <c r="C17" s="10" t="n">
        <v>0.513241772151899</v>
      </c>
      <c r="D17" s="10" t="n">
        <v>0.421305063291139</v>
      </c>
      <c r="E17" s="10" t="n">
        <v>0.537886075949367</v>
      </c>
      <c r="F17" s="10" t="n">
        <v>0.486709963291139</v>
      </c>
      <c r="G17" s="10" t="n">
        <v>0.536759493670886</v>
      </c>
      <c r="H17" s="10" t="n">
        <v>0.45426582278481</v>
      </c>
      <c r="I17" s="11" t="n">
        <v>79</v>
      </c>
    </row>
    <row r="18" s="7" customFormat="true" ht="12.75" hidden="false" customHeight="false" outlineLevel="0" collapsed="false">
      <c r="A18" s="12" t="s">
        <v>18</v>
      </c>
      <c r="B18" s="13" t="s">
        <v>20</v>
      </c>
      <c r="C18" s="14" t="n">
        <v>0.358266279069767</v>
      </c>
      <c r="D18" s="14" t="n">
        <v>0.418009302325581</v>
      </c>
      <c r="E18" s="14" t="n">
        <v>0.481808394186046</v>
      </c>
      <c r="F18" s="14" t="n">
        <v>0.38992658255814</v>
      </c>
      <c r="G18" s="14" t="n">
        <v>0.407489873255814</v>
      </c>
      <c r="H18" s="14" t="n">
        <v>0.271610801162791</v>
      </c>
      <c r="I18" s="15" t="n">
        <v>86</v>
      </c>
    </row>
    <row r="19" s="7" customFormat="true" ht="12.75" hidden="false" customHeight="false" outlineLevel="0" collapsed="false">
      <c r="A19" s="12" t="s">
        <v>18</v>
      </c>
      <c r="B19" s="13" t="s">
        <v>21</v>
      </c>
      <c r="C19" s="14" t="n">
        <v>0.174080314285714</v>
      </c>
      <c r="D19" s="14" t="n">
        <v>0.157207142857143</v>
      </c>
      <c r="E19" s="14" t="n">
        <v>0.155450257142857</v>
      </c>
      <c r="F19" s="14" t="n">
        <v>0.0944285714285714</v>
      </c>
      <c r="G19" s="14" t="n">
        <v>0.0892142857142857</v>
      </c>
      <c r="H19" s="14" t="n">
        <v>0.0771071428571429</v>
      </c>
      <c r="I19" s="15" t="n">
        <v>14</v>
      </c>
    </row>
    <row r="20" s="7" customFormat="true" ht="12.75" hidden="false" customHeight="false" outlineLevel="0" collapsed="false">
      <c r="A20" s="12" t="s">
        <v>18</v>
      </c>
      <c r="B20" s="13" t="s">
        <v>22</v>
      </c>
      <c r="C20" s="14" t="n">
        <v>0.0986589743589744</v>
      </c>
      <c r="D20" s="14" t="n">
        <v>0.100864102564103</v>
      </c>
      <c r="E20" s="14" t="n">
        <v>0.162938697435897</v>
      </c>
      <c r="F20" s="14" t="n">
        <v>0.105370887179487</v>
      </c>
      <c r="G20" s="14" t="n">
        <v>0.111672861538462</v>
      </c>
      <c r="H20" s="14"/>
      <c r="I20" s="15" t="n">
        <v>39</v>
      </c>
    </row>
    <row r="21" s="7" customFormat="true" ht="12.75" hidden="false" customHeight="false" outlineLevel="0" collapsed="false">
      <c r="A21" s="12" t="s">
        <v>18</v>
      </c>
      <c r="B21" s="13" t="s">
        <v>23</v>
      </c>
      <c r="C21" s="14" t="n">
        <v>0.0975541666666667</v>
      </c>
      <c r="D21" s="14" t="n">
        <v>0.116708775</v>
      </c>
      <c r="E21" s="14" t="n">
        <v>0.131090379166667</v>
      </c>
      <c r="F21" s="14" t="n">
        <v>0.0949168</v>
      </c>
      <c r="G21" s="14" t="n">
        <v>0.0875416666666667</v>
      </c>
      <c r="H21" s="14" t="n">
        <v>0.1146274125</v>
      </c>
      <c r="I21" s="15" t="n">
        <v>24</v>
      </c>
    </row>
    <row r="22" s="7" customFormat="true" ht="12.75" hidden="false" customHeight="false" outlineLevel="0" collapsed="false">
      <c r="A22" s="12" t="s">
        <v>18</v>
      </c>
      <c r="B22" s="13" t="s">
        <v>24</v>
      </c>
      <c r="C22" s="14" t="n">
        <v>0.0695770833333333</v>
      </c>
      <c r="D22" s="14" t="n">
        <v>0.0831395833333333</v>
      </c>
      <c r="E22" s="14" t="n">
        <v>0.110325</v>
      </c>
      <c r="F22" s="14" t="n">
        <v>0.0684895833333333</v>
      </c>
      <c r="G22" s="14" t="n">
        <v>0.0670583333333333</v>
      </c>
      <c r="H22" s="14" t="n">
        <v>0.0968520833333333</v>
      </c>
      <c r="I22" s="15" t="n">
        <v>48</v>
      </c>
    </row>
    <row r="23" s="7" customFormat="true" ht="13.5" hidden="false" customHeight="false" outlineLevel="0" collapsed="false">
      <c r="A23" s="16" t="s">
        <v>18</v>
      </c>
      <c r="B23" s="17" t="s">
        <v>25</v>
      </c>
      <c r="C23" s="18"/>
      <c r="D23" s="18"/>
      <c r="E23" s="18"/>
      <c r="F23" s="18" t="n">
        <v>0.290414084507042</v>
      </c>
      <c r="G23" s="18" t="n">
        <v>0.229202816901408</v>
      </c>
      <c r="H23" s="18" t="n">
        <v>0.242253521126761</v>
      </c>
      <c r="I23" s="19" t="n">
        <v>71</v>
      </c>
    </row>
    <row r="24" s="7" customFormat="true" ht="13.5" hidden="false" customHeight="false" outlineLevel="0" collapsed="false">
      <c r="B24" s="26"/>
      <c r="C24" s="27"/>
      <c r="D24" s="27"/>
      <c r="E24" s="27"/>
      <c r="F24" s="27"/>
      <c r="G24" s="27"/>
      <c r="H24" s="27"/>
      <c r="I24" s="28"/>
    </row>
    <row r="25" s="7" customFormat="true" ht="12.75" hidden="false" customHeight="false" outlineLevel="0" collapsed="false">
      <c r="A25" s="8" t="s">
        <v>26</v>
      </c>
      <c r="B25" s="29" t="s">
        <v>27</v>
      </c>
      <c r="C25" s="10" t="n">
        <v>0.65113949661342</v>
      </c>
      <c r="D25" s="10" t="n">
        <v>0.892683194664538</v>
      </c>
      <c r="E25" s="10" t="n">
        <v>0.622975681086264</v>
      </c>
      <c r="F25" s="10" t="n">
        <v>0.688185370255593</v>
      </c>
      <c r="G25" s="10" t="n">
        <v>1.08748485980831</v>
      </c>
      <c r="H25" s="10" t="n">
        <v>0.703547153204474</v>
      </c>
      <c r="I25" s="11" t="n">
        <v>313</v>
      </c>
    </row>
    <row r="26" s="7" customFormat="true" ht="12.75" hidden="false" customHeight="false" outlineLevel="0" collapsed="false">
      <c r="A26" s="12" t="s">
        <v>26</v>
      </c>
      <c r="B26" s="25" t="s">
        <v>28</v>
      </c>
      <c r="C26" s="14" t="n">
        <v>0.126153846153846</v>
      </c>
      <c r="D26" s="14" t="n">
        <v>0.210769230769231</v>
      </c>
      <c r="E26" s="14" t="n">
        <v>0.111987223076923</v>
      </c>
      <c r="F26" s="14" t="n">
        <v>0.256731946153846</v>
      </c>
      <c r="G26" s="30"/>
      <c r="H26" s="30"/>
      <c r="I26" s="31" t="n">
        <v>13</v>
      </c>
    </row>
    <row r="27" s="7" customFormat="true" ht="13.5" hidden="false" customHeight="false" outlineLevel="0" collapsed="false">
      <c r="A27" s="16" t="s">
        <v>26</v>
      </c>
      <c r="B27" s="32" t="s">
        <v>29</v>
      </c>
      <c r="C27" s="18" t="n">
        <v>0.154626407272727</v>
      </c>
      <c r="D27" s="18" t="n">
        <v>0.258074654545455</v>
      </c>
      <c r="E27" s="18" t="n">
        <v>0.182571394848485</v>
      </c>
      <c r="F27" s="18" t="n">
        <v>0.13031526969697</v>
      </c>
      <c r="G27" s="18" t="n">
        <v>0.123356730909091</v>
      </c>
      <c r="H27" s="33"/>
      <c r="I27" s="34" t="n">
        <v>66</v>
      </c>
    </row>
    <row r="28" s="2" customFormat="true" ht="13.5" hidden="false" customHeight="false" outlineLevel="0" collapsed="false">
      <c r="A28" s="7"/>
      <c r="B28" s="7"/>
      <c r="C28" s="27"/>
      <c r="D28" s="27"/>
      <c r="E28" s="27"/>
      <c r="F28" s="27"/>
      <c r="G28" s="27"/>
      <c r="H28" s="35"/>
      <c r="I28" s="36"/>
    </row>
    <row r="29" s="2" customFormat="true" ht="12.75" hidden="false" customHeight="false" outlineLevel="0" collapsed="false">
      <c r="A29" s="8" t="s">
        <v>30</v>
      </c>
      <c r="B29" s="29" t="s">
        <v>31</v>
      </c>
      <c r="C29" s="37" t="n">
        <v>1.05523730769231</v>
      </c>
      <c r="D29" s="37" t="n">
        <v>0.938174230769231</v>
      </c>
      <c r="E29" s="37" t="n">
        <v>0.904676538461539</v>
      </c>
      <c r="F29" s="37" t="n">
        <v>0.818509615384615</v>
      </c>
      <c r="G29" s="37" t="n">
        <v>0.589894230769231</v>
      </c>
      <c r="H29" s="38" t="n">
        <v>0.5065</v>
      </c>
      <c r="I29" s="39" t="n">
        <v>104</v>
      </c>
    </row>
    <row r="30" s="2" customFormat="true" ht="12.75" hidden="false" customHeight="false" outlineLevel="0" collapsed="false">
      <c r="A30" s="12" t="s">
        <v>30</v>
      </c>
      <c r="B30" s="25" t="s">
        <v>32</v>
      </c>
      <c r="C30" s="30" t="n">
        <v>1.03944444444444</v>
      </c>
      <c r="D30" s="30" t="n">
        <v>0.5616</v>
      </c>
      <c r="E30" s="30" t="n">
        <v>0.424910666666667</v>
      </c>
      <c r="F30" s="30" t="n">
        <v>0.372664444444444</v>
      </c>
      <c r="G30" s="30" t="n">
        <v>0.261350311111111</v>
      </c>
      <c r="H30" s="40" t="n">
        <v>0.344885594444444</v>
      </c>
      <c r="I30" s="41" t="n">
        <v>18</v>
      </c>
    </row>
    <row r="31" s="2" customFormat="true" ht="12.75" hidden="false" customHeight="false" outlineLevel="0" collapsed="false">
      <c r="A31" s="12" t="s">
        <v>30</v>
      </c>
      <c r="B31" s="25" t="s">
        <v>33</v>
      </c>
      <c r="C31" s="30" t="n">
        <v>0.708421384615385</v>
      </c>
      <c r="D31" s="30" t="n">
        <v>0.717150961538462</v>
      </c>
      <c r="E31" s="30" t="n">
        <v>0.557604163461539</v>
      </c>
      <c r="F31" s="30" t="n">
        <v>0.397107375</v>
      </c>
      <c r="G31" s="30" t="n">
        <v>0.325365384615385</v>
      </c>
      <c r="H31" s="40" t="n">
        <v>0.376711538461539</v>
      </c>
      <c r="I31" s="41" t="n">
        <v>104</v>
      </c>
    </row>
    <row r="32" s="2" customFormat="true" ht="12.75" hidden="false" customHeight="false" outlineLevel="0" collapsed="false">
      <c r="A32" s="12" t="s">
        <v>30</v>
      </c>
      <c r="B32" s="25" t="s">
        <v>34</v>
      </c>
      <c r="C32" s="30" t="n">
        <v>0.568574283333333</v>
      </c>
      <c r="D32" s="30" t="n">
        <v>0.329828683333333</v>
      </c>
      <c r="E32" s="30" t="n">
        <v>0.775451905555556</v>
      </c>
      <c r="F32" s="30" t="n">
        <v>0.73</v>
      </c>
      <c r="G32" s="30" t="n">
        <v>0.487472222222222</v>
      </c>
      <c r="H32" s="40"/>
      <c r="I32" s="41" t="n">
        <v>18</v>
      </c>
    </row>
    <row r="33" s="2" customFormat="true" ht="12.75" hidden="false" customHeight="false" outlineLevel="0" collapsed="false">
      <c r="A33" s="12" t="s">
        <v>30</v>
      </c>
      <c r="B33" s="42" t="s">
        <v>35</v>
      </c>
      <c r="C33" s="14" t="n">
        <v>0.0550210526315789</v>
      </c>
      <c r="D33" s="14" t="n">
        <v>0.0909947368421053</v>
      </c>
      <c r="E33" s="14"/>
      <c r="F33" s="14"/>
      <c r="G33" s="14" t="n">
        <v>0.0981315789473684</v>
      </c>
      <c r="H33" s="43" t="n">
        <v>0.140877194736842</v>
      </c>
      <c r="I33" s="44" t="n">
        <v>19</v>
      </c>
    </row>
    <row r="34" s="2" customFormat="true" ht="12.75" hidden="false" customHeight="false" outlineLevel="0" collapsed="false">
      <c r="A34" s="12" t="s">
        <v>30</v>
      </c>
      <c r="B34" s="42" t="s">
        <v>36</v>
      </c>
      <c r="C34" s="14"/>
      <c r="D34" s="14"/>
      <c r="E34" s="14" t="n">
        <v>0.25945945945946</v>
      </c>
      <c r="F34" s="14" t="n">
        <v>0.221843383513514</v>
      </c>
      <c r="G34" s="14" t="n">
        <v>0.189350967567568</v>
      </c>
      <c r="H34" s="43" t="n">
        <v>0.190710810810811</v>
      </c>
      <c r="I34" s="44" t="n">
        <v>37</v>
      </c>
    </row>
    <row r="35" s="2" customFormat="true" ht="13.5" hidden="false" customHeight="false" outlineLevel="0" collapsed="false">
      <c r="A35" s="16" t="s">
        <v>30</v>
      </c>
      <c r="B35" s="45" t="s">
        <v>37</v>
      </c>
      <c r="C35" s="18"/>
      <c r="D35" s="18"/>
      <c r="E35" s="18" t="n">
        <v>0.12773488372093</v>
      </c>
      <c r="F35" s="18" t="n">
        <v>0.102660465116279</v>
      </c>
      <c r="G35" s="18" t="n">
        <v>0.099206976744186</v>
      </c>
      <c r="H35" s="46" t="n">
        <v>0.0861883720930233</v>
      </c>
      <c r="I35" s="47" t="n">
        <v>43</v>
      </c>
    </row>
    <row r="38" customFormat="false" ht="12.75" hidden="false" customHeight="false" outlineLevel="0" collapsed="false">
      <c r="A38" s="2"/>
    </row>
    <row r="39" customFormat="false" ht="13.5" hidden="false" customHeight="false" outlineLevel="0" collapsed="false">
      <c r="A39" s="4" t="s">
        <v>3</v>
      </c>
      <c r="B39" s="5"/>
      <c r="C39" s="6" t="n">
        <v>2001</v>
      </c>
      <c r="D39" s="6" t="n">
        <v>2002</v>
      </c>
      <c r="E39" s="6" t="n">
        <v>2003</v>
      </c>
      <c r="F39" s="6" t="n">
        <v>2004</v>
      </c>
      <c r="G39" s="6" t="n">
        <v>2005</v>
      </c>
      <c r="H39" s="6" t="n">
        <v>2006</v>
      </c>
      <c r="I39" s="5" t="s">
        <v>4</v>
      </c>
    </row>
    <row r="40" customFormat="false" ht="12.75" hidden="false" customHeight="false" outlineLevel="0" collapsed="false">
      <c r="A40" s="8" t="s">
        <v>5</v>
      </c>
      <c r="B40" s="9" t="s">
        <v>6</v>
      </c>
      <c r="C40" s="48" t="n">
        <f aca="false">C5*1000</f>
        <v>42.1480769230769</v>
      </c>
      <c r="D40" s="48" t="n">
        <f aca="false">D5*1000</f>
        <v>38.0826923076923</v>
      </c>
      <c r="E40" s="48" t="n">
        <f aca="false">E5*1000</f>
        <v>69.8923076923077</v>
      </c>
      <c r="F40" s="48" t="n">
        <f aca="false">F5*1000</f>
        <v>51.3173076923077</v>
      </c>
      <c r="G40" s="48" t="n">
        <f aca="false">G5*1000</f>
        <v>42.4480769230769</v>
      </c>
      <c r="H40" s="48" t="n">
        <f aca="false">H5*1000</f>
        <v>47.1480769230769</v>
      </c>
      <c r="I40" s="11" t="n">
        <v>52</v>
      </c>
    </row>
    <row r="41" customFormat="false" ht="12.75" hidden="false" customHeight="false" outlineLevel="0" collapsed="false">
      <c r="A41" s="12" t="s">
        <v>5</v>
      </c>
      <c r="B41" s="13" t="s">
        <v>8</v>
      </c>
      <c r="C41" s="49" t="n">
        <f aca="false">C6*1000</f>
        <v>48.7118181818182</v>
      </c>
      <c r="D41" s="49" t="n">
        <f aca="false">D6*1000</f>
        <v>50.0727272727273</v>
      </c>
      <c r="E41" s="49" t="n">
        <f aca="false">E6*1000</f>
        <v>62.9090909090909</v>
      </c>
      <c r="F41" s="49" t="n">
        <f aca="false">F6*1000</f>
        <v>55.7416690909091</v>
      </c>
      <c r="G41" s="49" t="n">
        <f aca="false">G6*1000</f>
        <v>57.3545454545455</v>
      </c>
      <c r="H41" s="49" t="n">
        <f aca="false">H6*1000</f>
        <v>59.7363636363636</v>
      </c>
      <c r="I41" s="15" t="n">
        <v>110</v>
      </c>
    </row>
    <row r="42" customFormat="false" ht="13.5" hidden="false" customHeight="false" outlineLevel="0" collapsed="false">
      <c r="A42" s="16" t="s">
        <v>5</v>
      </c>
      <c r="B42" s="17" t="s">
        <v>9</v>
      </c>
      <c r="C42" s="50" t="n">
        <f aca="false">C7*1000</f>
        <v>18.47346</v>
      </c>
      <c r="D42" s="50" t="n">
        <f aca="false">D7*1000</f>
        <v>15.02863</v>
      </c>
      <c r="E42" s="50" t="n">
        <f aca="false">E7*1000</f>
        <v>19.748684</v>
      </c>
      <c r="F42" s="50" t="n">
        <f aca="false">F7*1000</f>
        <v>21.395836</v>
      </c>
      <c r="G42" s="50" t="n">
        <f aca="false">G7*1000</f>
        <v>14.295833</v>
      </c>
      <c r="H42" s="50" t="n">
        <f aca="false">H7*1000</f>
        <v>9.71875</v>
      </c>
      <c r="I42" s="19" t="n">
        <v>10</v>
      </c>
    </row>
    <row r="43" customFormat="false" ht="13.5" hidden="false" customHeight="false" outlineLevel="0" collapsed="false">
      <c r="A43" s="20"/>
      <c r="B43" s="21"/>
      <c r="C43" s="51"/>
      <c r="D43" s="51"/>
      <c r="E43" s="51"/>
      <c r="F43" s="51"/>
      <c r="G43" s="51"/>
      <c r="H43" s="51"/>
      <c r="I43" s="21"/>
    </row>
    <row r="44" customFormat="false" ht="12.75" hidden="false" customHeight="false" outlineLevel="0" collapsed="false">
      <c r="A44" s="8" t="s">
        <v>10</v>
      </c>
      <c r="B44" s="23" t="s">
        <v>11</v>
      </c>
      <c r="C44" s="48" t="n">
        <f aca="false">C9*1000</f>
        <v>816.4585</v>
      </c>
      <c r="D44" s="48" t="n">
        <f aca="false">D9*1000</f>
        <v>567.188</v>
      </c>
      <c r="E44" s="48"/>
      <c r="F44" s="48"/>
      <c r="G44" s="48"/>
      <c r="H44" s="48"/>
      <c r="I44" s="11" t="n">
        <v>8</v>
      </c>
    </row>
    <row r="45" customFormat="false" ht="12.75" hidden="false" customHeight="false" outlineLevel="0" collapsed="false">
      <c r="A45" s="12" t="s">
        <v>10</v>
      </c>
      <c r="B45" s="13" t="s">
        <v>12</v>
      </c>
      <c r="C45" s="49" t="n">
        <f aca="false">C10*1000</f>
        <v>255.9</v>
      </c>
      <c r="D45" s="49" t="n">
        <f aca="false">D10*1000</f>
        <v>355.566666666667</v>
      </c>
      <c r="E45" s="49"/>
      <c r="F45" s="49" t="n">
        <f aca="false">F10*1000</f>
        <v>283.888833333333</v>
      </c>
      <c r="G45" s="49" t="n">
        <f aca="false">G10*1000</f>
        <v>428.641633333333</v>
      </c>
      <c r="H45" s="49" t="n">
        <f aca="false">H10*1000</f>
        <v>686.064033333333</v>
      </c>
      <c r="I45" s="15" t="n">
        <v>3</v>
      </c>
    </row>
    <row r="46" customFormat="false" ht="12.75" hidden="false" customHeight="false" outlineLevel="0" collapsed="false">
      <c r="A46" s="12" t="s">
        <v>10</v>
      </c>
      <c r="B46" s="13" t="s">
        <v>13</v>
      </c>
      <c r="C46" s="49" t="n">
        <f aca="false">C11*1000</f>
        <v>200.358762886598</v>
      </c>
      <c r="D46" s="49" t="n">
        <f aca="false">D11*1000</f>
        <v>250.361855670103</v>
      </c>
      <c r="E46" s="49" t="n">
        <f aca="false">E11*1000</f>
        <v>283.225906185567</v>
      </c>
      <c r="F46" s="49" t="n">
        <f aca="false">F11*1000</f>
        <v>175.155369072165</v>
      </c>
      <c r="G46" s="49" t="n">
        <f aca="false">G11*1000</f>
        <v>191.996963917526</v>
      </c>
      <c r="H46" s="49" t="n">
        <f aca="false">H11*1000</f>
        <v>175.758631958763</v>
      </c>
      <c r="I46" s="15" t="n">
        <v>97</v>
      </c>
    </row>
    <row r="47" customFormat="false" ht="12.75" hidden="false" customHeight="false" outlineLevel="0" collapsed="false">
      <c r="A47" s="12" t="s">
        <v>10</v>
      </c>
      <c r="B47" s="25" t="s">
        <v>14</v>
      </c>
      <c r="C47" s="49" t="n">
        <f aca="false">C12*1000</f>
        <v>179.181818181818</v>
      </c>
      <c r="D47" s="49" t="n">
        <f aca="false">D12*1000</f>
        <v>150.535353535354</v>
      </c>
      <c r="E47" s="49" t="n">
        <f aca="false">E12*1000</f>
        <v>177.525252525252</v>
      </c>
      <c r="F47" s="49" t="n">
        <f aca="false">F12*1000</f>
        <v>189.282828282828</v>
      </c>
      <c r="G47" s="49" t="n">
        <f aca="false">G12*1000</f>
        <v>135.464646464646</v>
      </c>
      <c r="H47" s="49" t="n">
        <f aca="false">H12*1000</f>
        <v>162.333333333333</v>
      </c>
      <c r="I47" s="15" t="n">
        <v>99</v>
      </c>
    </row>
    <row r="48" customFormat="false" ht="12.75" hidden="false" customHeight="false" outlineLevel="0" collapsed="false">
      <c r="A48" s="12" t="s">
        <v>10</v>
      </c>
      <c r="B48" s="25" t="s">
        <v>15</v>
      </c>
      <c r="C48" s="49" t="n">
        <f aca="false">C13*1000</f>
        <v>139.62962962963</v>
      </c>
      <c r="D48" s="49" t="n">
        <f aca="false">D13*1000</f>
        <v>141.296296296296</v>
      </c>
      <c r="E48" s="49" t="n">
        <f aca="false">E13*1000</f>
        <v>153.37037037037</v>
      </c>
      <c r="F48" s="49" t="n">
        <f aca="false">F13*1000</f>
        <v>120.925925925926</v>
      </c>
      <c r="G48" s="49" t="n">
        <f aca="false">G13*1000</f>
        <v>0</v>
      </c>
      <c r="H48" s="49" t="n">
        <f aca="false">H13*1000</f>
        <v>0</v>
      </c>
      <c r="I48" s="15" t="n">
        <v>27</v>
      </c>
    </row>
    <row r="49" customFormat="false" ht="12.75" hidden="false" customHeight="false" outlineLevel="0" collapsed="false">
      <c r="A49" s="12" t="s">
        <v>10</v>
      </c>
      <c r="B49" s="13" t="s">
        <v>16</v>
      </c>
      <c r="C49" s="49" t="n">
        <f aca="false">C14*1000</f>
        <v>79.5916779347826</v>
      </c>
      <c r="D49" s="49" t="n">
        <f aca="false">D14*1000</f>
        <v>79.6826086956522</v>
      </c>
      <c r="E49" s="49" t="n">
        <f aca="false">E14*1000</f>
        <v>69.9037920652174</v>
      </c>
      <c r="F49" s="49" t="n">
        <f aca="false">F14*1000</f>
        <v>67.5589870652174</v>
      </c>
      <c r="G49" s="49" t="n">
        <f aca="false">G14*1000</f>
        <v>65.2853784782609</v>
      </c>
      <c r="H49" s="49" t="n">
        <f aca="false">H14*1000</f>
        <v>69.3813965217392</v>
      </c>
      <c r="I49" s="15" t="n">
        <v>92</v>
      </c>
    </row>
    <row r="50" customFormat="false" ht="13.5" hidden="false" customHeight="false" outlineLevel="0" collapsed="false">
      <c r="A50" s="16" t="s">
        <v>10</v>
      </c>
      <c r="B50" s="17" t="s">
        <v>17</v>
      </c>
      <c r="C50" s="50" t="n">
        <f aca="false">C15*1000</f>
        <v>77.7071428571429</v>
      </c>
      <c r="D50" s="50" t="n">
        <f aca="false">D15*1000</f>
        <v>57.0142857142857</v>
      </c>
      <c r="E50" s="50" t="n">
        <f aca="false">E15*1000</f>
        <v>72.9357142857143</v>
      </c>
      <c r="F50" s="50" t="n">
        <f aca="false">F15*1000</f>
        <v>80.2428571428572</v>
      </c>
      <c r="G50" s="50" t="n">
        <f aca="false">G15*1000</f>
        <v>75.7857142857143</v>
      </c>
      <c r="H50" s="50"/>
      <c r="I50" s="19" t="n">
        <v>14</v>
      </c>
    </row>
    <row r="51" customFormat="false" ht="13.5" hidden="false" customHeight="false" outlineLevel="0" collapsed="false">
      <c r="A51" s="20"/>
      <c r="B51" s="21"/>
      <c r="C51" s="51"/>
      <c r="D51" s="51"/>
      <c r="E51" s="51"/>
      <c r="F51" s="51"/>
      <c r="G51" s="51"/>
      <c r="H51" s="51"/>
      <c r="I51" s="21"/>
    </row>
    <row r="52" customFormat="false" ht="12.75" hidden="false" customHeight="false" outlineLevel="0" collapsed="false">
      <c r="A52" s="8" t="s">
        <v>18</v>
      </c>
      <c r="B52" s="9" t="s">
        <v>19</v>
      </c>
      <c r="C52" s="48" t="n">
        <f aca="false">C17*1000</f>
        <v>513.241772151899</v>
      </c>
      <c r="D52" s="48" t="n">
        <f aca="false">D17*1000</f>
        <v>421.305063291139</v>
      </c>
      <c r="E52" s="48" t="n">
        <f aca="false">E17*1000</f>
        <v>537.886075949367</v>
      </c>
      <c r="F52" s="48" t="n">
        <f aca="false">F17*1000</f>
        <v>486.709963291139</v>
      </c>
      <c r="G52" s="48" t="n">
        <f aca="false">G17*1000</f>
        <v>536.759493670886</v>
      </c>
      <c r="H52" s="48" t="n">
        <f aca="false">H17*1000</f>
        <v>454.26582278481</v>
      </c>
      <c r="I52" s="11" t="n">
        <v>79</v>
      </c>
    </row>
    <row r="53" customFormat="false" ht="12.75" hidden="false" customHeight="false" outlineLevel="0" collapsed="false">
      <c r="A53" s="12" t="s">
        <v>18</v>
      </c>
      <c r="B53" s="13" t="s">
        <v>20</v>
      </c>
      <c r="C53" s="49" t="n">
        <f aca="false">C18*1000</f>
        <v>358.266279069767</v>
      </c>
      <c r="D53" s="49" t="n">
        <f aca="false">D18*1000</f>
        <v>418.009302325581</v>
      </c>
      <c r="E53" s="49" t="n">
        <f aca="false">E18*1000</f>
        <v>481.808394186046</v>
      </c>
      <c r="F53" s="49" t="n">
        <f aca="false">F18*1000</f>
        <v>389.92658255814</v>
      </c>
      <c r="G53" s="49" t="n">
        <f aca="false">G18*1000</f>
        <v>407.489873255814</v>
      </c>
      <c r="H53" s="49" t="n">
        <f aca="false">H18*1000</f>
        <v>271.610801162791</v>
      </c>
      <c r="I53" s="15" t="n">
        <v>86</v>
      </c>
    </row>
    <row r="54" customFormat="false" ht="12.75" hidden="false" customHeight="false" outlineLevel="0" collapsed="false">
      <c r="A54" s="12" t="s">
        <v>18</v>
      </c>
      <c r="B54" s="13" t="s">
        <v>21</v>
      </c>
      <c r="C54" s="49" t="n">
        <f aca="false">C19*1000</f>
        <v>174.080314285714</v>
      </c>
      <c r="D54" s="49" t="n">
        <f aca="false">D19*1000</f>
        <v>157.207142857143</v>
      </c>
      <c r="E54" s="49" t="n">
        <f aca="false">E19*1000</f>
        <v>155.450257142857</v>
      </c>
      <c r="F54" s="49" t="n">
        <f aca="false">F19*1000</f>
        <v>94.4285714285714</v>
      </c>
      <c r="G54" s="49" t="n">
        <f aca="false">G19*1000</f>
        <v>89.2142857142857</v>
      </c>
      <c r="H54" s="49" t="n">
        <f aca="false">H19*1000</f>
        <v>77.1071428571429</v>
      </c>
      <c r="I54" s="15" t="n">
        <v>14</v>
      </c>
    </row>
    <row r="55" customFormat="false" ht="12.75" hidden="false" customHeight="false" outlineLevel="0" collapsed="false">
      <c r="A55" s="12" t="s">
        <v>18</v>
      </c>
      <c r="B55" s="13" t="s">
        <v>22</v>
      </c>
      <c r="C55" s="49" t="n">
        <f aca="false">C20*1000</f>
        <v>98.6589743589744</v>
      </c>
      <c r="D55" s="49" t="n">
        <f aca="false">D20*1000</f>
        <v>100.864102564103</v>
      </c>
      <c r="E55" s="49" t="n">
        <f aca="false">E20*1000</f>
        <v>162.938697435897</v>
      </c>
      <c r="F55" s="49" t="n">
        <f aca="false">F20*1000</f>
        <v>105.370887179487</v>
      </c>
      <c r="G55" s="49" t="n">
        <f aca="false">G20*1000</f>
        <v>111.672861538462</v>
      </c>
      <c r="H55" s="49"/>
      <c r="I55" s="15" t="n">
        <v>39</v>
      </c>
    </row>
    <row r="56" customFormat="false" ht="12.75" hidden="false" customHeight="false" outlineLevel="0" collapsed="false">
      <c r="A56" s="12" t="s">
        <v>18</v>
      </c>
      <c r="B56" s="13" t="s">
        <v>23</v>
      </c>
      <c r="C56" s="49" t="n">
        <f aca="false">C21*1000</f>
        <v>97.5541666666667</v>
      </c>
      <c r="D56" s="49" t="n">
        <f aca="false">D21*1000</f>
        <v>116.708775</v>
      </c>
      <c r="E56" s="49" t="n">
        <f aca="false">E21*1000</f>
        <v>131.090379166667</v>
      </c>
      <c r="F56" s="49" t="n">
        <f aca="false">F21*1000</f>
        <v>94.9168</v>
      </c>
      <c r="G56" s="49" t="n">
        <f aca="false">G21*1000</f>
        <v>87.5416666666667</v>
      </c>
      <c r="H56" s="49" t="n">
        <f aca="false">H21*1000</f>
        <v>114.6274125</v>
      </c>
      <c r="I56" s="15" t="n">
        <v>24</v>
      </c>
    </row>
    <row r="57" customFormat="false" ht="12.75" hidden="false" customHeight="false" outlineLevel="0" collapsed="false">
      <c r="A57" s="12" t="s">
        <v>18</v>
      </c>
      <c r="B57" s="13" t="s">
        <v>24</v>
      </c>
      <c r="C57" s="49" t="n">
        <f aca="false">C22*1000</f>
        <v>69.5770833333334</v>
      </c>
      <c r="D57" s="49" t="n">
        <f aca="false">D22*1000</f>
        <v>83.1395833333333</v>
      </c>
      <c r="E57" s="49" t="n">
        <f aca="false">E22*1000</f>
        <v>110.325</v>
      </c>
      <c r="F57" s="49" t="n">
        <f aca="false">F22*1000</f>
        <v>68.4895833333333</v>
      </c>
      <c r="G57" s="49" t="n">
        <f aca="false">G22*1000</f>
        <v>67.0583333333333</v>
      </c>
      <c r="H57" s="49" t="n">
        <f aca="false">H22*1000</f>
        <v>96.8520833333333</v>
      </c>
      <c r="I57" s="15" t="n">
        <v>48</v>
      </c>
    </row>
    <row r="58" customFormat="false" ht="13.5" hidden="false" customHeight="false" outlineLevel="0" collapsed="false">
      <c r="A58" s="16" t="s">
        <v>18</v>
      </c>
      <c r="B58" s="17" t="s">
        <v>25</v>
      </c>
      <c r="C58" s="50"/>
      <c r="D58" s="50"/>
      <c r="E58" s="50"/>
      <c r="F58" s="50" t="n">
        <f aca="false">F23*1000</f>
        <v>290.414084507042</v>
      </c>
      <c r="G58" s="50" t="n">
        <f aca="false">G23*1000</f>
        <v>229.202816901408</v>
      </c>
      <c r="H58" s="50" t="n">
        <f aca="false">H23*1000</f>
        <v>242.253521126761</v>
      </c>
      <c r="I58" s="19" t="n">
        <v>71</v>
      </c>
    </row>
    <row r="59" customFormat="false" ht="13.5" hidden="false" customHeight="false" outlineLevel="0" collapsed="false">
      <c r="A59" s="20"/>
      <c r="B59" s="52"/>
      <c r="C59" s="51"/>
      <c r="D59" s="51"/>
      <c r="E59" s="51"/>
      <c r="F59" s="51"/>
      <c r="G59" s="51"/>
      <c r="H59" s="51"/>
      <c r="I59" s="21"/>
    </row>
    <row r="60" customFormat="false" ht="12.75" hidden="false" customHeight="false" outlineLevel="0" collapsed="false">
      <c r="A60" s="8" t="s">
        <v>26</v>
      </c>
      <c r="B60" s="29" t="s">
        <v>27</v>
      </c>
      <c r="C60" s="48" t="n">
        <f aca="false">C25*1000</f>
        <v>651.13949661342</v>
      </c>
      <c r="D60" s="48" t="n">
        <f aca="false">D25*1000</f>
        <v>892.683194664538</v>
      </c>
      <c r="E60" s="48" t="n">
        <f aca="false">E25*1000</f>
        <v>622.975681086264</v>
      </c>
      <c r="F60" s="48" t="n">
        <f aca="false">F25*1000</f>
        <v>688.185370255593</v>
      </c>
      <c r="G60" s="48" t="n">
        <f aca="false">G25*1000</f>
        <v>1087.48485980831</v>
      </c>
      <c r="H60" s="48" t="n">
        <f aca="false">H25*1000</f>
        <v>703.547153204474</v>
      </c>
      <c r="I60" s="11" t="n">
        <v>313</v>
      </c>
    </row>
    <row r="61" customFormat="false" ht="12.75" hidden="false" customHeight="false" outlineLevel="0" collapsed="false">
      <c r="A61" s="12" t="s">
        <v>26</v>
      </c>
      <c r="B61" s="25" t="s">
        <v>28</v>
      </c>
      <c r="C61" s="49" t="n">
        <f aca="false">C26*1000</f>
        <v>126.153846153846</v>
      </c>
      <c r="D61" s="49" t="n">
        <f aca="false">D26*1000</f>
        <v>210.769230769231</v>
      </c>
      <c r="E61" s="49" t="n">
        <f aca="false">E26*1000</f>
        <v>111.987223076923</v>
      </c>
      <c r="F61" s="49" t="n">
        <f aca="false">F26*1000</f>
        <v>256.731946153846</v>
      </c>
      <c r="G61" s="49"/>
      <c r="H61" s="49"/>
      <c r="I61" s="31" t="n">
        <v>13</v>
      </c>
    </row>
    <row r="62" customFormat="false" ht="13.5" hidden="false" customHeight="false" outlineLevel="0" collapsed="false">
      <c r="A62" s="16" t="s">
        <v>26</v>
      </c>
      <c r="B62" s="32" t="s">
        <v>29</v>
      </c>
      <c r="C62" s="50" t="n">
        <f aca="false">C27*1000</f>
        <v>154.626407272727</v>
      </c>
      <c r="D62" s="50" t="n">
        <f aca="false">D27*1000</f>
        <v>258.074654545455</v>
      </c>
      <c r="E62" s="50" t="n">
        <f aca="false">E27*1000</f>
        <v>182.571394848485</v>
      </c>
      <c r="F62" s="50" t="n">
        <f aca="false">F27*1000</f>
        <v>130.31526969697</v>
      </c>
      <c r="G62" s="50" t="n">
        <f aca="false">G27*1000</f>
        <v>123.356730909091</v>
      </c>
      <c r="H62" s="50"/>
      <c r="I62" s="34" t="n">
        <v>66</v>
      </c>
    </row>
    <row r="63" customFormat="false" ht="13.5" hidden="false" customHeight="false" outlineLevel="0" collapsed="false">
      <c r="A63" s="20"/>
      <c r="B63" s="20"/>
      <c r="C63" s="51"/>
      <c r="D63" s="51"/>
      <c r="E63" s="51"/>
      <c r="F63" s="51"/>
      <c r="G63" s="51"/>
      <c r="H63" s="51"/>
      <c r="I63" s="53"/>
    </row>
    <row r="64" customFormat="false" ht="12.75" hidden="false" customHeight="false" outlineLevel="0" collapsed="false">
      <c r="A64" s="8" t="s">
        <v>30</v>
      </c>
      <c r="B64" s="29" t="s">
        <v>31</v>
      </c>
      <c r="C64" s="48" t="n">
        <f aca="false">C29*1000</f>
        <v>1055.23730769231</v>
      </c>
      <c r="D64" s="48" t="n">
        <f aca="false">D29*1000</f>
        <v>938.174230769231</v>
      </c>
      <c r="E64" s="48" t="n">
        <f aca="false">E29*1000</f>
        <v>904.676538461539</v>
      </c>
      <c r="F64" s="48" t="n">
        <f aca="false">F29*1000</f>
        <v>818.509615384615</v>
      </c>
      <c r="G64" s="48" t="n">
        <f aca="false">G29*1000</f>
        <v>589.894230769231</v>
      </c>
      <c r="H64" s="48" t="n">
        <f aca="false">H29*1000</f>
        <v>506.5</v>
      </c>
      <c r="I64" s="54" t="n">
        <v>104</v>
      </c>
    </row>
    <row r="65" customFormat="false" ht="12.75" hidden="false" customHeight="false" outlineLevel="0" collapsed="false">
      <c r="A65" s="12" t="s">
        <v>30</v>
      </c>
      <c r="B65" s="25" t="s">
        <v>32</v>
      </c>
      <c r="C65" s="49" t="n">
        <f aca="false">C30*1000</f>
        <v>1039.44444444444</v>
      </c>
      <c r="D65" s="49" t="n">
        <f aca="false">D30*1000</f>
        <v>561.6</v>
      </c>
      <c r="E65" s="49" t="n">
        <f aca="false">E30*1000</f>
        <v>424.910666666667</v>
      </c>
      <c r="F65" s="49" t="n">
        <f aca="false">F30*1000</f>
        <v>372.664444444444</v>
      </c>
      <c r="G65" s="49" t="n">
        <f aca="false">G30*1000</f>
        <v>261.350311111111</v>
      </c>
      <c r="H65" s="49" t="n">
        <f aca="false">H30*1000</f>
        <v>344.885594444444</v>
      </c>
      <c r="I65" s="31" t="n">
        <v>18</v>
      </c>
    </row>
    <row r="66" customFormat="false" ht="12.75" hidden="false" customHeight="false" outlineLevel="0" collapsed="false">
      <c r="A66" s="12" t="s">
        <v>30</v>
      </c>
      <c r="B66" s="25" t="s">
        <v>33</v>
      </c>
      <c r="C66" s="49" t="n">
        <f aca="false">C31*1000</f>
        <v>708.421384615385</v>
      </c>
      <c r="D66" s="49" t="n">
        <f aca="false">D31*1000</f>
        <v>717.150961538462</v>
      </c>
      <c r="E66" s="49" t="n">
        <f aca="false">E31*1000</f>
        <v>557.604163461539</v>
      </c>
      <c r="F66" s="49" t="n">
        <f aca="false">F31*1000</f>
        <v>397.107375</v>
      </c>
      <c r="G66" s="49" t="n">
        <f aca="false">G31*1000</f>
        <v>325.365384615385</v>
      </c>
      <c r="H66" s="49" t="n">
        <f aca="false">H31*1000</f>
        <v>376.711538461539</v>
      </c>
      <c r="I66" s="31" t="n">
        <v>104</v>
      </c>
    </row>
    <row r="67" customFormat="false" ht="12.75" hidden="false" customHeight="false" outlineLevel="0" collapsed="false">
      <c r="A67" s="12" t="s">
        <v>30</v>
      </c>
      <c r="B67" s="25" t="s">
        <v>34</v>
      </c>
      <c r="C67" s="49" t="n">
        <f aca="false">C32*1000</f>
        <v>568.574283333333</v>
      </c>
      <c r="D67" s="49" t="n">
        <f aca="false">D32*1000</f>
        <v>329.828683333333</v>
      </c>
      <c r="E67" s="49" t="n">
        <f aca="false">E32*1000</f>
        <v>775.451905555556</v>
      </c>
      <c r="F67" s="49" t="n">
        <f aca="false">F32*1000</f>
        <v>730</v>
      </c>
      <c r="G67" s="49" t="n">
        <f aca="false">G32*1000</f>
        <v>487.472222222222</v>
      </c>
      <c r="H67" s="49"/>
      <c r="I67" s="31" t="n">
        <v>18</v>
      </c>
    </row>
    <row r="68" customFormat="false" ht="12.75" hidden="false" customHeight="false" outlineLevel="0" collapsed="false">
      <c r="A68" s="12" t="s">
        <v>30</v>
      </c>
      <c r="B68" s="42" t="s">
        <v>35</v>
      </c>
      <c r="C68" s="49" t="n">
        <f aca="false">C33*1000</f>
        <v>55.0210526315789</v>
      </c>
      <c r="D68" s="49" t="n">
        <f aca="false">D33*1000</f>
        <v>90.9947368421053</v>
      </c>
      <c r="E68" s="49"/>
      <c r="F68" s="49"/>
      <c r="G68" s="49" t="n">
        <f aca="false">G33*1000</f>
        <v>98.1315789473684</v>
      </c>
      <c r="H68" s="49" t="n">
        <f aca="false">H33*1000</f>
        <v>140.877194736842</v>
      </c>
      <c r="I68" s="15" t="n">
        <v>19</v>
      </c>
    </row>
    <row r="69" customFormat="false" ht="12.75" hidden="false" customHeight="false" outlineLevel="0" collapsed="false">
      <c r="A69" s="12" t="s">
        <v>30</v>
      </c>
      <c r="B69" s="42" t="s">
        <v>36</v>
      </c>
      <c r="C69" s="49"/>
      <c r="D69" s="49"/>
      <c r="E69" s="49" t="n">
        <f aca="false">E34*1000</f>
        <v>259.45945945946</v>
      </c>
      <c r="F69" s="49" t="n">
        <f aca="false">F34*1000</f>
        <v>221.843383513514</v>
      </c>
      <c r="G69" s="49" t="n">
        <f aca="false">G34*1000</f>
        <v>189.350967567568</v>
      </c>
      <c r="H69" s="49" t="n">
        <f aca="false">H34*1000</f>
        <v>190.710810810811</v>
      </c>
      <c r="I69" s="15" t="n">
        <v>37</v>
      </c>
    </row>
    <row r="70" customFormat="false" ht="13.5" hidden="false" customHeight="false" outlineLevel="0" collapsed="false">
      <c r="A70" s="16" t="s">
        <v>30</v>
      </c>
      <c r="B70" s="45" t="s">
        <v>37</v>
      </c>
      <c r="C70" s="50"/>
      <c r="D70" s="50"/>
      <c r="E70" s="50" t="n">
        <f aca="false">E35*1000</f>
        <v>127.73488372093</v>
      </c>
      <c r="F70" s="50" t="n">
        <f aca="false">F35*1000</f>
        <v>102.660465116279</v>
      </c>
      <c r="G70" s="50" t="n">
        <f aca="false">G35*1000</f>
        <v>99.206976744186</v>
      </c>
      <c r="H70" s="50" t="n">
        <f aca="false">H35*1000</f>
        <v>86.1883720930233</v>
      </c>
      <c r="I70" s="19" t="n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12:10:43Z</dcterms:created>
  <dc:creator>kristensen</dc:creator>
  <dc:description/>
  <dc:language>en-US</dc:language>
  <cp:lastModifiedBy>kristensen</cp:lastModifiedBy>
  <dcterms:modified xsi:type="dcterms:W3CDTF">2008-07-09T12:22:21Z</dcterms:modified>
  <cp:revision>0</cp:revision>
  <dc:subject/>
  <dc:title/>
</cp:coreProperties>
</file>