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3_Chart_Figure 1" sheetId="1" state="visible" r:id="rId2"/>
    <sheet name="TERM33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RM 33 Figure 1. Average age of road vehicles (years)</t>
  </si>
  <si>
    <t xml:space="preserve">Passenger Cars</t>
  </si>
  <si>
    <t xml:space="preserve">Light Duty Vehicles</t>
  </si>
  <si>
    <t xml:space="preserve">Heavy Duty Vehicles</t>
  </si>
  <si>
    <t xml:space="preserve">2 Wheelers</t>
  </si>
  <si>
    <t xml:space="preserve">Bus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  <charset val="161"/>
      </rPr>
      <t xml:space="preserve"> Average age of road vehicles, 1995-2007 from TREMOVE v2.52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1 EEA member countries (that is EU-27 plus Norway, Switzerland Turkey and Croatia)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  <charset val="161"/>
      </rPr>
      <t xml:space="preserve"> Average age of road vehicles derived from TREMOVE (http://www.tremove.org/download/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70821842250414"/>
          <c:w val="0.989084399423656"/>
          <c:h val="0.85962493105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M33_Data_Figure 1'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33_Data_Figure 1'!$A$4:$A$8</c:f>
              <c:strCache>
                <c:ptCount val="5"/>
                <c:pt idx="0">
                  <c:v>Passenger Cars</c:v>
                </c:pt>
                <c:pt idx="1">
                  <c:v>Light Duty Vehicles</c:v>
                </c:pt>
                <c:pt idx="2">
                  <c:v>Heavy Duty Vehicles</c:v>
                </c:pt>
                <c:pt idx="3">
                  <c:v>2 Wheelers</c:v>
                </c:pt>
                <c:pt idx="4">
                  <c:v>Buses</c:v>
                </c:pt>
              </c:strCache>
            </c:strRef>
          </c:cat>
          <c:val>
            <c:numRef>
              <c:f>'TERM33_Data_Figure 1'!$B$4:$B$8</c:f>
              <c:numCache>
                <c:formatCode>General</c:formatCode>
                <c:ptCount val="5"/>
                <c:pt idx="0">
                  <c:v>8.75033184375505</c:v>
                </c:pt>
                <c:pt idx="1">
                  <c:v>9.74149373273323</c:v>
                </c:pt>
                <c:pt idx="2">
                  <c:v>10.6893465035044</c:v>
                </c:pt>
                <c:pt idx="3">
                  <c:v>13.9798913445808</c:v>
                </c:pt>
                <c:pt idx="4">
                  <c:v>11.6641708120631</c:v>
                </c:pt>
              </c:numCache>
            </c:numRef>
          </c:val>
        </c:ser>
        <c:ser>
          <c:idx val="1"/>
          <c:order val="1"/>
          <c:tx>
            <c:strRef>
              <c:f>'TERM33_Data_Figure 1'!$C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33_Data_Figure 1'!$A$4:$A$8</c:f>
              <c:strCache>
                <c:ptCount val="5"/>
                <c:pt idx="0">
                  <c:v>Passenger Cars</c:v>
                </c:pt>
                <c:pt idx="1">
                  <c:v>Light Duty Vehicles</c:v>
                </c:pt>
                <c:pt idx="2">
                  <c:v>Heavy Duty Vehicles</c:v>
                </c:pt>
                <c:pt idx="3">
                  <c:v>2 Wheelers</c:v>
                </c:pt>
                <c:pt idx="4">
                  <c:v>Buses</c:v>
                </c:pt>
              </c:strCache>
            </c:strRef>
          </c:cat>
          <c:val>
            <c:numRef>
              <c:f>'TERM33_Data_Figure 1'!$C$4:$C$8</c:f>
              <c:numCache>
                <c:formatCode>General</c:formatCode>
                <c:ptCount val="5"/>
                <c:pt idx="0">
                  <c:v>8.08516127467224</c:v>
                </c:pt>
                <c:pt idx="1">
                  <c:v>11.3432051941877</c:v>
                </c:pt>
                <c:pt idx="2">
                  <c:v>11.3411581913435</c:v>
                </c:pt>
                <c:pt idx="3">
                  <c:v>13.112092984787</c:v>
                </c:pt>
                <c:pt idx="4">
                  <c:v>10.5304775765474</c:v>
                </c:pt>
              </c:numCache>
            </c:numRef>
          </c:val>
        </c:ser>
        <c:gapWidth val="150"/>
        <c:overlap val="0"/>
        <c:axId val="12414001"/>
        <c:axId val="41700164"/>
      </c:barChart>
      <c:catAx>
        <c:axId val="1241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700164"/>
        <c:crossesAt val="0"/>
        <c:auto val="1"/>
        <c:lblAlgn val="ctr"/>
        <c:lblOffset val="100"/>
        <c:noMultiLvlLbl val="0"/>
      </c:catAx>
      <c:valAx>
        <c:axId val="417001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414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626642797887"/>
          <c:y val="0.936638168781026"/>
          <c:w val="0.237217831725102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/>
      <c r="B3" s="4" t="n">
        <v>1995</v>
      </c>
      <c r="C3" s="4" t="n">
        <v>2007</v>
      </c>
    </row>
    <row r="4" customFormat="false" ht="15" hidden="false" customHeight="true" outlineLevel="0" collapsed="false">
      <c r="A4" s="5" t="s">
        <v>1</v>
      </c>
      <c r="B4" s="6" t="n">
        <v>8.75033184375505</v>
      </c>
      <c r="C4" s="7" t="n">
        <v>8.08516127467224</v>
      </c>
    </row>
    <row r="5" customFormat="false" ht="15" hidden="false" customHeight="true" outlineLevel="0" collapsed="false">
      <c r="A5" s="5" t="s">
        <v>2</v>
      </c>
      <c r="B5" s="6" t="n">
        <v>9.74149373273323</v>
      </c>
      <c r="C5" s="7" t="n">
        <v>11.3432051941877</v>
      </c>
    </row>
    <row r="6" customFormat="false" ht="15" hidden="false" customHeight="true" outlineLevel="0" collapsed="false">
      <c r="A6" s="5" t="s">
        <v>3</v>
      </c>
      <c r="B6" s="6" t="n">
        <v>10.6893465035044</v>
      </c>
      <c r="C6" s="7" t="n">
        <v>11.3411581913435</v>
      </c>
    </row>
    <row r="7" customFormat="false" ht="15" hidden="false" customHeight="true" outlineLevel="0" collapsed="false">
      <c r="A7" s="5" t="s">
        <v>4</v>
      </c>
      <c r="B7" s="6" t="n">
        <v>13.9798913445808</v>
      </c>
      <c r="C7" s="7" t="n">
        <v>13.112092984787</v>
      </c>
    </row>
    <row r="8" customFormat="false" ht="15" hidden="false" customHeight="true" outlineLevel="0" collapsed="false">
      <c r="A8" s="5" t="s">
        <v>5</v>
      </c>
      <c r="B8" s="6" t="n">
        <v>11.6641708120631</v>
      </c>
      <c r="C8" s="7" t="n">
        <v>10.5304775765474</v>
      </c>
    </row>
    <row r="10" customFormat="false" ht="15" hidden="false" customHeight="true" outlineLevel="0" collapsed="false">
      <c r="A10" s="2" t="s">
        <v>6</v>
      </c>
    </row>
    <row r="11" customFormat="false" ht="15" hidden="false" customHeight="true" outlineLevel="0" collapsed="false">
      <c r="A11" s="2" t="s">
        <v>7</v>
      </c>
    </row>
    <row r="12" customFormat="false" ht="15" hidden="false" customHeight="true" outlineLevel="0" collapsed="false">
      <c r="A12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49:59Z</dcterms:created>
  <dc:creator/>
  <dc:description/>
  <dc:language>en-US</dc:language>
  <cp:lastModifiedBy>Gabrielsen</cp:lastModifiedBy>
  <cp:lastPrinted>2007-06-25T14:18:24Z</cp:lastPrinted>
  <dcterms:modified xsi:type="dcterms:W3CDTF">2008-11-17T10:46:31Z</dcterms:modified>
  <cp:revision>0</cp:revision>
  <dc:subject/>
  <dc:title/>
</cp:coreProperties>
</file>