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32_Chart_Figure1" sheetId="1" state="visible" r:id="rId2"/>
    <sheet name="TERM32_Data_Figure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'[1]1'!$A$65536</definedName>
    <definedName function="false" hidden="false" name="B" vbProcedure="false">'[3]1'!$A$65536</definedName>
    <definedName function="false" hidden="false" name="HTML1_1" vbProcedure="false">"'[internet 98q4.xls]xcontact'!$A$1:$F$11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D:\data\xl\MyHTML.htm"</definedName>
    <definedName function="false" hidden="false" name="HTML1_13" vbProcedure="false">NA()</definedName>
    <definedName function="false" hidden="false" name="HTML1_14" vbProcedure="false">NA()</definedName>
    <definedName function="false" hidden="false" name="HTML1_15" vbProcedure="false">NA()</definedName>
    <definedName function="false" hidden="false" name="HTML1_2" vbProcedure="false">1</definedName>
    <definedName function="false" hidden="false" name="HTML1_3" vbProcedure="false">"internet 98q4.xls"</definedName>
    <definedName function="false" hidden="false" name="HTML1_4" vbProcedure="false">"xcontact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5/10/1998"</definedName>
    <definedName function="false" hidden="false" name="HTML1_9" vbProcedure="false">"GEORGIADES"</definedName>
    <definedName function="false" hidden="false" name="HTML2_1" vbProcedure="false">"'[internet 98q4.xls]xcontact'!$A$2:$F$11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D:\data\xl\MyHTML.htm"</definedName>
    <definedName function="false" hidden="false" name="HTML2_13" vbProcedure="false">NA()</definedName>
    <definedName function="false" hidden="false" name="HTML2_14" vbProcedure="false">NA()</definedName>
    <definedName function="false" hidden="false" name="HTML2_15" vbProcedure="false">NA()</definedName>
    <definedName function="false" hidden="false" name="HTML2_2" vbProcedure="false">1</definedName>
    <definedName function="false" hidden="false" name="HTML2_3" vbProcedure="false">"internet 98q4.xls"</definedName>
    <definedName function="false" hidden="false" name="HTML2_4" vbProcedure="false">"xcontact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15/10/1998"</definedName>
    <definedName function="false" hidden="false" name="HTML2_9" vbProcedure="false">"GEORGIADES"</definedName>
    <definedName function="false" hidden="false" name="HTML3_1" vbProcedure="false">"'[internet 98q4.xls]xlist3'!$A$3:$E$175"</definedName>
    <definedName function="false" hidden="false" name="HTML3_10" vbProcedure="false">""</definedName>
    <definedName function="false" hidden="false" name="HTML3_11" vbProcedure="false">-4146</definedName>
    <definedName function="false" hidden="false" name="HTML3_12" vbProcedure="false">"D:\data\aaa html\national2.htm"</definedName>
    <definedName function="false" hidden="false" name="HTML3_13" vbProcedure="false">NA()</definedName>
    <definedName function="false" hidden="false" name="HTML3_14" vbProcedure="false">NA()</definedName>
    <definedName function="false" hidden="false" name="HTML3_15" vbProcedure="false">NA()</definedName>
    <definedName function="false" hidden="false" name="HTML3_2" vbProcedure="false">1</definedName>
    <definedName function="false" hidden="false" name="HTML3_3" vbProcedure="false">"internet 98q4.xls"</definedName>
    <definedName function="false" hidden="false" name="HTML3_4" vbProcedure="false">"xlist3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15/10/1998"</definedName>
    <definedName function="false" hidden="false" name="HTML3_9" vbProcedure="false">"GEORGIADES"</definedName>
    <definedName function="false" hidden="false" name="HTML4_1" vbProcedure="false">"'[internet 98q4.xls]x1.2'!$B$5:$C$25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D:\data\aaa html\test1.htm"</definedName>
    <definedName function="false" hidden="false" name="HTML4_13" vbProcedure="false">NA()</definedName>
    <definedName function="false" hidden="false" name="HTML4_14" vbProcedure="false">NA()</definedName>
    <definedName function="false" hidden="false" name="HTML4_15" vbProcedure="false">NA()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Count" vbProcedure="false">4</definedName>
    <definedName function="false" hidden="false" name="litn1" vbProcedure="false">'[2]'!$A$1</definedName>
    <definedName function="false" hidden="false" name="Statistical_Publications_on_Transport" vbProcedure="false">'[2]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ERM 32 Figure 1. Vehicle ownership and truck intensity (vehilces per 1 000 inhabitants and  trucks per million euro GDP)</t>
  </si>
  <si>
    <t xml:space="preserve">Passenger cars</t>
  </si>
  <si>
    <t xml:space="preserve">Buses/coaches</t>
  </si>
  <si>
    <t xml:space="preserve">Two-wheelers</t>
  </si>
  <si>
    <t xml:space="preserve">Truck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Vehicle stock, 1995-2007 from TREMOVE v2.52. Population and GDP data, 1995-2007 from Eurostat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REMOVE results refer to 30 EEA member countries (that is EU-27 plus Norway, Switzerland, Turkey) and Croatia.</t>
    </r>
  </si>
  <si>
    <r>
      <rPr>
        <b val="true"/>
        <sz val="10"/>
        <rFont val="Arial"/>
        <family val="2"/>
      </rPr>
      <t xml:space="preserve">Methodology:</t>
    </r>
    <r>
      <rPr>
        <sz val="10"/>
        <rFont val="Arial"/>
        <family val="2"/>
      </rPr>
      <t xml:space="preserve"> Vehicle stock of passenger cars,  trucks, buses &amp; coaches are modelled data derived from TREMOVE (http://www.tremove.org/download/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"/>
    <numFmt numFmtId="170" formatCode="#,##0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1.75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EM" xfId="20"/>
    <cellStyle name="Milliers_EM" xfId="21"/>
    <cellStyle name="Monétaire [0]_EM" xfId="22"/>
    <cellStyle name="Monétaire_EM" xfId="23"/>
    <cellStyle name="Standard_EUMERCH" xfId="24"/>
    <cellStyle name="Обычный_U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156025923883067"/>
          <c:w val="0.989084399423656"/>
          <c:h val="0.780750137892995"/>
        </c:manualLayout>
      </c:layout>
      <c:lineChart>
        <c:grouping val="standard"/>
        <c:varyColors val="0"/>
        <c:ser>
          <c:idx val="0"/>
          <c:order val="0"/>
          <c:tx>
            <c:strRef>
              <c:f>TERM32_Data_Figure1!$B$3</c:f>
              <c:strCache>
                <c:ptCount val="1"/>
                <c:pt idx="0">
                  <c:v>Passenger cars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32_Data_Figure1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TERM32_Data_Figure1!$B$4:$B$16</c:f>
              <c:numCache>
                <c:formatCode>General</c:formatCode>
                <c:ptCount val="13"/>
                <c:pt idx="0">
                  <c:v>354.970542504578</c:v>
                </c:pt>
                <c:pt idx="1">
                  <c:v>357.945268552594</c:v>
                </c:pt>
                <c:pt idx="2">
                  <c:v>360.377591075927</c:v>
                </c:pt>
                <c:pt idx="3">
                  <c:v>364.99873363914</c:v>
                </c:pt>
                <c:pt idx="4">
                  <c:v>370.446676193369</c:v>
                </c:pt>
                <c:pt idx="5">
                  <c:v>375.261781462631</c:v>
                </c:pt>
                <c:pt idx="6">
                  <c:v>379.513328005687</c:v>
                </c:pt>
                <c:pt idx="7">
                  <c:v>384.009686355486</c:v>
                </c:pt>
                <c:pt idx="8">
                  <c:v>388.872843893667</c:v>
                </c:pt>
                <c:pt idx="9">
                  <c:v>393.827634003928</c:v>
                </c:pt>
                <c:pt idx="10">
                  <c:v>398.932939705769</c:v>
                </c:pt>
                <c:pt idx="11">
                  <c:v>403.634322279161</c:v>
                </c:pt>
                <c:pt idx="12">
                  <c:v>408.435287875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85796"/>
        <c:axId val="79145371"/>
      </c:lineChart>
      <c:lineChart>
        <c:grouping val="standard"/>
        <c:varyColors val="0"/>
        <c:ser>
          <c:idx val="1"/>
          <c:order val="1"/>
          <c:tx>
            <c:strRef>
              <c:f>TERM32_Data_Figure1!$C$3</c:f>
              <c:strCache>
                <c:ptCount val="1"/>
                <c:pt idx="0">
                  <c:v>Buses/coach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32_Data_Figure1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TERM32_Data_Figure1!$C$4:$C$16</c:f>
              <c:numCache>
                <c:formatCode>General</c:formatCode>
                <c:ptCount val="13"/>
                <c:pt idx="0">
                  <c:v>2.01910939033558</c:v>
                </c:pt>
                <c:pt idx="1">
                  <c:v>2.01631885023524</c:v>
                </c:pt>
                <c:pt idx="2">
                  <c:v>2.03777692395615</c:v>
                </c:pt>
                <c:pt idx="3">
                  <c:v>2.04242017199906</c:v>
                </c:pt>
                <c:pt idx="4">
                  <c:v>2.03916717308682</c:v>
                </c:pt>
                <c:pt idx="5">
                  <c:v>2.03859581706461</c:v>
                </c:pt>
                <c:pt idx="6">
                  <c:v>2.02918639114821</c:v>
                </c:pt>
                <c:pt idx="7">
                  <c:v>2.0468390790295</c:v>
                </c:pt>
                <c:pt idx="8">
                  <c:v>2.06344520318911</c:v>
                </c:pt>
                <c:pt idx="9">
                  <c:v>2.06476667818912</c:v>
                </c:pt>
                <c:pt idx="10">
                  <c:v>2.06539149959852</c:v>
                </c:pt>
                <c:pt idx="11">
                  <c:v>2.06100514050508</c:v>
                </c:pt>
                <c:pt idx="12">
                  <c:v>2.05909938684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ERM32_Data_Figure1!$E$3</c:f>
              <c:strCache>
                <c:ptCount val="1"/>
                <c:pt idx="0">
                  <c:v>Trucks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32_Data_Figure1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TERM32_Data_Figure1!$E$4:$E$16</c:f>
              <c:numCache>
                <c:formatCode>General</c:formatCode>
                <c:ptCount val="13"/>
                <c:pt idx="0">
                  <c:v>1.65700892070872</c:v>
                </c:pt>
                <c:pt idx="1">
                  <c:v>1.66001270065588</c:v>
                </c:pt>
                <c:pt idx="2">
                  <c:v>1.65225899086029</c:v>
                </c:pt>
                <c:pt idx="3">
                  <c:v>1.64493520630795</c:v>
                </c:pt>
                <c:pt idx="4">
                  <c:v>1.63550672156114</c:v>
                </c:pt>
                <c:pt idx="5">
                  <c:v>1.60831646329071</c:v>
                </c:pt>
                <c:pt idx="6">
                  <c:v>1.62604747151324</c:v>
                </c:pt>
                <c:pt idx="7">
                  <c:v>1.6540468896778</c:v>
                </c:pt>
                <c:pt idx="8">
                  <c:v>1.68635570391877</c:v>
                </c:pt>
                <c:pt idx="9">
                  <c:v>1.70882229998392</c:v>
                </c:pt>
                <c:pt idx="10">
                  <c:v>1.73946912586558</c:v>
                </c:pt>
                <c:pt idx="11">
                  <c:v>1.71620341399853</c:v>
                </c:pt>
                <c:pt idx="12">
                  <c:v>1.69730040620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55661"/>
        <c:axId val="37501978"/>
      </c:lineChart>
      <c:catAx>
        <c:axId val="31785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145371"/>
        <c:crossesAt val="0"/>
        <c:auto val="1"/>
        <c:lblAlgn val="ctr"/>
        <c:lblOffset val="100"/>
        <c:noMultiLvlLbl val="0"/>
      </c:catAx>
      <c:valAx>
        <c:axId val="79145371"/>
        <c:scaling>
          <c:orientation val="minMax"/>
          <c:max val="45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Verdana"/>
                  </a:rPr>
                  <a:t>Passenger cars per   1 000 inhabitant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785796"/>
        <c:crossesAt val="1"/>
        <c:crossBetween val="midCat"/>
        <c:majorUnit val="50"/>
      </c:valAx>
      <c:catAx>
        <c:axId val="252556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501978"/>
        <c:auto val="1"/>
        <c:lblAlgn val="ctr"/>
        <c:lblOffset val="100"/>
        <c:noMultiLvlLbl val="0"/>
      </c:catAx>
      <c:valAx>
        <c:axId val="37501978"/>
        <c:scaling>
          <c:orientation val="minMax"/>
          <c:max val="3"/>
          <c:min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Verdana"/>
                  </a:rPr>
                  <a:t>Buses/coaches per   1 000 inhabitants.
Trucks per million Euros GDP</a:t>
                </a:r>
              </a:p>
            </c:rich>
          </c:tx>
          <c:layout>
            <c:manualLayout>
              <c:xMode val="edge"/>
              <c:yMode val="edge"/>
              <c:x val="0.813299567742217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255661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454088983976"/>
          <c:y val="0.944360176503034"/>
          <c:w val="0.699297035322884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ggot/sharedfiles/data/aaa%20pocketbk/old%20p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ta/aaa%20pocketbk/old%20p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pb%20part2%20paper%20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reface "/>
      <sheetName val="tables"/>
      <sheetName val="tables (2)"/>
      <sheetName val="tables (3)"/>
      <sheetName val="symbols"/>
      <sheetName val="symbols (2)"/>
      <sheetName val="1"/>
      <sheetName val="1.1"/>
      <sheetName val="1.2"/>
      <sheetName val="1.3"/>
      <sheetName val="1.4"/>
      <sheetName val="1.5"/>
      <sheetName val="1.6"/>
      <sheetName val="1.7"/>
      <sheetName val="x1.8"/>
      <sheetName val="1.9"/>
      <sheetName val="1.10"/>
      <sheetName val="1.11"/>
      <sheetName val="1.12"/>
      <sheetName val="1.13"/>
      <sheetName val="1.14"/>
      <sheetName val="1.15"/>
      <sheetName val="2"/>
      <sheetName val="2.2"/>
      <sheetName val="2.3"/>
      <sheetName val="2.4"/>
      <sheetName val="2.5"/>
      <sheetName val="3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4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5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The end"/>
      <sheetName val="demand passeng"/>
      <sheetName val="demand goods"/>
      <sheetName val="Sheet4-ggraph"/>
      <sheetName val="rail infr"/>
      <sheetName val="walking"/>
      <sheetName val="Cars &amp; pop"/>
      <sheetName val="USA_mode"/>
      <sheetName val="old pipe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reface "/>
      <sheetName val="tables"/>
      <sheetName val="tables (2)"/>
      <sheetName val="tables (3)"/>
      <sheetName val="symbols"/>
      <sheetName val="symbols (2)"/>
      <sheetName val="1"/>
      <sheetName val="1.1"/>
      <sheetName val="1.2"/>
      <sheetName val="1.3"/>
      <sheetName val="1.4"/>
      <sheetName val="1.5"/>
      <sheetName val="1.6"/>
      <sheetName val="1.7"/>
      <sheetName val="x1.8"/>
      <sheetName val="1.9"/>
      <sheetName val="1.10"/>
      <sheetName val="1.11"/>
      <sheetName val="1.12"/>
      <sheetName val="1.13"/>
      <sheetName val="1.14"/>
      <sheetName val="1.15"/>
      <sheetName val="2"/>
      <sheetName val="2.2"/>
      <sheetName val="2.3"/>
      <sheetName val="2.4"/>
      <sheetName val="2.5"/>
      <sheetName val="3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4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5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The end"/>
      <sheetName val="demand passeng"/>
      <sheetName val="demand goods"/>
      <sheetName val="Sheet4-ggraph"/>
      <sheetName val="rail infr"/>
      <sheetName val="walking"/>
      <sheetName val="Cars &amp; pop"/>
      <sheetName val="USA_mode"/>
      <sheetName val="old pipe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  <sheetName val="6.1"/>
      <sheetName val="6.2"/>
      <sheetName val="6.3"/>
      <sheetName val="6.4"/>
      <sheetName val="6.5"/>
      <sheetName val="7"/>
      <sheetName val="7.1"/>
      <sheetName val="7.2"/>
      <sheetName val="7.3"/>
      <sheetName val="7.4"/>
      <sheetName val="7.5"/>
      <sheetName val="7.6"/>
      <sheetName val="7.7"/>
      <sheetName val="8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9"/>
      <sheetName val="9.1"/>
      <sheetName val="9.2"/>
      <sheetName val="9.3"/>
      <sheetName val="9.4"/>
      <sheetName val="Sheet1"/>
      <sheetName val="Eurostat"/>
      <sheetName val="ISS1"/>
      <sheetName val="ISS2"/>
      <sheetName val="ISS3"/>
      <sheetName val="NSS1"/>
      <sheetName val="NSS2"/>
      <sheetName val="NSS3"/>
      <sheetName val="NSS4"/>
      <sheetName val="Nomenclatures"/>
      <sheetName val="NSTR"/>
      <sheetName val="NACE"/>
      <sheetName val="NUTS(1)"/>
      <sheetName val="legal acts"/>
      <sheetName val="the end"/>
      <sheetName val="shop1"/>
      <sheetName val="shop2"/>
      <sheetName val="shop3"/>
      <sheetName val="shop4"/>
      <sheetName val="Sheet4-fatal"/>
      <sheetName val="lead"/>
      <sheetName val="CO2"/>
      <sheetName val="CEC rail "/>
      <sheetName val="pop C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17.7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</row>
    <row r="4" customFormat="false" ht="12" hidden="false" customHeight="true" outlineLevel="0" collapsed="false">
      <c r="A4" s="5" t="n">
        <v>1995</v>
      </c>
      <c r="B4" s="6" t="n">
        <v>354.970542504578</v>
      </c>
      <c r="C4" s="7" t="n">
        <v>2.01910939033558</v>
      </c>
      <c r="D4" s="7" t="n">
        <v>48.6572055786368</v>
      </c>
      <c r="E4" s="7" t="n">
        <v>1.65700892070872</v>
      </c>
    </row>
    <row r="5" customFormat="false" ht="12" hidden="false" customHeight="true" outlineLevel="0" collapsed="false">
      <c r="A5" s="5" t="n">
        <v>1996</v>
      </c>
      <c r="B5" s="6" t="n">
        <v>357.945268552594</v>
      </c>
      <c r="C5" s="7" t="n">
        <v>2.01631885023524</v>
      </c>
      <c r="D5" s="7" t="n">
        <v>49.666863449824</v>
      </c>
      <c r="E5" s="7" t="n">
        <v>1.66001270065588</v>
      </c>
    </row>
    <row r="6" customFormat="false" ht="12" hidden="false" customHeight="true" outlineLevel="0" collapsed="false">
      <c r="A6" s="5" t="n">
        <v>1997</v>
      </c>
      <c r="B6" s="6" t="n">
        <v>360.377591075927</v>
      </c>
      <c r="C6" s="7" t="n">
        <v>2.03777692395615</v>
      </c>
      <c r="D6" s="7" t="n">
        <v>50.8552545599435</v>
      </c>
      <c r="E6" s="7" t="n">
        <v>1.65225899086029</v>
      </c>
    </row>
    <row r="7" customFormat="false" ht="12" hidden="false" customHeight="true" outlineLevel="0" collapsed="false">
      <c r="A7" s="5" t="n">
        <v>1998</v>
      </c>
      <c r="B7" s="6" t="n">
        <v>364.99873363914</v>
      </c>
      <c r="C7" s="7" t="n">
        <v>2.04242017199906</v>
      </c>
      <c r="D7" s="7" t="n">
        <v>52.0157973290414</v>
      </c>
      <c r="E7" s="7" t="n">
        <v>1.64493520630795</v>
      </c>
    </row>
    <row r="8" customFormat="false" ht="12" hidden="false" customHeight="true" outlineLevel="0" collapsed="false">
      <c r="A8" s="5" t="n">
        <v>1999</v>
      </c>
      <c r="B8" s="6" t="n">
        <v>370.446676193369</v>
      </c>
      <c r="C8" s="7" t="n">
        <v>2.03916717308682</v>
      </c>
      <c r="D8" s="7" t="n">
        <v>53.2063929951636</v>
      </c>
      <c r="E8" s="7" t="n">
        <v>1.63550672156114</v>
      </c>
    </row>
    <row r="9" customFormat="false" ht="12" hidden="false" customHeight="true" outlineLevel="0" collapsed="false">
      <c r="A9" s="5" t="n">
        <v>2000</v>
      </c>
      <c r="B9" s="6" t="n">
        <v>375.261781462631</v>
      </c>
      <c r="C9" s="7" t="n">
        <v>2.03859581706461</v>
      </c>
      <c r="D9" s="7" t="n">
        <v>54.5643926915205</v>
      </c>
      <c r="E9" s="7" t="n">
        <v>1.60831646329071</v>
      </c>
    </row>
    <row r="10" customFormat="false" ht="12" hidden="false" customHeight="true" outlineLevel="0" collapsed="false">
      <c r="A10" s="5" t="n">
        <v>2001</v>
      </c>
      <c r="B10" s="6" t="n">
        <v>379.513328005687</v>
      </c>
      <c r="C10" s="7" t="n">
        <v>2.02918639114821</v>
      </c>
      <c r="D10" s="7" t="n">
        <v>55.2862293754936</v>
      </c>
      <c r="E10" s="7" t="n">
        <v>1.62604747151324</v>
      </c>
    </row>
    <row r="11" customFormat="false" ht="12" hidden="false" customHeight="true" outlineLevel="0" collapsed="false">
      <c r="A11" s="5" t="n">
        <v>2002</v>
      </c>
      <c r="B11" s="6" t="n">
        <v>384.009686355486</v>
      </c>
      <c r="C11" s="7" t="n">
        <v>2.0468390790295</v>
      </c>
      <c r="D11" s="7" t="n">
        <v>56.0366488992979</v>
      </c>
      <c r="E11" s="7" t="n">
        <v>1.6540468896778</v>
      </c>
    </row>
    <row r="12" customFormat="false" ht="12" hidden="false" customHeight="true" outlineLevel="0" collapsed="false">
      <c r="A12" s="5" t="n">
        <v>2003</v>
      </c>
      <c r="B12" s="6" t="n">
        <v>388.872843893667</v>
      </c>
      <c r="C12" s="7" t="n">
        <v>2.06344520318911</v>
      </c>
      <c r="D12" s="7" t="n">
        <v>56.7263375445326</v>
      </c>
      <c r="E12" s="7" t="n">
        <v>1.68635570391877</v>
      </c>
    </row>
    <row r="13" customFormat="false" ht="12" hidden="false" customHeight="true" outlineLevel="0" collapsed="false">
      <c r="A13" s="5" t="n">
        <v>2004</v>
      </c>
      <c r="B13" s="6" t="n">
        <v>393.827634003928</v>
      </c>
      <c r="C13" s="7" t="n">
        <v>2.06476667818912</v>
      </c>
      <c r="D13" s="7" t="n">
        <v>57.4620394944965</v>
      </c>
      <c r="E13" s="7" t="n">
        <v>1.70882229998392</v>
      </c>
    </row>
    <row r="14" customFormat="false" ht="12" hidden="false" customHeight="true" outlineLevel="0" collapsed="false">
      <c r="A14" s="5" t="n">
        <v>2005</v>
      </c>
      <c r="B14" s="6" t="n">
        <v>398.932939705769</v>
      </c>
      <c r="C14" s="7" t="n">
        <v>2.06539149959852</v>
      </c>
      <c r="D14" s="7" t="n">
        <v>58.2218983243687</v>
      </c>
      <c r="E14" s="7" t="n">
        <v>1.73946912586558</v>
      </c>
    </row>
    <row r="15" customFormat="false" ht="12" hidden="false" customHeight="true" outlineLevel="0" collapsed="false">
      <c r="A15" s="5" t="n">
        <v>2006</v>
      </c>
      <c r="B15" s="6" t="n">
        <v>403.634322279161</v>
      </c>
      <c r="C15" s="7" t="n">
        <v>2.06100514050508</v>
      </c>
      <c r="D15" s="7" t="n">
        <v>58.8624250480678</v>
      </c>
      <c r="E15" s="7" t="n">
        <v>1.71620341399853</v>
      </c>
    </row>
    <row r="16" customFormat="false" ht="12" hidden="false" customHeight="true" outlineLevel="0" collapsed="false">
      <c r="A16" s="5" t="n">
        <v>2007</v>
      </c>
      <c r="B16" s="6" t="n">
        <v>408.435287875484</v>
      </c>
      <c r="C16" s="7" t="n">
        <v>2.05909938684333</v>
      </c>
      <c r="D16" s="7" t="n">
        <v>59.5346288095829</v>
      </c>
      <c r="E16" s="7" t="n">
        <v>1.69730040620054</v>
      </c>
    </row>
    <row r="18" customFormat="false" ht="12" hidden="false" customHeight="true" outlineLevel="0" collapsed="false">
      <c r="A18" s="2" t="s">
        <v>5</v>
      </c>
      <c r="B18" s="8"/>
      <c r="C18" s="8"/>
      <c r="D18" s="8"/>
      <c r="E18" s="8"/>
    </row>
    <row r="19" customFormat="false" ht="12" hidden="false" customHeight="true" outlineLevel="0" collapsed="false">
      <c r="A19" s="9" t="s">
        <v>6</v>
      </c>
      <c r="B19" s="8"/>
      <c r="C19" s="8"/>
      <c r="D19" s="8"/>
      <c r="E19" s="8"/>
    </row>
    <row r="20" customFormat="false" ht="12" hidden="false" customHeight="true" outlineLevel="0" collapsed="false">
      <c r="A20" s="2" t="s">
        <v>7</v>
      </c>
      <c r="C20" s="10"/>
      <c r="D20" s="10"/>
      <c r="E20" s="10"/>
    </row>
    <row r="21" customFormat="false" ht="12" hidden="false" customHeight="true" outlineLevel="0" collapsed="false">
      <c r="A21" s="8"/>
      <c r="C21" s="10"/>
      <c r="D21" s="10"/>
      <c r="E21" s="10"/>
    </row>
    <row r="22" customFormat="false" ht="12" hidden="false" customHeight="true" outlineLevel="0" collapsed="false">
      <c r="A22" s="8"/>
      <c r="B22" s="10"/>
      <c r="C22" s="10"/>
      <c r="D22" s="10"/>
      <c r="E22" s="10"/>
    </row>
    <row r="23" customFormat="false" ht="12" hidden="false" customHeight="true" outlineLevel="0" collapsed="false">
      <c r="A23" s="8"/>
      <c r="B23" s="10"/>
      <c r="C23" s="10"/>
      <c r="D23" s="10"/>
      <c r="E23" s="10"/>
    </row>
    <row r="24" customFormat="false" ht="12" hidden="false" customHeight="true" outlineLevel="0" collapsed="false">
      <c r="A24" s="8"/>
      <c r="B24" s="10"/>
      <c r="C24" s="10"/>
      <c r="D24" s="10"/>
      <c r="E24" s="10"/>
    </row>
    <row r="25" customFormat="false" ht="12" hidden="false" customHeight="true" outlineLevel="0" collapsed="false">
      <c r="A25" s="8"/>
      <c r="B25" s="10"/>
      <c r="C25" s="10"/>
      <c r="D25" s="10"/>
      <c r="E25" s="10"/>
    </row>
    <row r="26" customFormat="false" ht="12" hidden="false" customHeight="true" outlineLevel="0" collapsed="false">
      <c r="A26" s="8"/>
      <c r="B26" s="10"/>
      <c r="C26" s="10"/>
      <c r="D26" s="10"/>
      <c r="E26" s="10"/>
    </row>
    <row r="27" customFormat="false" ht="12" hidden="false" customHeight="true" outlineLevel="0" collapsed="false">
      <c r="A27" s="8"/>
      <c r="B27" s="10"/>
      <c r="C27" s="10"/>
      <c r="D27" s="10"/>
      <c r="E27" s="10"/>
    </row>
    <row r="28" customFormat="false" ht="12" hidden="false" customHeight="true" outlineLevel="0" collapsed="false">
      <c r="A28" s="8"/>
      <c r="B28" s="10"/>
      <c r="C28" s="10"/>
      <c r="D28" s="10"/>
      <c r="E28" s="10"/>
    </row>
    <row r="29" customFormat="false" ht="12" hidden="false" customHeight="true" outlineLevel="0" collapsed="false">
      <c r="A29" s="8"/>
      <c r="B29" s="10"/>
      <c r="C29" s="10"/>
      <c r="D29" s="10"/>
      <c r="E29" s="10"/>
    </row>
    <row r="30" customFormat="false" ht="12" hidden="false" customHeight="true" outlineLevel="0" collapsed="false">
      <c r="A30" s="8"/>
      <c r="B30" s="10"/>
      <c r="C30" s="10"/>
      <c r="D30" s="10"/>
      <c r="E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3:55:33Z</dcterms:created>
  <dc:creator/>
  <dc:description/>
  <dc:language>en-US</dc:language>
  <cp:lastModifiedBy>Helpdesk</cp:lastModifiedBy>
  <dcterms:modified xsi:type="dcterms:W3CDTF">2008-12-17T11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