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32_Chart_Figure3" sheetId="1" state="visible" r:id="rId2"/>
    <sheet name="TERM32_Data_Figure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" vbProcedure="false">'[1]1'!$A$65536</definedName>
    <definedName function="false" hidden="false" name="B" vbProcedure="false">'[3]1'!$A$65536</definedName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  <definedName function="false" hidden="false" name="litn1" vbProcedure="false">'[2]'!$A$1</definedName>
    <definedName function="false" hidden="false" name="Statistical_Publications_on_Transport" vbProcedure="false">'[2]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TERM 32 Figure 3. Trucks per unit of GDP in constant 1995 prices (number of trucks per million Euros)</t>
  </si>
  <si>
    <t xml:space="preserve">Romania</t>
  </si>
  <si>
    <t xml:space="preserve">n/a</t>
  </si>
  <si>
    <t xml:space="preserve">Bulgaria</t>
  </si>
  <si>
    <t xml:space="preserve">Estonia</t>
  </si>
  <si>
    <t xml:space="preserve">Slovakia</t>
  </si>
  <si>
    <t xml:space="preserve">Latvia</t>
  </si>
  <si>
    <t xml:space="preserve">Lithuania</t>
  </si>
  <si>
    <t xml:space="preserve">Malta</t>
  </si>
  <si>
    <t xml:space="preserve">Poland</t>
  </si>
  <si>
    <t xml:space="preserve">Croatia</t>
  </si>
  <si>
    <t xml:space="preserve">Portugal</t>
  </si>
  <si>
    <t xml:space="preserve">Turkey</t>
  </si>
  <si>
    <t xml:space="preserve">Czech Republic</t>
  </si>
  <si>
    <t xml:space="preserve">Hungary</t>
  </si>
  <si>
    <t xml:space="preserve">Greece</t>
  </si>
  <si>
    <t xml:space="preserve">Cyprus</t>
  </si>
  <si>
    <t xml:space="preserve">Slovenia</t>
  </si>
  <si>
    <t xml:space="preserve">Spain</t>
  </si>
  <si>
    <t xml:space="preserve">Ireland</t>
  </si>
  <si>
    <t xml:space="preserve">EEA-32</t>
  </si>
  <si>
    <t xml:space="preserve">Italy</t>
  </si>
  <si>
    <t xml:space="preserve">Netherlands</t>
  </si>
  <si>
    <t xml:space="preserve">Austria</t>
  </si>
  <si>
    <t xml:space="preserve">Denmark</t>
  </si>
  <si>
    <t xml:space="preserve">France</t>
  </si>
  <si>
    <t xml:space="preserve">United Kingdom</t>
  </si>
  <si>
    <t xml:space="preserve">Germany</t>
  </si>
  <si>
    <t xml:space="preserve">Finland</t>
  </si>
  <si>
    <t xml:space="preserve">Belgium</t>
  </si>
  <si>
    <t xml:space="preserve">Norway</t>
  </si>
  <si>
    <t xml:space="preserve">Luxembourg</t>
  </si>
  <si>
    <t xml:space="preserve">Switzerland</t>
  </si>
  <si>
    <t xml:space="preserve">Swede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Vehicle stock, 1995-2007 from TREMOVE v2.52. Population and GDP data, 1995-2007 from Eurostat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REMOVE results refer to 30 EEA member countries (that is EU-27 plus Norway, Switzerland, Turkey) and Croatia.</t>
    </r>
  </si>
  <si>
    <r>
      <rPr>
        <b val="true"/>
        <sz val="10"/>
        <rFont val="Arial"/>
        <family val="2"/>
      </rPr>
      <t xml:space="preserve">Methodology:</t>
    </r>
    <r>
      <rPr>
        <sz val="10"/>
        <rFont val="Arial"/>
        <family val="2"/>
      </rPr>
      <t xml:space="preserve"> Vehicle stock of passenger cars,  trucks, buses &amp; coaches are modelled data derived from TREMOVE (http://www.tremove.org/download/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"/>
    <numFmt numFmtId="170" formatCode="0.0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1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EM" xfId="20"/>
    <cellStyle name="Milliers_EM" xfId="21"/>
    <cellStyle name="Monétaire [0]_EM" xfId="22"/>
    <cellStyle name="Monétaire_EM" xfId="23"/>
    <cellStyle name="Standard_EUMERCH" xfId="24"/>
    <cellStyle name="Обычный_U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09969724706"/>
          <c:y val="0.0562882510128437"/>
          <c:w val="0.967190030275294"/>
          <c:h val="0.9097060598224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ERM32_Data_Figure3!$B$3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32_Data_Figure3!$A$4:$A$35</c:f>
              <c:strCache>
                <c:ptCount val="32"/>
                <c:pt idx="0">
                  <c:v>Romania</c:v>
                </c:pt>
                <c:pt idx="1">
                  <c:v>Bulgaria</c:v>
                </c:pt>
                <c:pt idx="2">
                  <c:v>Estonia</c:v>
                </c:pt>
                <c:pt idx="3">
                  <c:v>Slovakia</c:v>
                </c:pt>
                <c:pt idx="4">
                  <c:v>Latvia</c:v>
                </c:pt>
                <c:pt idx="5">
                  <c:v>Lithuania</c:v>
                </c:pt>
                <c:pt idx="6">
                  <c:v>Malta</c:v>
                </c:pt>
                <c:pt idx="7">
                  <c:v>Poland</c:v>
                </c:pt>
                <c:pt idx="8">
                  <c:v>Croatia</c:v>
                </c:pt>
                <c:pt idx="9">
                  <c:v>Portugal</c:v>
                </c:pt>
                <c:pt idx="10">
                  <c:v>Turkey</c:v>
                </c:pt>
                <c:pt idx="11">
                  <c:v>Czech Republic</c:v>
                </c:pt>
                <c:pt idx="12">
                  <c:v>Hungary</c:v>
                </c:pt>
                <c:pt idx="13">
                  <c:v>Greece</c:v>
                </c:pt>
                <c:pt idx="14">
                  <c:v>Cyprus</c:v>
                </c:pt>
                <c:pt idx="15">
                  <c:v>Slovenia</c:v>
                </c:pt>
                <c:pt idx="16">
                  <c:v>Spain</c:v>
                </c:pt>
                <c:pt idx="17">
                  <c:v>Ireland</c:v>
                </c:pt>
                <c:pt idx="18">
                  <c:v>EEA-32</c:v>
                </c:pt>
                <c:pt idx="19">
                  <c:v>Italy</c:v>
                </c:pt>
                <c:pt idx="20">
                  <c:v>Netherlands</c:v>
                </c:pt>
                <c:pt idx="21">
                  <c:v>Austria</c:v>
                </c:pt>
                <c:pt idx="22">
                  <c:v>Denmark</c:v>
                </c:pt>
                <c:pt idx="23">
                  <c:v>France</c:v>
                </c:pt>
                <c:pt idx="24">
                  <c:v>United Kingdom</c:v>
                </c:pt>
                <c:pt idx="25">
                  <c:v>Germany</c:v>
                </c:pt>
                <c:pt idx="26">
                  <c:v>Finland</c:v>
                </c:pt>
                <c:pt idx="27">
                  <c:v>Belgium</c:v>
                </c:pt>
                <c:pt idx="28">
                  <c:v>Norway</c:v>
                </c:pt>
                <c:pt idx="29">
                  <c:v>Luxembourg</c:v>
                </c:pt>
                <c:pt idx="30">
                  <c:v>Switzerland</c:v>
                </c:pt>
                <c:pt idx="31">
                  <c:v>Sweden</c:v>
                </c:pt>
              </c:strCache>
            </c:strRef>
          </c:cat>
          <c:val>
            <c:numRef>
              <c:f>TERM32_Data_Figure3!$B$4:$B$35</c:f>
              <c:numCache>
                <c:formatCode>General</c:formatCode>
                <c:ptCount val="32"/>
                <c:pt idx="1">
                  <c:v>13.0793571245622</c:v>
                </c:pt>
                <c:pt idx="2">
                  <c:v>12.0925519626736</c:v>
                </c:pt>
                <c:pt idx="3">
                  <c:v>8.74670317793094</c:v>
                </c:pt>
                <c:pt idx="4">
                  <c:v>14.9482595626036</c:v>
                </c:pt>
                <c:pt idx="5">
                  <c:v>12.2533813319395</c:v>
                </c:pt>
                <c:pt idx="7">
                  <c:v>8.92873260199995</c:v>
                </c:pt>
                <c:pt idx="8">
                  <c:v>3.12064512196995</c:v>
                </c:pt>
                <c:pt idx="9">
                  <c:v>5.6908674791816</c:v>
                </c:pt>
                <c:pt idx="10">
                  <c:v>8.65949966666475</c:v>
                </c:pt>
                <c:pt idx="11">
                  <c:v>5.66147279962525</c:v>
                </c:pt>
                <c:pt idx="12">
                  <c:v>6.34047117994291</c:v>
                </c:pt>
                <c:pt idx="13">
                  <c:v>4.00695084899815</c:v>
                </c:pt>
                <c:pt idx="14">
                  <c:v>5.88574575825445</c:v>
                </c:pt>
                <c:pt idx="15">
                  <c:v>3.00425756668148</c:v>
                </c:pt>
                <c:pt idx="16">
                  <c:v>2.15758693364896</c:v>
                </c:pt>
                <c:pt idx="17">
                  <c:v>1.99714304088803</c:v>
                </c:pt>
                <c:pt idx="18">
                  <c:v>1.65700892070872</c:v>
                </c:pt>
                <c:pt idx="19">
                  <c:v>1.64465225191077</c:v>
                </c:pt>
                <c:pt idx="20">
                  <c:v>1.73748573332726</c:v>
                </c:pt>
                <c:pt idx="21">
                  <c:v>1.23344754902014</c:v>
                </c:pt>
                <c:pt idx="22">
                  <c:v>1.32910992085055</c:v>
                </c:pt>
                <c:pt idx="23">
                  <c:v>1.13093444330522</c:v>
                </c:pt>
                <c:pt idx="24">
                  <c:v>1.19794538117663</c:v>
                </c:pt>
                <c:pt idx="25">
                  <c:v>0.795751784731386</c:v>
                </c:pt>
                <c:pt idx="26">
                  <c:v>1.12764411238303</c:v>
                </c:pt>
                <c:pt idx="27">
                  <c:v>0.911613897600234</c:v>
                </c:pt>
                <c:pt idx="28">
                  <c:v>0.585134552403904</c:v>
                </c:pt>
                <c:pt idx="29">
                  <c:v>0.73264521351953</c:v>
                </c:pt>
                <c:pt idx="30">
                  <c:v>0.453160543129008</c:v>
                </c:pt>
                <c:pt idx="31">
                  <c:v>0.73704814633193</c:v>
                </c:pt>
              </c:numCache>
            </c:numRef>
          </c:val>
        </c:ser>
        <c:ser>
          <c:idx val="1"/>
          <c:order val="1"/>
          <c:tx>
            <c:strRef>
              <c:f>TERM32_Data_Figure3!$C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M32_Data_Figure3!$A$4:$A$35</c:f>
              <c:strCache>
                <c:ptCount val="32"/>
                <c:pt idx="0">
                  <c:v>Romania</c:v>
                </c:pt>
                <c:pt idx="1">
                  <c:v>Bulgaria</c:v>
                </c:pt>
                <c:pt idx="2">
                  <c:v>Estonia</c:v>
                </c:pt>
                <c:pt idx="3">
                  <c:v>Slovakia</c:v>
                </c:pt>
                <c:pt idx="4">
                  <c:v>Latvia</c:v>
                </c:pt>
                <c:pt idx="5">
                  <c:v>Lithuania</c:v>
                </c:pt>
                <c:pt idx="6">
                  <c:v>Malta</c:v>
                </c:pt>
                <c:pt idx="7">
                  <c:v>Poland</c:v>
                </c:pt>
                <c:pt idx="8">
                  <c:v>Croatia</c:v>
                </c:pt>
                <c:pt idx="9">
                  <c:v>Portugal</c:v>
                </c:pt>
                <c:pt idx="10">
                  <c:v>Turkey</c:v>
                </c:pt>
                <c:pt idx="11">
                  <c:v>Czech Republic</c:v>
                </c:pt>
                <c:pt idx="12">
                  <c:v>Hungary</c:v>
                </c:pt>
                <c:pt idx="13">
                  <c:v>Greece</c:v>
                </c:pt>
                <c:pt idx="14">
                  <c:v>Cyprus</c:v>
                </c:pt>
                <c:pt idx="15">
                  <c:v>Slovenia</c:v>
                </c:pt>
                <c:pt idx="16">
                  <c:v>Spain</c:v>
                </c:pt>
                <c:pt idx="17">
                  <c:v>Ireland</c:v>
                </c:pt>
                <c:pt idx="18">
                  <c:v>EEA-32</c:v>
                </c:pt>
                <c:pt idx="19">
                  <c:v>Italy</c:v>
                </c:pt>
                <c:pt idx="20">
                  <c:v>Netherlands</c:v>
                </c:pt>
                <c:pt idx="21">
                  <c:v>Austria</c:v>
                </c:pt>
                <c:pt idx="22">
                  <c:v>Denmark</c:v>
                </c:pt>
                <c:pt idx="23">
                  <c:v>France</c:v>
                </c:pt>
                <c:pt idx="24">
                  <c:v>United Kingdom</c:v>
                </c:pt>
                <c:pt idx="25">
                  <c:v>Germany</c:v>
                </c:pt>
                <c:pt idx="26">
                  <c:v>Finland</c:v>
                </c:pt>
                <c:pt idx="27">
                  <c:v>Belgium</c:v>
                </c:pt>
                <c:pt idx="28">
                  <c:v>Norway</c:v>
                </c:pt>
                <c:pt idx="29">
                  <c:v>Luxembourg</c:v>
                </c:pt>
                <c:pt idx="30">
                  <c:v>Switzerland</c:v>
                </c:pt>
                <c:pt idx="31">
                  <c:v>Sweden</c:v>
                </c:pt>
              </c:strCache>
            </c:strRef>
          </c:cat>
          <c:val>
            <c:numRef>
              <c:f>TERM32_Data_Figure3!$C$4:$C$35</c:f>
              <c:numCache>
                <c:formatCode>General</c:formatCode>
                <c:ptCount val="32"/>
                <c:pt idx="0">
                  <c:v>30.2429640638872</c:v>
                </c:pt>
                <c:pt idx="1">
                  <c:v>20.8625541431886</c:v>
                </c:pt>
                <c:pt idx="2">
                  <c:v>11.1067440524612</c:v>
                </c:pt>
                <c:pt idx="3">
                  <c:v>10.4687164539844</c:v>
                </c:pt>
                <c:pt idx="4">
                  <c:v>10.3624220452541</c:v>
                </c:pt>
                <c:pt idx="5">
                  <c:v>9.71550818487035</c:v>
                </c:pt>
                <c:pt idx="6">
                  <c:v>8.75245727196706</c:v>
                </c:pt>
                <c:pt idx="7">
                  <c:v>7.16750266732836</c:v>
                </c:pt>
                <c:pt idx="8">
                  <c:v>5.97752655584457</c:v>
                </c:pt>
                <c:pt idx="9">
                  <c:v>5.87234069018602</c:v>
                </c:pt>
                <c:pt idx="10">
                  <c:v>5.69604426344629</c:v>
                </c:pt>
                <c:pt idx="11">
                  <c:v>4.71786918317467</c:v>
                </c:pt>
                <c:pt idx="12">
                  <c:v>4.58783890539715</c:v>
                </c:pt>
                <c:pt idx="13">
                  <c:v>4.2607523577058</c:v>
                </c:pt>
                <c:pt idx="14">
                  <c:v>4.20920067585548</c:v>
                </c:pt>
                <c:pt idx="15">
                  <c:v>2.08338280340644</c:v>
                </c:pt>
                <c:pt idx="16">
                  <c:v>1.924219472594</c:v>
                </c:pt>
                <c:pt idx="17">
                  <c:v>1.8817820176627</c:v>
                </c:pt>
                <c:pt idx="18">
                  <c:v>1.69730040620054</c:v>
                </c:pt>
                <c:pt idx="19">
                  <c:v>1.61013464000867</c:v>
                </c:pt>
                <c:pt idx="20">
                  <c:v>1.45357715480767</c:v>
                </c:pt>
                <c:pt idx="21">
                  <c:v>1.39770678744944</c:v>
                </c:pt>
                <c:pt idx="22">
                  <c:v>1.31770984201242</c:v>
                </c:pt>
                <c:pt idx="23">
                  <c:v>1.12204759014856</c:v>
                </c:pt>
                <c:pt idx="24">
                  <c:v>0.917567722743871</c:v>
                </c:pt>
                <c:pt idx="25">
                  <c:v>0.899418290107703</c:v>
                </c:pt>
                <c:pt idx="26">
                  <c:v>0.881986560033161</c:v>
                </c:pt>
                <c:pt idx="27">
                  <c:v>0.873223199787976</c:v>
                </c:pt>
                <c:pt idx="28">
                  <c:v>0.659315878746107</c:v>
                </c:pt>
                <c:pt idx="29">
                  <c:v>0.619284728663525</c:v>
                </c:pt>
                <c:pt idx="30">
                  <c:v>0.609200147687167</c:v>
                </c:pt>
                <c:pt idx="31">
                  <c:v>0.600200865991828</c:v>
                </c:pt>
              </c:numCache>
            </c:numRef>
          </c:val>
        </c:ser>
        <c:gapWidth val="100"/>
        <c:overlap val="0"/>
        <c:axId val="31326285"/>
        <c:axId val="97438209"/>
      </c:barChart>
      <c:catAx>
        <c:axId val="31326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438209"/>
        <c:crossesAt val="0"/>
        <c:auto val="1"/>
        <c:lblAlgn val="ctr"/>
        <c:lblOffset val="100"/>
        <c:noMultiLvlLbl val="0"/>
      </c:catAx>
      <c:valAx>
        <c:axId val="974382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Trucks per million Euros</a:t>
                </a:r>
              </a:p>
            </c:rich>
          </c:tx>
          <c:layout>
            <c:manualLayout>
              <c:xMode val="edge"/>
              <c:yMode val="edge"/>
              <c:x val="0.0175315074280082"/>
              <c:y val="0.01081803292819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3262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276561289868"/>
          <c:y val="0.964270321524007"/>
          <c:w val="0.350207702598043"/>
          <c:h val="0.027368330316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ggot/sharedfiles/data/aaa%20pocketbk/old%20p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ta/aaa%20pocketbk/old%20p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pb%20part2%20paper%20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reface "/>
      <sheetName val="tables"/>
      <sheetName val="tables (2)"/>
      <sheetName val="tables (3)"/>
      <sheetName val="symbols"/>
      <sheetName val="symbols (2)"/>
      <sheetName val="1"/>
      <sheetName val="1.1"/>
      <sheetName val="1.2"/>
      <sheetName val="1.3"/>
      <sheetName val="1.4"/>
      <sheetName val="1.5"/>
      <sheetName val="1.6"/>
      <sheetName val="1.7"/>
      <sheetName val="x1.8"/>
      <sheetName val="1.9"/>
      <sheetName val="1.10"/>
      <sheetName val="1.11"/>
      <sheetName val="1.12"/>
      <sheetName val="1.13"/>
      <sheetName val="1.14"/>
      <sheetName val="1.15"/>
      <sheetName val="2"/>
      <sheetName val="2.2"/>
      <sheetName val="2.3"/>
      <sheetName val="2.4"/>
      <sheetName val="2.5"/>
      <sheetName val="3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The end"/>
      <sheetName val="demand passeng"/>
      <sheetName val="demand goods"/>
      <sheetName val="Sheet4-ggraph"/>
      <sheetName val="rail infr"/>
      <sheetName val="walking"/>
      <sheetName val="Cars &amp; pop"/>
      <sheetName val="USA_mode"/>
      <sheetName val="old pip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reface "/>
      <sheetName val="tables"/>
      <sheetName val="tables (2)"/>
      <sheetName val="tables (3)"/>
      <sheetName val="symbols"/>
      <sheetName val="symbols (2)"/>
      <sheetName val="1"/>
      <sheetName val="1.1"/>
      <sheetName val="1.2"/>
      <sheetName val="1.3"/>
      <sheetName val="1.4"/>
      <sheetName val="1.5"/>
      <sheetName val="1.6"/>
      <sheetName val="1.7"/>
      <sheetName val="x1.8"/>
      <sheetName val="1.9"/>
      <sheetName val="1.10"/>
      <sheetName val="1.11"/>
      <sheetName val="1.12"/>
      <sheetName val="1.13"/>
      <sheetName val="1.14"/>
      <sheetName val="1.15"/>
      <sheetName val="2"/>
      <sheetName val="2.2"/>
      <sheetName val="2.3"/>
      <sheetName val="2.4"/>
      <sheetName val="2.5"/>
      <sheetName val="3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4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4.16"/>
      <sheetName val="4.17"/>
      <sheetName val="4.18"/>
      <sheetName val="4.19"/>
      <sheetName val="5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The end"/>
      <sheetName val="demand passeng"/>
      <sheetName val="demand goods"/>
      <sheetName val="Sheet4-ggraph"/>
      <sheetName val="rail infr"/>
      <sheetName val="walking"/>
      <sheetName val="Cars &amp; pop"/>
      <sheetName val="USA_mode"/>
      <sheetName val="old pipe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6.1"/>
      <sheetName val="6.2"/>
      <sheetName val="6.3"/>
      <sheetName val="6.4"/>
      <sheetName val="6.5"/>
      <sheetName val="7"/>
      <sheetName val="7.1"/>
      <sheetName val="7.2"/>
      <sheetName val="7.3"/>
      <sheetName val="7.4"/>
      <sheetName val="7.5"/>
      <sheetName val="7.6"/>
      <sheetName val="7.7"/>
      <sheetName val="8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9"/>
      <sheetName val="9.1"/>
      <sheetName val="9.2"/>
      <sheetName val="9.3"/>
      <sheetName val="9.4"/>
      <sheetName val="Sheet1"/>
      <sheetName val="Eurostat"/>
      <sheetName val="ISS1"/>
      <sheetName val="ISS2"/>
      <sheetName val="ISS3"/>
      <sheetName val="NSS1"/>
      <sheetName val="NSS2"/>
      <sheetName val="NSS3"/>
      <sheetName val="NSS4"/>
      <sheetName val="Nomenclatures"/>
      <sheetName val="NSTR"/>
      <sheetName val="NACE"/>
      <sheetName val="NUTS(1)"/>
      <sheetName val="legal acts"/>
      <sheetName val="the end"/>
      <sheetName val="shop1"/>
      <sheetName val="shop2"/>
      <sheetName val="shop3"/>
      <sheetName val="shop4"/>
      <sheetName val="Sheet4-fatal"/>
      <sheetName val="lead"/>
      <sheetName val="CO2"/>
      <sheetName val="CEC rail "/>
      <sheetName val="pop C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28125" defaultRowHeight="12" zeroHeight="false" outlineLevelRow="0" outlineLevelCol="0"/>
  <cols>
    <col collapsed="false" customWidth="true" hidden="false" outlineLevel="0" max="1" min="1" style="1" width="20.56"/>
    <col collapsed="false" customWidth="false" hidden="false" outlineLevel="0" max="257" min="2" style="1" width="6.28"/>
  </cols>
  <sheetData>
    <row r="1" customFormat="false" ht="12" hidden="false" customHeight="true" outlineLevel="0" collapsed="false">
      <c r="A1" s="2" t="s">
        <v>0</v>
      </c>
      <c r="B1" s="2"/>
      <c r="C1" s="3"/>
    </row>
    <row r="2" customFormat="false" ht="12" hidden="false" customHeight="true" outlineLevel="0" collapsed="false">
      <c r="A2" s="4"/>
      <c r="B2" s="4"/>
      <c r="C2" s="5"/>
    </row>
    <row r="3" customFormat="false" ht="12" hidden="false" customHeight="true" outlineLevel="0" collapsed="false">
      <c r="A3" s="6"/>
      <c r="B3" s="7" t="n">
        <v>1995</v>
      </c>
      <c r="C3" s="7" t="n">
        <v>2007</v>
      </c>
    </row>
    <row r="4" customFormat="false" ht="12" hidden="false" customHeight="true" outlineLevel="0" collapsed="false">
      <c r="A4" s="8" t="s">
        <v>1</v>
      </c>
      <c r="B4" s="9" t="s">
        <v>2</v>
      </c>
      <c r="C4" s="9" t="n">
        <v>30.2429640638872</v>
      </c>
    </row>
    <row r="5" customFormat="false" ht="12" hidden="false" customHeight="true" outlineLevel="0" collapsed="false">
      <c r="A5" s="8" t="s">
        <v>3</v>
      </c>
      <c r="B5" s="10" t="n">
        <v>13.0793571245622</v>
      </c>
      <c r="C5" s="10" t="n">
        <v>20.8625541431886</v>
      </c>
    </row>
    <row r="6" customFormat="false" ht="12" hidden="false" customHeight="true" outlineLevel="0" collapsed="false">
      <c r="A6" s="11" t="s">
        <v>4</v>
      </c>
      <c r="B6" s="10" t="n">
        <v>12.0925519626736</v>
      </c>
      <c r="C6" s="10" t="n">
        <v>11.1067440524612</v>
      </c>
    </row>
    <row r="7" customFormat="false" ht="12" hidden="false" customHeight="true" outlineLevel="0" collapsed="false">
      <c r="A7" s="8" t="s">
        <v>5</v>
      </c>
      <c r="B7" s="10" t="n">
        <v>8.74670317793094</v>
      </c>
      <c r="C7" s="10" t="n">
        <v>10.4687164539844</v>
      </c>
    </row>
    <row r="8" customFormat="false" ht="12" hidden="false" customHeight="true" outlineLevel="0" collapsed="false">
      <c r="A8" s="8" t="s">
        <v>6</v>
      </c>
      <c r="B8" s="12" t="n">
        <v>14.9482595626036</v>
      </c>
      <c r="C8" s="12" t="n">
        <v>10.3624220452541</v>
      </c>
    </row>
    <row r="9" customFormat="false" ht="12" hidden="false" customHeight="true" outlineLevel="0" collapsed="false">
      <c r="A9" s="8" t="s">
        <v>7</v>
      </c>
      <c r="B9" s="10" t="n">
        <v>12.2533813319395</v>
      </c>
      <c r="C9" s="10" t="n">
        <v>9.71550818487035</v>
      </c>
    </row>
    <row r="10" customFormat="false" ht="12" hidden="false" customHeight="true" outlineLevel="0" collapsed="false">
      <c r="A10" s="8" t="s">
        <v>8</v>
      </c>
      <c r="B10" s="12" t="s">
        <v>2</v>
      </c>
      <c r="C10" s="12" t="n">
        <v>8.75245727196706</v>
      </c>
    </row>
    <row r="11" customFormat="false" ht="12" hidden="false" customHeight="true" outlineLevel="0" collapsed="false">
      <c r="A11" s="8" t="s">
        <v>9</v>
      </c>
      <c r="B11" s="10" t="n">
        <v>8.92873260199995</v>
      </c>
      <c r="C11" s="10" t="n">
        <v>7.16750266732836</v>
      </c>
    </row>
    <row r="12" customFormat="false" ht="12" hidden="false" customHeight="true" outlineLevel="0" collapsed="false">
      <c r="A12" s="11" t="s">
        <v>10</v>
      </c>
      <c r="B12" s="10" t="n">
        <v>3.12064512196995</v>
      </c>
      <c r="C12" s="10" t="n">
        <v>5.97752655584457</v>
      </c>
    </row>
    <row r="13" customFormat="false" ht="12" hidden="false" customHeight="true" outlineLevel="0" collapsed="false">
      <c r="A13" s="13" t="s">
        <v>11</v>
      </c>
      <c r="B13" s="10" t="n">
        <v>5.6908674791816</v>
      </c>
      <c r="C13" s="10" t="n">
        <v>5.87234069018602</v>
      </c>
    </row>
    <row r="14" customFormat="false" ht="12" hidden="false" customHeight="true" outlineLevel="0" collapsed="false">
      <c r="A14" s="8" t="s">
        <v>12</v>
      </c>
      <c r="B14" s="10" t="n">
        <v>8.65949966666475</v>
      </c>
      <c r="C14" s="10" t="n">
        <v>5.69604426344629</v>
      </c>
    </row>
    <row r="15" customFormat="false" ht="12" hidden="false" customHeight="true" outlineLevel="0" collapsed="false">
      <c r="A15" s="8" t="s">
        <v>13</v>
      </c>
      <c r="B15" s="10" t="n">
        <v>5.66147279962525</v>
      </c>
      <c r="C15" s="10" t="n">
        <v>4.71786918317467</v>
      </c>
    </row>
    <row r="16" customFormat="false" ht="12" hidden="false" customHeight="true" outlineLevel="0" collapsed="false">
      <c r="A16" s="8" t="s">
        <v>14</v>
      </c>
      <c r="B16" s="10" t="n">
        <v>6.34047117994291</v>
      </c>
      <c r="C16" s="10" t="n">
        <v>4.58783890539715</v>
      </c>
    </row>
    <row r="17" customFormat="false" ht="12" hidden="false" customHeight="true" outlineLevel="0" collapsed="false">
      <c r="A17" s="13" t="s">
        <v>15</v>
      </c>
      <c r="B17" s="10" t="n">
        <v>4.00695084899815</v>
      </c>
      <c r="C17" s="10" t="n">
        <v>4.2607523577058</v>
      </c>
    </row>
    <row r="18" customFormat="false" ht="12" hidden="false" customHeight="true" outlineLevel="0" collapsed="false">
      <c r="A18" s="8" t="s">
        <v>16</v>
      </c>
      <c r="B18" s="9" t="n">
        <v>5.88574575825445</v>
      </c>
      <c r="C18" s="9" t="n">
        <v>4.20920067585548</v>
      </c>
    </row>
    <row r="19" customFormat="false" ht="12" hidden="false" customHeight="true" outlineLevel="0" collapsed="false">
      <c r="A19" s="8" t="s">
        <v>17</v>
      </c>
      <c r="B19" s="10" t="n">
        <v>3.00425756668148</v>
      </c>
      <c r="C19" s="10" t="n">
        <v>2.08338280340644</v>
      </c>
    </row>
    <row r="20" customFormat="false" ht="12" hidden="false" customHeight="true" outlineLevel="0" collapsed="false">
      <c r="A20" s="13" t="s">
        <v>18</v>
      </c>
      <c r="B20" s="10" t="n">
        <v>2.15758693364896</v>
      </c>
      <c r="C20" s="10" t="n">
        <v>1.924219472594</v>
      </c>
    </row>
    <row r="21" customFormat="false" ht="12" hidden="false" customHeight="true" outlineLevel="0" collapsed="false">
      <c r="A21" s="13" t="s">
        <v>19</v>
      </c>
      <c r="B21" s="10" t="n">
        <v>1.99714304088803</v>
      </c>
      <c r="C21" s="10" t="n">
        <v>1.8817820176627</v>
      </c>
    </row>
    <row r="22" customFormat="false" ht="12" hidden="false" customHeight="true" outlineLevel="0" collapsed="false">
      <c r="A22" s="14" t="s">
        <v>20</v>
      </c>
      <c r="B22" s="12" t="n">
        <v>1.65700892070872</v>
      </c>
      <c r="C22" s="12" t="n">
        <v>1.69730040620054</v>
      </c>
    </row>
    <row r="23" customFormat="false" ht="12" hidden="false" customHeight="true" outlineLevel="0" collapsed="false">
      <c r="A23" s="13" t="s">
        <v>21</v>
      </c>
      <c r="B23" s="10" t="n">
        <v>1.64465225191077</v>
      </c>
      <c r="C23" s="10" t="n">
        <v>1.61013464000867</v>
      </c>
    </row>
    <row r="24" customFormat="false" ht="12" hidden="false" customHeight="true" outlineLevel="0" collapsed="false">
      <c r="A24" s="13" t="s">
        <v>22</v>
      </c>
      <c r="B24" s="10" t="n">
        <v>1.73748573332726</v>
      </c>
      <c r="C24" s="10" t="n">
        <v>1.45357715480767</v>
      </c>
    </row>
    <row r="25" customFormat="false" ht="12" hidden="false" customHeight="true" outlineLevel="0" collapsed="false">
      <c r="A25" s="13" t="s">
        <v>23</v>
      </c>
      <c r="B25" s="10" t="n">
        <v>1.23344754902014</v>
      </c>
      <c r="C25" s="10" t="n">
        <v>1.39770678744944</v>
      </c>
    </row>
    <row r="26" customFormat="false" ht="12" hidden="false" customHeight="true" outlineLevel="0" collapsed="false">
      <c r="A26" s="13" t="s">
        <v>24</v>
      </c>
      <c r="B26" s="10" t="n">
        <v>1.32910992085055</v>
      </c>
      <c r="C26" s="10" t="n">
        <v>1.31770984201242</v>
      </c>
    </row>
    <row r="27" customFormat="false" ht="12" hidden="false" customHeight="true" outlineLevel="0" collapsed="false">
      <c r="A27" s="13" t="s">
        <v>25</v>
      </c>
      <c r="B27" s="10" t="n">
        <v>1.13093444330522</v>
      </c>
      <c r="C27" s="10" t="n">
        <v>1.12204759014856</v>
      </c>
    </row>
    <row r="28" customFormat="false" ht="12" hidden="false" customHeight="true" outlineLevel="0" collapsed="false">
      <c r="A28" s="13" t="s">
        <v>26</v>
      </c>
      <c r="B28" s="10" t="n">
        <v>1.19794538117663</v>
      </c>
      <c r="C28" s="10" t="n">
        <v>0.917567722743871</v>
      </c>
    </row>
    <row r="29" customFormat="false" ht="12" hidden="false" customHeight="true" outlineLevel="0" collapsed="false">
      <c r="A29" s="13" t="s">
        <v>27</v>
      </c>
      <c r="B29" s="9" t="n">
        <v>0.795751784731386</v>
      </c>
      <c r="C29" s="9" t="n">
        <v>0.899418290107703</v>
      </c>
    </row>
    <row r="30" customFormat="false" ht="12" hidden="false" customHeight="true" outlineLevel="0" collapsed="false">
      <c r="A30" s="13" t="s">
        <v>28</v>
      </c>
      <c r="B30" s="10" t="n">
        <v>1.12764411238303</v>
      </c>
      <c r="C30" s="10" t="n">
        <v>0.881986560033161</v>
      </c>
    </row>
    <row r="31" customFormat="false" ht="12" hidden="false" customHeight="true" outlineLevel="0" collapsed="false">
      <c r="A31" s="13" t="s">
        <v>29</v>
      </c>
      <c r="B31" s="10" t="n">
        <v>0.911613897600234</v>
      </c>
      <c r="C31" s="10" t="n">
        <v>0.873223199787976</v>
      </c>
    </row>
    <row r="32" customFormat="false" ht="12" hidden="false" customHeight="true" outlineLevel="0" collapsed="false">
      <c r="A32" s="13" t="s">
        <v>30</v>
      </c>
      <c r="B32" s="10" t="n">
        <v>0.585134552403904</v>
      </c>
      <c r="C32" s="10" t="n">
        <v>0.659315878746107</v>
      </c>
    </row>
    <row r="33" customFormat="false" ht="12" hidden="false" customHeight="true" outlineLevel="0" collapsed="false">
      <c r="A33" s="13" t="s">
        <v>31</v>
      </c>
      <c r="B33" s="10" t="n">
        <v>0.73264521351953</v>
      </c>
      <c r="C33" s="10" t="n">
        <v>0.619284728663525</v>
      </c>
    </row>
    <row r="34" customFormat="false" ht="12" hidden="false" customHeight="true" outlineLevel="0" collapsed="false">
      <c r="A34" s="8" t="s">
        <v>32</v>
      </c>
      <c r="B34" s="10" t="n">
        <v>0.453160543129008</v>
      </c>
      <c r="C34" s="10" t="n">
        <v>0.609200147687167</v>
      </c>
    </row>
    <row r="35" customFormat="false" ht="12" hidden="false" customHeight="true" outlineLevel="0" collapsed="false">
      <c r="A35" s="13" t="s">
        <v>33</v>
      </c>
      <c r="B35" s="10" t="n">
        <v>0.73704814633193</v>
      </c>
      <c r="C35" s="10" t="n">
        <v>0.600200865991828</v>
      </c>
    </row>
    <row r="37" customFormat="false" ht="12" hidden="false" customHeight="true" outlineLevel="0" collapsed="false">
      <c r="A37" s="2" t="s">
        <v>34</v>
      </c>
    </row>
    <row r="38" customFormat="false" ht="12" hidden="false" customHeight="true" outlineLevel="0" collapsed="false">
      <c r="A38" s="15" t="s">
        <v>35</v>
      </c>
    </row>
    <row r="39" customFormat="false" ht="12" hidden="false" customHeight="true" outlineLevel="0" collapsed="false">
      <c r="A39" s="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3:57:17Z</dcterms:created>
  <dc:creator/>
  <dc:description/>
  <dc:language>en-US</dc:language>
  <cp:lastModifiedBy>Helpdesk</cp:lastModifiedBy>
  <dcterms:modified xsi:type="dcterms:W3CDTF">2008-12-17T11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