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7_Chart_Figure 1" sheetId="1" state="visible" r:id="rId2"/>
    <sheet name="TERM27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TERM 27 Figure 1.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passenger-km and per mode of transport in EU, 1995-2006</t>
    </r>
  </si>
  <si>
    <t xml:space="preserve">Passenger</t>
  </si>
  <si>
    <t xml:space="preserve">Air</t>
  </si>
  <si>
    <t xml:space="preserve">Maritime</t>
  </si>
  <si>
    <t xml:space="preserve">Rail</t>
  </si>
  <si>
    <t xml:space="preserve">Roa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road transport, 1995-2006 from TREMOVE (De  Ceus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7);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rail, air, maritime and inland shipping, 1995-2006 from  TRENDS (Giannouli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5); Fuel efficiency of passenger cars, 1990-2004 from the Odyssee database; Effectiveness of car industry commitment, 1995-2004 from European Commission COM(2007)19 final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 and Croatia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download/) and TRENDS (http://www.forum.europa.eu.int/Public/irc/dsis/pip/library?l=/environment_trends); Fuel efficiency of passenger cars is based on measured data (www.odyssee-indicators.org); Data on effectiveness of car industry commitment is based on annual Communication from the Commission on the ‘Results of the review of the Community Strategy to reduc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from passenger cars and light-commercial vehicles’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00523993381136"/>
          <c:w val="0.989084399423656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ad"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TERM27_Data_Figure 1'!$E$4:$E$15</c:f>
              <c:numCache>
                <c:formatCode>General</c:formatCode>
                <c:ptCount val="12"/>
                <c:pt idx="0">
                  <c:v>128.386439473345</c:v>
                </c:pt>
                <c:pt idx="1">
                  <c:v>128.194722545748</c:v>
                </c:pt>
                <c:pt idx="2">
                  <c:v>127.66681828647</c:v>
                </c:pt>
                <c:pt idx="3">
                  <c:v>127.318692923025</c:v>
                </c:pt>
                <c:pt idx="4">
                  <c:v>127.066227255817</c:v>
                </c:pt>
                <c:pt idx="5">
                  <c:v>126.470907491575</c:v>
                </c:pt>
                <c:pt idx="6">
                  <c:v>125.60885410821</c:v>
                </c:pt>
                <c:pt idx="7">
                  <c:v>124.769944539095</c:v>
                </c:pt>
                <c:pt idx="8">
                  <c:v>123.569454511817</c:v>
                </c:pt>
                <c:pt idx="9">
                  <c:v>122.206870535033</c:v>
                </c:pt>
                <c:pt idx="10">
                  <c:v>120.705879200396</c:v>
                </c:pt>
                <c:pt idx="11">
                  <c:v>119.021058138585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TERM27_Data_Figure 1'!$D$4:$D$15</c:f>
              <c:numCache>
                <c:formatCode>General</c:formatCode>
                <c:ptCount val="12"/>
                <c:pt idx="0">
                  <c:v>45.679558767505</c:v>
                </c:pt>
                <c:pt idx="1">
                  <c:v>44.2792732494151</c:v>
                </c:pt>
                <c:pt idx="2">
                  <c:v>44.5648988074348</c:v>
                </c:pt>
                <c:pt idx="3">
                  <c:v>46.1377833902115</c:v>
                </c:pt>
                <c:pt idx="4">
                  <c:v>44.7780069030917</c:v>
                </c:pt>
                <c:pt idx="5">
                  <c:v>43.6957926391408</c:v>
                </c:pt>
                <c:pt idx="6">
                  <c:v>45.2582867424327</c:v>
                </c:pt>
                <c:pt idx="7">
                  <c:v>45.3774339078744</c:v>
                </c:pt>
                <c:pt idx="8">
                  <c:v>45.4866978935464</c:v>
                </c:pt>
                <c:pt idx="9">
                  <c:v>45.5836298243321</c:v>
                </c:pt>
                <c:pt idx="10">
                  <c:v>45.669133075107</c:v>
                </c:pt>
                <c:pt idx="11">
                  <c:v>45.7422057037951</c:v>
                </c:pt>
              </c:numCache>
            </c:numRef>
          </c:val>
        </c:ser>
        <c:ser>
          <c:idx val="2"/>
          <c:order val="2"/>
          <c:tx>
            <c:strRef>
              <c:f>"Maritime"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TERM27_Data_Figure 1'!$C$4:$C$15</c:f>
              <c:numCache>
                <c:formatCode>General</c:formatCode>
                <c:ptCount val="12"/>
                <c:pt idx="0">
                  <c:v>42.9405948410187</c:v>
                </c:pt>
                <c:pt idx="1">
                  <c:v>42.5257132109179</c:v>
                </c:pt>
                <c:pt idx="2">
                  <c:v>41.5182813270303</c:v>
                </c:pt>
                <c:pt idx="3">
                  <c:v>44.1971393386344</c:v>
                </c:pt>
                <c:pt idx="4">
                  <c:v>44.1588136583795</c:v>
                </c:pt>
                <c:pt idx="5">
                  <c:v>43.5308984397399</c:v>
                </c:pt>
                <c:pt idx="6">
                  <c:v>43.3188739732313</c:v>
                </c:pt>
                <c:pt idx="7">
                  <c:v>43.2450558564964</c:v>
                </c:pt>
                <c:pt idx="8">
                  <c:v>43.1705033834037</c:v>
                </c:pt>
                <c:pt idx="9">
                  <c:v>43.0958622940749</c:v>
                </c:pt>
                <c:pt idx="10">
                  <c:v>43.0199299500851</c:v>
                </c:pt>
                <c:pt idx="11">
                  <c:v>42.7962796320027</c:v>
                </c:pt>
              </c:numCache>
            </c:numRef>
          </c:val>
        </c:ser>
        <c:ser>
          <c:idx val="3"/>
          <c:order val="3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5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TERM27_Data_Figure 1'!$B$4:$B$15</c:f>
              <c:numCache>
                <c:formatCode>General</c:formatCode>
                <c:ptCount val="12"/>
                <c:pt idx="0">
                  <c:v>166.094314353477</c:v>
                </c:pt>
                <c:pt idx="1">
                  <c:v>146.581159574881</c:v>
                </c:pt>
                <c:pt idx="2">
                  <c:v>146.33239853523</c:v>
                </c:pt>
                <c:pt idx="3">
                  <c:v>144.550937459948</c:v>
                </c:pt>
                <c:pt idx="4">
                  <c:v>143.501485407179</c:v>
                </c:pt>
                <c:pt idx="5">
                  <c:v>141.574962330253</c:v>
                </c:pt>
                <c:pt idx="6">
                  <c:v>138.089940710861</c:v>
                </c:pt>
                <c:pt idx="7">
                  <c:v>134.409296628892</c:v>
                </c:pt>
                <c:pt idx="8">
                  <c:v>133.121802779402</c:v>
                </c:pt>
                <c:pt idx="9">
                  <c:v>130.242336233645</c:v>
                </c:pt>
                <c:pt idx="10">
                  <c:v>127.487632617844</c:v>
                </c:pt>
                <c:pt idx="11">
                  <c:v>124.830616660518</c:v>
                </c:pt>
              </c:numCache>
            </c:numRef>
          </c:val>
        </c:ser>
        <c:gapWidth val="150"/>
        <c:overlap val="0"/>
        <c:axId val="95584698"/>
        <c:axId val="76958218"/>
      </c:barChart>
      <c:catAx>
        <c:axId val="9558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58218"/>
        <c:crossesAt val="0"/>
        <c:auto val="1"/>
        <c:lblAlgn val="ctr"/>
        <c:lblOffset val="100"/>
        <c:noMultiLvlLbl val="0"/>
      </c:catAx>
      <c:valAx>
        <c:axId val="769582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CO2 emissions [g/pkm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84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25695323757"/>
          <c:y val="0.920711527854385"/>
          <c:w val="0.540671527747457"/>
          <c:h val="0.0632239382239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4"/>
      <c r="B2" s="3"/>
      <c r="C2" s="3"/>
      <c r="D2" s="3"/>
    </row>
    <row r="3" customFormat="fals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" hidden="false" customHeight="true" outlineLevel="0" collapsed="false">
      <c r="A4" s="5" t="n">
        <v>1995</v>
      </c>
      <c r="B4" s="7" t="n">
        <v>166.094314353477</v>
      </c>
      <c r="C4" s="7" t="n">
        <v>42.9405948410187</v>
      </c>
      <c r="D4" s="7" t="n">
        <v>45.679558767505</v>
      </c>
      <c r="E4" s="7" t="n">
        <v>128.386439473345</v>
      </c>
    </row>
    <row r="5" customFormat="false" ht="12" hidden="false" customHeight="true" outlineLevel="0" collapsed="false">
      <c r="A5" s="5" t="n">
        <v>1996</v>
      </c>
      <c r="B5" s="7" t="n">
        <v>146.581159574881</v>
      </c>
      <c r="C5" s="7" t="n">
        <v>42.5257132109179</v>
      </c>
      <c r="D5" s="7" t="n">
        <v>44.2792732494151</v>
      </c>
      <c r="E5" s="7" t="n">
        <v>128.194722545748</v>
      </c>
    </row>
    <row r="6" customFormat="false" ht="12" hidden="false" customHeight="true" outlineLevel="0" collapsed="false">
      <c r="A6" s="5" t="n">
        <v>1997</v>
      </c>
      <c r="B6" s="7" t="n">
        <v>146.33239853523</v>
      </c>
      <c r="C6" s="7" t="n">
        <v>41.5182813270303</v>
      </c>
      <c r="D6" s="7" t="n">
        <v>44.5648988074348</v>
      </c>
      <c r="E6" s="7" t="n">
        <v>127.66681828647</v>
      </c>
    </row>
    <row r="7" customFormat="false" ht="12" hidden="false" customHeight="true" outlineLevel="0" collapsed="false">
      <c r="A7" s="5" t="n">
        <v>1998</v>
      </c>
      <c r="B7" s="7" t="n">
        <v>144.550937459948</v>
      </c>
      <c r="C7" s="7" t="n">
        <v>44.1971393386344</v>
      </c>
      <c r="D7" s="7" t="n">
        <v>46.1377833902115</v>
      </c>
      <c r="E7" s="7" t="n">
        <v>127.318692923025</v>
      </c>
    </row>
    <row r="8" customFormat="false" ht="12" hidden="false" customHeight="true" outlineLevel="0" collapsed="false">
      <c r="A8" s="5" t="n">
        <v>1999</v>
      </c>
      <c r="B8" s="7" t="n">
        <v>143.501485407179</v>
      </c>
      <c r="C8" s="7" t="n">
        <v>44.1588136583795</v>
      </c>
      <c r="D8" s="7" t="n">
        <v>44.7780069030917</v>
      </c>
      <c r="E8" s="7" t="n">
        <v>127.066227255817</v>
      </c>
    </row>
    <row r="9" customFormat="false" ht="12" hidden="false" customHeight="true" outlineLevel="0" collapsed="false">
      <c r="A9" s="5" t="n">
        <v>2000</v>
      </c>
      <c r="B9" s="7" t="n">
        <v>141.574962330253</v>
      </c>
      <c r="C9" s="7" t="n">
        <v>43.5308984397399</v>
      </c>
      <c r="D9" s="7" t="n">
        <v>43.6957926391408</v>
      </c>
      <c r="E9" s="7" t="n">
        <v>126.470907491575</v>
      </c>
    </row>
    <row r="10" customFormat="false" ht="12" hidden="false" customHeight="true" outlineLevel="0" collapsed="false">
      <c r="A10" s="5" t="n">
        <v>2001</v>
      </c>
      <c r="B10" s="7" t="n">
        <v>138.089940710861</v>
      </c>
      <c r="C10" s="7" t="n">
        <v>43.3188739732313</v>
      </c>
      <c r="D10" s="7" t="n">
        <v>45.2582867424327</v>
      </c>
      <c r="E10" s="7" t="n">
        <v>125.60885410821</v>
      </c>
    </row>
    <row r="11" customFormat="false" ht="12" hidden="false" customHeight="true" outlineLevel="0" collapsed="false">
      <c r="A11" s="5" t="n">
        <v>2002</v>
      </c>
      <c r="B11" s="7" t="n">
        <v>134.409296628892</v>
      </c>
      <c r="C11" s="7" t="n">
        <v>43.2450558564964</v>
      </c>
      <c r="D11" s="7" t="n">
        <v>45.3774339078744</v>
      </c>
      <c r="E11" s="7" t="n">
        <v>124.769944539095</v>
      </c>
    </row>
    <row r="12" customFormat="false" ht="12" hidden="false" customHeight="true" outlineLevel="0" collapsed="false">
      <c r="A12" s="5" t="n">
        <v>2003</v>
      </c>
      <c r="B12" s="7" t="n">
        <v>133.121802779402</v>
      </c>
      <c r="C12" s="7" t="n">
        <v>43.1705033834037</v>
      </c>
      <c r="D12" s="7" t="n">
        <v>45.4866978935464</v>
      </c>
      <c r="E12" s="7" t="n">
        <v>123.569454511817</v>
      </c>
    </row>
    <row r="13" customFormat="false" ht="12" hidden="false" customHeight="true" outlineLevel="0" collapsed="false">
      <c r="A13" s="5" t="n">
        <v>2004</v>
      </c>
      <c r="B13" s="7" t="n">
        <v>130.242336233645</v>
      </c>
      <c r="C13" s="7" t="n">
        <v>43.0958622940749</v>
      </c>
      <c r="D13" s="7" t="n">
        <v>45.5836298243321</v>
      </c>
      <c r="E13" s="7" t="n">
        <v>122.206870535033</v>
      </c>
    </row>
    <row r="14" customFormat="false" ht="12" hidden="false" customHeight="true" outlineLevel="0" collapsed="false">
      <c r="A14" s="5" t="n">
        <v>2005</v>
      </c>
      <c r="B14" s="7" t="n">
        <v>127.487632617844</v>
      </c>
      <c r="C14" s="7" t="n">
        <v>43.0199299500851</v>
      </c>
      <c r="D14" s="7" t="n">
        <v>45.669133075107</v>
      </c>
      <c r="E14" s="7" t="n">
        <v>120.705879200396</v>
      </c>
    </row>
    <row r="15" customFormat="false" ht="12" hidden="false" customHeight="true" outlineLevel="0" collapsed="false">
      <c r="A15" s="5" t="n">
        <v>2006</v>
      </c>
      <c r="B15" s="7" t="n">
        <v>124.830616660518</v>
      </c>
      <c r="C15" s="7" t="n">
        <v>42.7962796320027</v>
      </c>
      <c r="D15" s="7" t="n">
        <v>45.7422057037951</v>
      </c>
      <c r="E15" s="7" t="n">
        <v>119.021058138585</v>
      </c>
    </row>
    <row r="17" s="11" customFormat="true" ht="12" hidden="false" customHeight="true" outlineLevel="0" collapsed="false">
      <c r="A17" s="8" t="s">
        <v>6</v>
      </c>
      <c r="B17" s="9"/>
      <c r="C17" s="10"/>
      <c r="H17" s="10"/>
      <c r="I17" s="10"/>
      <c r="J17" s="10"/>
      <c r="K17" s="10"/>
      <c r="L17" s="10"/>
      <c r="M17" s="10"/>
    </row>
    <row r="18" s="11" customFormat="true" ht="12" hidden="false" customHeight="true" outlineLevel="0" collapsed="false">
      <c r="A18" s="8" t="s">
        <v>7</v>
      </c>
      <c r="B18" s="9"/>
      <c r="C18" s="10"/>
      <c r="H18" s="10"/>
      <c r="I18" s="10"/>
      <c r="J18" s="10"/>
      <c r="K18" s="10"/>
      <c r="L18" s="10"/>
      <c r="M18" s="10"/>
    </row>
    <row r="19" s="11" customFormat="true" ht="12" hidden="false" customHeight="true" outlineLevel="0" collapsed="false">
      <c r="A19" s="8" t="s">
        <v>8</v>
      </c>
      <c r="B19" s="9"/>
      <c r="C19" s="10"/>
      <c r="H19" s="10"/>
      <c r="I19" s="10"/>
      <c r="J19" s="10"/>
      <c r="K19" s="10"/>
      <c r="L19" s="10"/>
      <c r="M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5:49Z</dcterms:created>
  <dc:creator/>
  <dc:description/>
  <dc:language>en-US</dc:language>
  <cp:lastModifiedBy>Helpdesk</cp:lastModifiedBy>
  <dcterms:modified xsi:type="dcterms:W3CDTF">2008-12-17T1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