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27_Chart_Figure 1" sheetId="1" state="visible" r:id="rId2"/>
    <sheet name="TERM27_Data_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Arial"/>
        <family val="2"/>
      </rPr>
      <t xml:space="preserve">TERM 27 Figure 1. Specific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missions per passenger-km and per mode of transport in Europe, 1995-2008</t>
    </r>
  </si>
  <si>
    <t xml:space="preserve">Passenger</t>
  </si>
  <si>
    <t xml:space="preserve">Air</t>
  </si>
  <si>
    <t xml:space="preserve">Maritime</t>
  </si>
  <si>
    <t xml:space="preserve">Rail</t>
  </si>
  <si>
    <t xml:space="preserve">Roa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Specific CO2 emissions data for road, rail and inland shipping transport, 1995-2008 from TREMOVE v3.1. Specific CO2 emissions data for air and maritime transport, 1995-2008 from TRENDS.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REMOVE results refer to 30 EEA member countries (that is EU-27 plus Norway, Switzerland, Turkey), while TRENDS covers only EU-15.</t>
    </r>
  </si>
  <si>
    <r>
      <rPr>
        <b val="true"/>
        <sz val="10"/>
        <rFont val="Arial"/>
        <family val="2"/>
      </rPr>
      <t xml:space="preserve">Methodology:</t>
    </r>
    <r>
      <rPr>
        <sz val="10"/>
        <rFont val="Arial"/>
        <family val="2"/>
      </rPr>
      <t xml:space="preserve"> Specific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s data for all transport modes are modelled data derived from TREMOVE (http://www.tremove.org/model/index.htm) and TRENDS (http://www.forum.europa.eu.int/Public/irc/dsis/pip/library?l=/environment_trends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0.0%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vertAlign val="subscript"/>
      <sz val="11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100523993381136"/>
          <c:w val="0.989084399423656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ad"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1'!$A$4:$A$1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TERM27_Data_Figure 1'!$E$4:$E$17</c:f>
              <c:numCache>
                <c:formatCode>General</c:formatCode>
                <c:ptCount val="14"/>
                <c:pt idx="0">
                  <c:v>125.55</c:v>
                </c:pt>
                <c:pt idx="1">
                  <c:v>125.36</c:v>
                </c:pt>
                <c:pt idx="2">
                  <c:v>124.83</c:v>
                </c:pt>
                <c:pt idx="3">
                  <c:v>124.49</c:v>
                </c:pt>
                <c:pt idx="4">
                  <c:v>124.22</c:v>
                </c:pt>
                <c:pt idx="5">
                  <c:v>123.57</c:v>
                </c:pt>
                <c:pt idx="6">
                  <c:v>122.59</c:v>
                </c:pt>
                <c:pt idx="7">
                  <c:v>121.7</c:v>
                </c:pt>
                <c:pt idx="8">
                  <c:v>120.67</c:v>
                </c:pt>
                <c:pt idx="9">
                  <c:v>119.65</c:v>
                </c:pt>
                <c:pt idx="10">
                  <c:v>118.68</c:v>
                </c:pt>
                <c:pt idx="11">
                  <c:v>117.59</c:v>
                </c:pt>
                <c:pt idx="12">
                  <c:v>116.59</c:v>
                </c:pt>
                <c:pt idx="13">
                  <c:v>114.22</c:v>
                </c:pt>
              </c:numCache>
            </c:numRef>
          </c:val>
        </c:ser>
        <c:ser>
          <c:idx val="1"/>
          <c:order val="1"/>
          <c:tx>
            <c:strRef>
              <c:f>"Rail"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1'!$A$4:$A$1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TERM27_Data_Figure 1'!$D$4:$D$17</c:f>
              <c:numCache>
                <c:formatCode>General</c:formatCode>
                <c:ptCount val="14"/>
                <c:pt idx="0">
                  <c:v>61.8</c:v>
                </c:pt>
                <c:pt idx="1">
                  <c:v>59.55</c:v>
                </c:pt>
                <c:pt idx="2">
                  <c:v>57.77</c:v>
                </c:pt>
                <c:pt idx="3">
                  <c:v>56.25</c:v>
                </c:pt>
                <c:pt idx="4">
                  <c:v>54.61</c:v>
                </c:pt>
                <c:pt idx="5">
                  <c:v>53.45</c:v>
                </c:pt>
                <c:pt idx="6">
                  <c:v>53.02</c:v>
                </c:pt>
                <c:pt idx="7">
                  <c:v>51.85</c:v>
                </c:pt>
                <c:pt idx="8">
                  <c:v>50.91</c:v>
                </c:pt>
                <c:pt idx="9">
                  <c:v>50.02</c:v>
                </c:pt>
                <c:pt idx="10">
                  <c:v>49.15</c:v>
                </c:pt>
                <c:pt idx="11">
                  <c:v>48.27</c:v>
                </c:pt>
                <c:pt idx="12">
                  <c:v>47.24</c:v>
                </c:pt>
                <c:pt idx="13">
                  <c:v>46.02</c:v>
                </c:pt>
              </c:numCache>
            </c:numRef>
          </c:val>
        </c:ser>
        <c:ser>
          <c:idx val="2"/>
          <c:order val="2"/>
          <c:tx>
            <c:strRef>
              <c:f>"Maritime"</c:f>
              <c:strCache>
                <c:ptCount val="1"/>
                <c:pt idx="0">
                  <c:v>Maritime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1'!$A$4:$A$1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TERM27_Data_Figure 1'!$C$4:$C$17</c:f>
              <c:numCache>
                <c:formatCode>General</c:formatCode>
                <c:ptCount val="14"/>
                <c:pt idx="0">
                  <c:v>42.94</c:v>
                </c:pt>
                <c:pt idx="1">
                  <c:v>42.53</c:v>
                </c:pt>
                <c:pt idx="2">
                  <c:v>41.52</c:v>
                </c:pt>
                <c:pt idx="3">
                  <c:v>44.2</c:v>
                </c:pt>
                <c:pt idx="4">
                  <c:v>44.16</c:v>
                </c:pt>
                <c:pt idx="5">
                  <c:v>43.53</c:v>
                </c:pt>
                <c:pt idx="6">
                  <c:v>43.32</c:v>
                </c:pt>
                <c:pt idx="7">
                  <c:v>43.25</c:v>
                </c:pt>
                <c:pt idx="8">
                  <c:v>43.17</c:v>
                </c:pt>
                <c:pt idx="9">
                  <c:v>43.1</c:v>
                </c:pt>
                <c:pt idx="10">
                  <c:v>43.02</c:v>
                </c:pt>
                <c:pt idx="11">
                  <c:v>42.8</c:v>
                </c:pt>
                <c:pt idx="12">
                  <c:v>42.23</c:v>
                </c:pt>
                <c:pt idx="13">
                  <c:v>41.71</c:v>
                </c:pt>
              </c:numCache>
            </c:numRef>
          </c:val>
        </c:ser>
        <c:ser>
          <c:idx val="3"/>
          <c:order val="3"/>
          <c:tx>
            <c:strRef>
              <c:f>"Air"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1'!$A$4:$A$1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TERM27_Data_Figure 1'!$B$4:$B$17</c:f>
              <c:numCache>
                <c:formatCode>General</c:formatCode>
                <c:ptCount val="14"/>
                <c:pt idx="0">
                  <c:v>166.09</c:v>
                </c:pt>
                <c:pt idx="1">
                  <c:v>146.58</c:v>
                </c:pt>
                <c:pt idx="2">
                  <c:v>146.33</c:v>
                </c:pt>
                <c:pt idx="3">
                  <c:v>144.55</c:v>
                </c:pt>
                <c:pt idx="4">
                  <c:v>143.5</c:v>
                </c:pt>
                <c:pt idx="5">
                  <c:v>141.57</c:v>
                </c:pt>
                <c:pt idx="6">
                  <c:v>138.09</c:v>
                </c:pt>
                <c:pt idx="7">
                  <c:v>134.41</c:v>
                </c:pt>
                <c:pt idx="8">
                  <c:v>133.12</c:v>
                </c:pt>
                <c:pt idx="9">
                  <c:v>130.24</c:v>
                </c:pt>
                <c:pt idx="10">
                  <c:v>127.49</c:v>
                </c:pt>
                <c:pt idx="11">
                  <c:v>124.83</c:v>
                </c:pt>
                <c:pt idx="12">
                  <c:v>122.28</c:v>
                </c:pt>
                <c:pt idx="13">
                  <c:v>119.86</c:v>
                </c:pt>
              </c:numCache>
            </c:numRef>
          </c:val>
        </c:ser>
        <c:gapWidth val="150"/>
        <c:overlap val="0"/>
        <c:axId val="82156612"/>
        <c:axId val="1973650"/>
      </c:barChart>
      <c:catAx>
        <c:axId val="82156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73650"/>
        <c:crossesAt val="0"/>
        <c:auto val="1"/>
        <c:lblAlgn val="ctr"/>
        <c:lblOffset val="100"/>
        <c:noMultiLvlLbl val="0"/>
      </c:catAx>
      <c:valAx>
        <c:axId val="19736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latin typeface="Verdana"/>
                  </a:defRPr>
                </a:pPr>
                <a:r>
                  <a:rPr b="1" sz="1100" spc="-1" strike="noStrike">
                    <a:latin typeface="Verdana"/>
                  </a:rPr>
                  <a:t>CO2 emissions [g/pkm]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1566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525695323757"/>
          <c:y val="0.920711527854385"/>
          <c:w val="0.540671527747457"/>
          <c:h val="0.0632239382239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1" width="15.7"/>
    <col collapsed="false" customWidth="true" hidden="false" outlineLevel="0" max="7" min="6" style="1" width="16.7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  <c r="B1" s="3"/>
      <c r="C1" s="3"/>
      <c r="D1" s="3"/>
    </row>
    <row r="2" customFormat="false" ht="12" hidden="false" customHeight="true" outlineLevel="0" collapsed="false">
      <c r="A2" s="4"/>
      <c r="B2" s="3"/>
      <c r="C2" s="3"/>
      <c r="D2" s="3"/>
    </row>
    <row r="3" customFormat="false" ht="1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" hidden="false" customHeight="true" outlineLevel="0" collapsed="false">
      <c r="A4" s="5" t="n">
        <v>1995</v>
      </c>
      <c r="B4" s="7" t="n">
        <v>166.09</v>
      </c>
      <c r="C4" s="7" t="n">
        <v>42.94</v>
      </c>
      <c r="D4" s="7" t="n">
        <v>61.8</v>
      </c>
      <c r="E4" s="7" t="n">
        <v>125.55</v>
      </c>
    </row>
    <row r="5" customFormat="false" ht="12" hidden="false" customHeight="true" outlineLevel="0" collapsed="false">
      <c r="A5" s="5" t="n">
        <v>1996</v>
      </c>
      <c r="B5" s="7" t="n">
        <v>146.58</v>
      </c>
      <c r="C5" s="7" t="n">
        <v>42.53</v>
      </c>
      <c r="D5" s="7" t="n">
        <v>59.55</v>
      </c>
      <c r="E5" s="7" t="n">
        <v>125.36</v>
      </c>
    </row>
    <row r="6" customFormat="false" ht="12" hidden="false" customHeight="true" outlineLevel="0" collapsed="false">
      <c r="A6" s="5" t="n">
        <v>1997</v>
      </c>
      <c r="B6" s="7" t="n">
        <v>146.33</v>
      </c>
      <c r="C6" s="7" t="n">
        <v>41.52</v>
      </c>
      <c r="D6" s="7" t="n">
        <v>57.77</v>
      </c>
      <c r="E6" s="7" t="n">
        <v>124.83</v>
      </c>
    </row>
    <row r="7" customFormat="false" ht="12" hidden="false" customHeight="true" outlineLevel="0" collapsed="false">
      <c r="A7" s="5" t="n">
        <v>1998</v>
      </c>
      <c r="B7" s="7" t="n">
        <v>144.55</v>
      </c>
      <c r="C7" s="7" t="n">
        <v>44.2</v>
      </c>
      <c r="D7" s="7" t="n">
        <v>56.25</v>
      </c>
      <c r="E7" s="7" t="n">
        <v>124.49</v>
      </c>
    </row>
    <row r="8" customFormat="false" ht="12" hidden="false" customHeight="true" outlineLevel="0" collapsed="false">
      <c r="A8" s="5" t="n">
        <v>1999</v>
      </c>
      <c r="B8" s="7" t="n">
        <v>143.5</v>
      </c>
      <c r="C8" s="7" t="n">
        <v>44.16</v>
      </c>
      <c r="D8" s="7" t="n">
        <v>54.61</v>
      </c>
      <c r="E8" s="7" t="n">
        <v>124.22</v>
      </c>
    </row>
    <row r="9" customFormat="false" ht="12" hidden="false" customHeight="true" outlineLevel="0" collapsed="false">
      <c r="A9" s="5" t="n">
        <v>2000</v>
      </c>
      <c r="B9" s="7" t="n">
        <v>141.57</v>
      </c>
      <c r="C9" s="7" t="n">
        <v>43.53</v>
      </c>
      <c r="D9" s="7" t="n">
        <v>53.45</v>
      </c>
      <c r="E9" s="7" t="n">
        <v>123.57</v>
      </c>
    </row>
    <row r="10" customFormat="false" ht="12" hidden="false" customHeight="true" outlineLevel="0" collapsed="false">
      <c r="A10" s="5" t="n">
        <v>2001</v>
      </c>
      <c r="B10" s="7" t="n">
        <v>138.09</v>
      </c>
      <c r="C10" s="7" t="n">
        <v>43.32</v>
      </c>
      <c r="D10" s="7" t="n">
        <v>53.02</v>
      </c>
      <c r="E10" s="7" t="n">
        <v>122.59</v>
      </c>
    </row>
    <row r="11" customFormat="false" ht="12" hidden="false" customHeight="true" outlineLevel="0" collapsed="false">
      <c r="A11" s="5" t="n">
        <v>2002</v>
      </c>
      <c r="B11" s="7" t="n">
        <v>134.41</v>
      </c>
      <c r="C11" s="7" t="n">
        <v>43.25</v>
      </c>
      <c r="D11" s="7" t="n">
        <v>51.85</v>
      </c>
      <c r="E11" s="7" t="n">
        <v>121.7</v>
      </c>
    </row>
    <row r="12" customFormat="false" ht="12" hidden="false" customHeight="true" outlineLevel="0" collapsed="false">
      <c r="A12" s="5" t="n">
        <v>2003</v>
      </c>
      <c r="B12" s="7" t="n">
        <v>133.12</v>
      </c>
      <c r="C12" s="7" t="n">
        <v>43.17</v>
      </c>
      <c r="D12" s="7" t="n">
        <v>50.91</v>
      </c>
      <c r="E12" s="7" t="n">
        <v>120.67</v>
      </c>
    </row>
    <row r="13" customFormat="false" ht="12" hidden="false" customHeight="true" outlineLevel="0" collapsed="false">
      <c r="A13" s="5" t="n">
        <v>2004</v>
      </c>
      <c r="B13" s="7" t="n">
        <v>130.24</v>
      </c>
      <c r="C13" s="7" t="n">
        <v>43.1</v>
      </c>
      <c r="D13" s="7" t="n">
        <v>50.02</v>
      </c>
      <c r="E13" s="7" t="n">
        <v>119.65</v>
      </c>
    </row>
    <row r="14" customFormat="false" ht="12" hidden="false" customHeight="true" outlineLevel="0" collapsed="false">
      <c r="A14" s="5" t="n">
        <v>2005</v>
      </c>
      <c r="B14" s="7" t="n">
        <v>127.49</v>
      </c>
      <c r="C14" s="7" t="n">
        <v>43.02</v>
      </c>
      <c r="D14" s="7" t="n">
        <v>49.15</v>
      </c>
      <c r="E14" s="7" t="n">
        <v>118.68</v>
      </c>
    </row>
    <row r="15" customFormat="false" ht="12" hidden="false" customHeight="true" outlineLevel="0" collapsed="false">
      <c r="A15" s="5" t="n">
        <v>2006</v>
      </c>
      <c r="B15" s="7" t="n">
        <v>124.83</v>
      </c>
      <c r="C15" s="7" t="n">
        <v>42.8</v>
      </c>
      <c r="D15" s="7" t="n">
        <v>48.27</v>
      </c>
      <c r="E15" s="7" t="n">
        <v>117.59</v>
      </c>
    </row>
    <row r="16" customFormat="false" ht="12" hidden="false" customHeight="true" outlineLevel="0" collapsed="false">
      <c r="A16" s="5" t="n">
        <v>2007</v>
      </c>
      <c r="B16" s="7" t="n">
        <v>122.28</v>
      </c>
      <c r="C16" s="7" t="n">
        <v>42.23</v>
      </c>
      <c r="D16" s="7" t="n">
        <v>47.24</v>
      </c>
      <c r="E16" s="7" t="n">
        <v>116.59</v>
      </c>
    </row>
    <row r="17" customFormat="false" ht="12" hidden="false" customHeight="true" outlineLevel="0" collapsed="false">
      <c r="A17" s="5" t="n">
        <v>2008</v>
      </c>
      <c r="B17" s="7" t="n">
        <v>119.86</v>
      </c>
      <c r="C17" s="7" t="n">
        <v>41.71</v>
      </c>
      <c r="D17" s="7" t="n">
        <v>46.02</v>
      </c>
      <c r="E17" s="7" t="n">
        <v>114.22</v>
      </c>
    </row>
    <row r="19" s="11" customFormat="true" ht="12" hidden="false" customHeight="true" outlineLevel="0" collapsed="false">
      <c r="A19" s="8" t="s">
        <v>6</v>
      </c>
      <c r="B19" s="9"/>
      <c r="C19" s="10"/>
      <c r="H19" s="10"/>
      <c r="I19" s="10"/>
      <c r="J19" s="10"/>
      <c r="K19" s="10"/>
      <c r="L19" s="10"/>
      <c r="M19" s="10"/>
    </row>
    <row r="20" s="11" customFormat="true" ht="12" hidden="false" customHeight="true" outlineLevel="0" collapsed="false">
      <c r="A20" s="8" t="s">
        <v>7</v>
      </c>
      <c r="B20" s="9"/>
      <c r="C20" s="10"/>
      <c r="H20" s="10"/>
      <c r="I20" s="10"/>
      <c r="J20" s="10"/>
      <c r="K20" s="10"/>
      <c r="L20" s="10"/>
      <c r="M20" s="10"/>
    </row>
    <row r="21" s="11" customFormat="true" ht="12" hidden="false" customHeight="true" outlineLevel="0" collapsed="false">
      <c r="A21" s="8" t="s">
        <v>8</v>
      </c>
      <c r="B21" s="9"/>
      <c r="C21" s="10"/>
      <c r="H21" s="10"/>
      <c r="I21" s="10"/>
      <c r="J21" s="10"/>
      <c r="K21" s="10"/>
      <c r="L21" s="10"/>
      <c r="M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05:49Z</dcterms:created>
  <dc:creator/>
  <dc:description/>
  <dc:language>en-US</dc:language>
  <cp:lastModifiedBy>PGA</cp:lastModifiedBy>
  <dcterms:modified xsi:type="dcterms:W3CDTF">2009-08-20T12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