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27_Chart_Figure 1" sheetId="1" state="visible" r:id="rId2"/>
    <sheet name="TERM27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TERM 27 Figure 1. Specific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per passenger-km and per mode of transport in Europe, 1995-2007</t>
    </r>
  </si>
  <si>
    <t xml:space="preserve">Passenger</t>
  </si>
  <si>
    <t xml:space="preserve">Air</t>
  </si>
  <si>
    <t xml:space="preserve">Maritime</t>
  </si>
  <si>
    <t xml:space="preserve">Rail</t>
  </si>
  <si>
    <t xml:space="preserve">Roa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road, rail and inland shipping transport, 1995-2007 from TREMOVE (De  Ceust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2007).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air and maritime transport, 1995-2007 from TRENDS (Giannouli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2005).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0 EEA member countries (that is EU-27 plus Norway, Switzerland, Turkey) and Croatia, while TRENDS covers only EU-15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all transport modes are modelled data derived from TREMOVE (http://www.tremove.org/download/) and TRENDS (http://www.forum.europa.eu.int/Public/irc/dsis/pip/library?l=/environment_trend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0.0%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00523993381136"/>
          <c:w val="0.989084399423656"/>
          <c:h val="0.8195670159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ad"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TERM27_Data_Figure 1'!$E$4:$E$16</c:f>
              <c:numCache>
                <c:formatCode>General</c:formatCode>
                <c:ptCount val="13"/>
                <c:pt idx="0">
                  <c:v>125.823017710334</c:v>
                </c:pt>
                <c:pt idx="1">
                  <c:v>125.633712512769</c:v>
                </c:pt>
                <c:pt idx="2">
                  <c:v>125.081803748876</c:v>
                </c:pt>
                <c:pt idx="3">
                  <c:v>124.717488110635</c:v>
                </c:pt>
                <c:pt idx="4">
                  <c:v>124.42762258072</c:v>
                </c:pt>
                <c:pt idx="5">
                  <c:v>123.799840991188</c:v>
                </c:pt>
                <c:pt idx="6">
                  <c:v>122.795375100756</c:v>
                </c:pt>
                <c:pt idx="7">
                  <c:v>121.891687548334</c:v>
                </c:pt>
                <c:pt idx="8">
                  <c:v>120.693726614606</c:v>
                </c:pt>
                <c:pt idx="9">
                  <c:v>119.347835000264</c:v>
                </c:pt>
                <c:pt idx="10">
                  <c:v>117.852802202429</c:v>
                </c:pt>
                <c:pt idx="11">
                  <c:v>116.103817656605</c:v>
                </c:pt>
                <c:pt idx="12">
                  <c:v>114.202144118857</c:v>
                </c:pt>
              </c:numCache>
            </c:numRef>
          </c:val>
        </c:ser>
        <c:ser>
          <c:idx val="1"/>
          <c:order val="1"/>
          <c:tx>
            <c:strRef>
              <c:f>"Rail"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TERM27_Data_Figure 1'!$D$4:$D$16</c:f>
              <c:numCache>
                <c:formatCode>General</c:formatCode>
                <c:ptCount val="13"/>
                <c:pt idx="0">
                  <c:v>41.1514908600864</c:v>
                </c:pt>
                <c:pt idx="1">
                  <c:v>40.2474504059421</c:v>
                </c:pt>
                <c:pt idx="2">
                  <c:v>39.552439232772</c:v>
                </c:pt>
                <c:pt idx="3">
                  <c:v>39.0707545323621</c:v>
                </c:pt>
                <c:pt idx="4">
                  <c:v>38.6519915343297</c:v>
                </c:pt>
                <c:pt idx="5">
                  <c:v>38.5544295722019</c:v>
                </c:pt>
                <c:pt idx="6">
                  <c:v>38.7991391045484</c:v>
                </c:pt>
                <c:pt idx="7">
                  <c:v>38.2133134134096</c:v>
                </c:pt>
                <c:pt idx="8">
                  <c:v>37.6823666441095</c:v>
                </c:pt>
                <c:pt idx="9">
                  <c:v>37.2668838512879</c:v>
                </c:pt>
                <c:pt idx="10">
                  <c:v>36.8766872352396</c:v>
                </c:pt>
                <c:pt idx="11">
                  <c:v>36.3533964354821</c:v>
                </c:pt>
                <c:pt idx="12">
                  <c:v>36.0527701507272</c:v>
                </c:pt>
              </c:numCache>
            </c:numRef>
          </c:val>
        </c:ser>
        <c:ser>
          <c:idx val="2"/>
          <c:order val="2"/>
          <c:tx>
            <c:strRef>
              <c:f>"Maritime"</c:f>
              <c:strCache>
                <c:ptCount val="1"/>
                <c:pt idx="0">
                  <c:v>Maritime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TERM27_Data_Figure 1'!$C$4:$C$16</c:f>
              <c:numCache>
                <c:formatCode>General</c:formatCode>
                <c:ptCount val="13"/>
                <c:pt idx="0">
                  <c:v>42.9405948410187</c:v>
                </c:pt>
                <c:pt idx="1">
                  <c:v>42.5257132109179</c:v>
                </c:pt>
                <c:pt idx="2">
                  <c:v>41.5182813270303</c:v>
                </c:pt>
                <c:pt idx="3">
                  <c:v>44.1971393386344</c:v>
                </c:pt>
                <c:pt idx="4">
                  <c:v>44.1588136583795</c:v>
                </c:pt>
                <c:pt idx="5">
                  <c:v>43.5308984397399</c:v>
                </c:pt>
                <c:pt idx="6">
                  <c:v>43.3188739732313</c:v>
                </c:pt>
                <c:pt idx="7">
                  <c:v>43.2450558564964</c:v>
                </c:pt>
                <c:pt idx="8">
                  <c:v>43.1705033834037</c:v>
                </c:pt>
                <c:pt idx="9">
                  <c:v>43.0958622940749</c:v>
                </c:pt>
                <c:pt idx="10">
                  <c:v>43.0199299500851</c:v>
                </c:pt>
                <c:pt idx="11">
                  <c:v>42.7962796320027</c:v>
                </c:pt>
                <c:pt idx="12">
                  <c:v>42.2286686468104</c:v>
                </c:pt>
              </c:numCache>
            </c:numRef>
          </c:val>
        </c:ser>
        <c:ser>
          <c:idx val="3"/>
          <c:order val="3"/>
          <c:tx>
            <c:strRef>
              <c:f>"Air"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6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TERM27_Data_Figure 1'!$B$4:$B$16</c:f>
              <c:numCache>
                <c:formatCode>General</c:formatCode>
                <c:ptCount val="13"/>
                <c:pt idx="0">
                  <c:v>166.094314353477</c:v>
                </c:pt>
                <c:pt idx="1">
                  <c:v>146.581159574881</c:v>
                </c:pt>
                <c:pt idx="2">
                  <c:v>146.33239853523</c:v>
                </c:pt>
                <c:pt idx="3">
                  <c:v>144.550937459948</c:v>
                </c:pt>
                <c:pt idx="4">
                  <c:v>143.501485407179</c:v>
                </c:pt>
                <c:pt idx="5">
                  <c:v>141.574962330253</c:v>
                </c:pt>
                <c:pt idx="6">
                  <c:v>138.089940710861</c:v>
                </c:pt>
                <c:pt idx="7">
                  <c:v>134.409296628892</c:v>
                </c:pt>
                <c:pt idx="8">
                  <c:v>133.121802779402</c:v>
                </c:pt>
                <c:pt idx="9">
                  <c:v>130.242336233645</c:v>
                </c:pt>
                <c:pt idx="10">
                  <c:v>127.487632617844</c:v>
                </c:pt>
                <c:pt idx="11">
                  <c:v>124.830616660518</c:v>
                </c:pt>
                <c:pt idx="12">
                  <c:v>122.282966573183</c:v>
                </c:pt>
              </c:numCache>
            </c:numRef>
          </c:val>
        </c:ser>
        <c:gapWidth val="150"/>
        <c:overlap val="0"/>
        <c:axId val="31430526"/>
        <c:axId val="44222922"/>
      </c:barChart>
      <c:catAx>
        <c:axId val="3143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22922"/>
        <c:crossesAt val="0"/>
        <c:auto val="1"/>
        <c:lblAlgn val="ctr"/>
        <c:lblOffset val="100"/>
        <c:noMultiLvlLbl val="0"/>
      </c:catAx>
      <c:valAx>
        <c:axId val="442229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CO2 emissions [g/pkm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30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525695323757"/>
          <c:y val="0.920711527854385"/>
          <c:w val="0.540671527747457"/>
          <c:h val="0.0632239382239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15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4"/>
      <c r="B2" s="3"/>
      <c r="C2" s="3"/>
      <c r="D2" s="3"/>
    </row>
    <row r="3" customFormat="false" ht="1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" hidden="false" customHeight="true" outlineLevel="0" collapsed="false">
      <c r="A4" s="5" t="n">
        <v>1995</v>
      </c>
      <c r="B4" s="7" t="n">
        <v>166.094314353477</v>
      </c>
      <c r="C4" s="7" t="n">
        <v>42.9405948410187</v>
      </c>
      <c r="D4" s="7" t="n">
        <v>41.1514908600864</v>
      </c>
      <c r="E4" s="7" t="n">
        <v>125.823017710334</v>
      </c>
    </row>
    <row r="5" customFormat="false" ht="12" hidden="false" customHeight="true" outlineLevel="0" collapsed="false">
      <c r="A5" s="5" t="n">
        <v>1996</v>
      </c>
      <c r="B5" s="7" t="n">
        <v>146.581159574881</v>
      </c>
      <c r="C5" s="7" t="n">
        <v>42.5257132109179</v>
      </c>
      <c r="D5" s="7" t="n">
        <v>40.2474504059421</v>
      </c>
      <c r="E5" s="7" t="n">
        <v>125.633712512769</v>
      </c>
    </row>
    <row r="6" customFormat="false" ht="12" hidden="false" customHeight="true" outlineLevel="0" collapsed="false">
      <c r="A6" s="5" t="n">
        <v>1997</v>
      </c>
      <c r="B6" s="7" t="n">
        <v>146.33239853523</v>
      </c>
      <c r="C6" s="7" t="n">
        <v>41.5182813270303</v>
      </c>
      <c r="D6" s="7" t="n">
        <v>39.552439232772</v>
      </c>
      <c r="E6" s="7" t="n">
        <v>125.081803748876</v>
      </c>
    </row>
    <row r="7" customFormat="false" ht="12" hidden="false" customHeight="true" outlineLevel="0" collapsed="false">
      <c r="A7" s="5" t="n">
        <v>1998</v>
      </c>
      <c r="B7" s="7" t="n">
        <v>144.550937459948</v>
      </c>
      <c r="C7" s="7" t="n">
        <v>44.1971393386344</v>
      </c>
      <c r="D7" s="7" t="n">
        <v>39.0707545323621</v>
      </c>
      <c r="E7" s="7" t="n">
        <v>124.717488110635</v>
      </c>
    </row>
    <row r="8" customFormat="false" ht="12" hidden="false" customHeight="true" outlineLevel="0" collapsed="false">
      <c r="A8" s="5" t="n">
        <v>1999</v>
      </c>
      <c r="B8" s="7" t="n">
        <v>143.501485407179</v>
      </c>
      <c r="C8" s="7" t="n">
        <v>44.1588136583795</v>
      </c>
      <c r="D8" s="7" t="n">
        <v>38.6519915343297</v>
      </c>
      <c r="E8" s="7" t="n">
        <v>124.42762258072</v>
      </c>
    </row>
    <row r="9" customFormat="false" ht="12" hidden="false" customHeight="true" outlineLevel="0" collapsed="false">
      <c r="A9" s="5" t="n">
        <v>2000</v>
      </c>
      <c r="B9" s="7" t="n">
        <v>141.574962330253</v>
      </c>
      <c r="C9" s="7" t="n">
        <v>43.5308984397399</v>
      </c>
      <c r="D9" s="7" t="n">
        <v>38.5544295722019</v>
      </c>
      <c r="E9" s="7" t="n">
        <v>123.799840991188</v>
      </c>
    </row>
    <row r="10" customFormat="false" ht="12" hidden="false" customHeight="true" outlineLevel="0" collapsed="false">
      <c r="A10" s="5" t="n">
        <v>2001</v>
      </c>
      <c r="B10" s="7" t="n">
        <v>138.089940710861</v>
      </c>
      <c r="C10" s="7" t="n">
        <v>43.3188739732313</v>
      </c>
      <c r="D10" s="7" t="n">
        <v>38.7991391045484</v>
      </c>
      <c r="E10" s="7" t="n">
        <v>122.795375100756</v>
      </c>
    </row>
    <row r="11" customFormat="false" ht="12" hidden="false" customHeight="true" outlineLevel="0" collapsed="false">
      <c r="A11" s="5" t="n">
        <v>2002</v>
      </c>
      <c r="B11" s="7" t="n">
        <v>134.409296628892</v>
      </c>
      <c r="C11" s="7" t="n">
        <v>43.2450558564964</v>
      </c>
      <c r="D11" s="7" t="n">
        <v>38.2133134134096</v>
      </c>
      <c r="E11" s="7" t="n">
        <v>121.891687548334</v>
      </c>
    </row>
    <row r="12" customFormat="false" ht="12" hidden="false" customHeight="true" outlineLevel="0" collapsed="false">
      <c r="A12" s="5" t="n">
        <v>2003</v>
      </c>
      <c r="B12" s="7" t="n">
        <v>133.121802779402</v>
      </c>
      <c r="C12" s="7" t="n">
        <v>43.1705033834037</v>
      </c>
      <c r="D12" s="7" t="n">
        <v>37.6823666441095</v>
      </c>
      <c r="E12" s="7" t="n">
        <v>120.693726614606</v>
      </c>
    </row>
    <row r="13" customFormat="false" ht="12" hidden="false" customHeight="true" outlineLevel="0" collapsed="false">
      <c r="A13" s="5" t="n">
        <v>2004</v>
      </c>
      <c r="B13" s="7" t="n">
        <v>130.242336233645</v>
      </c>
      <c r="C13" s="7" t="n">
        <v>43.0958622940749</v>
      </c>
      <c r="D13" s="7" t="n">
        <v>37.2668838512879</v>
      </c>
      <c r="E13" s="7" t="n">
        <v>119.347835000264</v>
      </c>
    </row>
    <row r="14" customFormat="false" ht="12" hidden="false" customHeight="true" outlineLevel="0" collapsed="false">
      <c r="A14" s="5" t="n">
        <v>2005</v>
      </c>
      <c r="B14" s="7" t="n">
        <v>127.487632617844</v>
      </c>
      <c r="C14" s="7" t="n">
        <v>43.0199299500851</v>
      </c>
      <c r="D14" s="7" t="n">
        <v>36.8766872352396</v>
      </c>
      <c r="E14" s="7" t="n">
        <v>117.852802202429</v>
      </c>
    </row>
    <row r="15" customFormat="false" ht="12" hidden="false" customHeight="true" outlineLevel="0" collapsed="false">
      <c r="A15" s="5" t="n">
        <v>2006</v>
      </c>
      <c r="B15" s="7" t="n">
        <v>124.830616660518</v>
      </c>
      <c r="C15" s="7" t="n">
        <v>42.7962796320027</v>
      </c>
      <c r="D15" s="7" t="n">
        <v>36.3533964354821</v>
      </c>
      <c r="E15" s="7" t="n">
        <v>116.103817656605</v>
      </c>
    </row>
    <row r="16" customFormat="false" ht="12" hidden="false" customHeight="true" outlineLevel="0" collapsed="false">
      <c r="A16" s="5" t="n">
        <v>2007</v>
      </c>
      <c r="B16" s="7" t="n">
        <v>122.282966573183</v>
      </c>
      <c r="C16" s="7" t="n">
        <v>42.2286686468104</v>
      </c>
      <c r="D16" s="7" t="n">
        <v>36.0527701507272</v>
      </c>
      <c r="E16" s="7" t="n">
        <v>114.202144118857</v>
      </c>
    </row>
    <row r="18" s="11" customFormat="true" ht="12" hidden="false" customHeight="true" outlineLevel="0" collapsed="false">
      <c r="A18" s="8" t="s">
        <v>6</v>
      </c>
      <c r="B18" s="9"/>
      <c r="C18" s="10"/>
      <c r="H18" s="10"/>
      <c r="I18" s="10"/>
      <c r="J18" s="10"/>
      <c r="K18" s="10"/>
      <c r="L18" s="10"/>
      <c r="M18" s="10"/>
    </row>
    <row r="19" s="11" customFormat="true" ht="12" hidden="false" customHeight="true" outlineLevel="0" collapsed="false">
      <c r="A19" s="8" t="s">
        <v>7</v>
      </c>
      <c r="B19" s="9"/>
      <c r="C19" s="10"/>
      <c r="H19" s="10"/>
      <c r="I19" s="10"/>
      <c r="J19" s="10"/>
      <c r="K19" s="10"/>
      <c r="L19" s="10"/>
      <c r="M19" s="10"/>
    </row>
    <row r="20" s="11" customFormat="true" ht="12" hidden="false" customHeight="true" outlineLevel="0" collapsed="false">
      <c r="A20" s="8" t="s">
        <v>8</v>
      </c>
      <c r="B20" s="9"/>
      <c r="C20" s="10"/>
      <c r="H20" s="10"/>
      <c r="I20" s="10"/>
      <c r="J20" s="10"/>
      <c r="K20" s="10"/>
      <c r="L20" s="10"/>
      <c r="M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05:49Z</dcterms:created>
  <dc:creator/>
  <dc:description/>
  <dc:language>en-US</dc:language>
  <cp:lastModifiedBy>Helpdesk</cp:lastModifiedBy>
  <dcterms:modified xsi:type="dcterms:W3CDTF">2008-12-17T1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