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3"/>
  </bookViews>
  <sheets>
    <sheet name="ReadMe" sheetId="1" state="visible" r:id="rId2"/>
    <sheet name="Definitions" sheetId="2" state="visible" r:id="rId3"/>
    <sheet name="TERM22_BD_Road_National" sheetId="3" state="visible" r:id="rId4"/>
    <sheet name="TERM22_DataExtract1" sheetId="4" state="visible" r:id="rId5"/>
    <sheet name="TERM22_Figure1" sheetId="5" state="visible" r:id="rId6"/>
    <sheet name="TERM22_BD_Road_Moderate" sheetId="6" state="visible" r:id="rId7"/>
    <sheet name="TERM22_DataExtract2" sheetId="7" state="visible" r:id="rId8"/>
    <sheet name="TERM22_Figure2" sheetId="8" state="visible" r:id="rId9"/>
    <sheet name="TERM22_BD_Road_Tolls" sheetId="9" state="visible" r:id="rId10"/>
    <sheet name="TERM22_DataExtract3" sheetId="10" state="visible" r:id="rId11"/>
    <sheet name="TERM22_Figure3" sheetId="11" state="visible" r:id="rId12"/>
    <sheet name="TERM22_BD_road_DE" sheetId="12" state="visible" r:id="rId13"/>
    <sheet name="TERM22_BD_road_UK" sheetId="13" state="visible" r:id="rId14"/>
    <sheet name="TERM22_BD_road_CH" sheetId="14" state="visible" r:id="rId15"/>
    <sheet name="TERM22_BD_road_SK" sheetId="15" state="visible" r:id="rId16"/>
    <sheet name="TERM22_BD_road_GR" sheetId="16" state="visible" r:id="rId17"/>
    <sheet name="TERM22_BD_road_PT" sheetId="17" state="visible" r:id="rId18"/>
    <sheet name="TERM22_BD_road_BG" sheetId="18" state="visible" r:id="rId19"/>
    <sheet name="TERM22_BD_road_LV" sheetId="19" state="visible" r:id="rId20"/>
    <sheet name="TERM22_BD_road_PL" sheetId="20" state="visible" r:id="rId21"/>
    <sheet name="TERM22_BD_road_TR" sheetId="21" state="visible" r:id="rId22"/>
    <sheet name="TERM22_BD_road_TR2" sheetId="22" state="visible" r:id="rId23"/>
    <sheet name="TERM22_BD_air_TR" sheetId="23" state="visible" r:id="rId24"/>
    <sheet name="TERM22_BD_Rail" sheetId="24" state="visible" r:id="rId25"/>
    <sheet name="TERM22_BD_rail2" sheetId="25" state="visible" r:id="rId26"/>
  </sheets>
  <definedNames>
    <definedName function="false" hidden="false" localSheetId="13" name="Excel_BuiltIn__FilterDatabase" vbProcedure="false">TERM22_BD_road_CH!$A$3:$F$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8" uniqueCount="1271">
  <si>
    <t xml:space="preserve">ReadMe</t>
  </si>
  <si>
    <t xml:space="preserve">This workbook contains the data and graphical input for indicator fact sheet TERM 22- Transport Infrastructure Taxes and Charges [2008]</t>
  </si>
  <si>
    <t xml:space="preserve">The workbook also contains further extracts of data and graphs which provide additional detail on the topic.</t>
  </si>
  <si>
    <t xml:space="preserve">The workbook tabs are colour coded to help the reader quickly access the appropriate information:</t>
  </si>
  <si>
    <t xml:space="preserve">Read Me </t>
  </si>
  <si>
    <t xml:space="preserve">Base Data Road</t>
  </si>
  <si>
    <t xml:space="preserve">Factsheet Data and Chart</t>
  </si>
  <si>
    <t xml:space="preserve">Base data Rail</t>
  </si>
  <si>
    <t xml:space="preserve">Archive</t>
  </si>
  <si>
    <t xml:space="preserve">Prepared by:</t>
  </si>
  <si>
    <t xml:space="preserve">Ronit Tong, TRL, 2009</t>
  </si>
  <si>
    <t xml:space="preserve">Contents of Workbook</t>
  </si>
  <si>
    <t xml:space="preserve">Name of Worksheet</t>
  </si>
  <si>
    <t xml:space="preserve">Contents</t>
  </si>
  <si>
    <t xml:space="preserve">1. Readme</t>
  </si>
  <si>
    <t xml:space="preserve">Provides a detailed summary of the information contained in the workbook and lists all of the data sources used.</t>
  </si>
  <si>
    <t xml:space="preserve">2. Definitions</t>
  </si>
  <si>
    <t xml:space="preserve">Provides a glossary of all of the abbreviations which can be found in the workbook</t>
  </si>
  <si>
    <t xml:space="preserve">3. TERM22_BD_Road_National</t>
  </si>
  <si>
    <t xml:space="preserve">Contains nationality based charges:Taxes on the posession of vehicles or use of roads applicable only to vehicles registered in the country</t>
  </si>
  <si>
    <t xml:space="preserve">4. TERM22_DataExtract1</t>
  </si>
  <si>
    <t xml:space="preserve">Contains data extract from BaseData_Road_Charges1 for Figure 1</t>
  </si>
  <si>
    <t xml:space="preserve">5. TERM22_Figure1</t>
  </si>
  <si>
    <t xml:space="preserve">Contains Figure with Nationaly based charges for selected EEA countries, 1998 and 2008</t>
  </si>
  <si>
    <t xml:space="preserve">6. TERM22_BD_Road_Moderate</t>
  </si>
  <si>
    <t xml:space="preserve">Contains moderatly teritorial charges: Time based charges for the use of road or motorway networks </t>
  </si>
  <si>
    <t xml:space="preserve">7. TERM22_DataExtract2</t>
  </si>
  <si>
    <t xml:space="preserve">Contains data extract from BaseData_Road_Charges2 for Figure2</t>
  </si>
  <si>
    <t xml:space="preserve">8. TERM22_Figure2</t>
  </si>
  <si>
    <t xml:space="preserve">Contains Figure with Moderatly Territorial charges for selected countries, 1998 and 2008</t>
  </si>
  <si>
    <t xml:space="preserve">9. TERM22_BD_Road_Tolls</t>
  </si>
  <si>
    <t xml:space="preserve">Contails strongly terriotrial road charges base data</t>
  </si>
  <si>
    <t xml:space="preserve">10. TERM22_DataExtract3</t>
  </si>
  <si>
    <t xml:space="preserve">Contains data extract from BaseData_Road_Charges3 for Figure 3</t>
  </si>
  <si>
    <t xml:space="preserve">11. TERM22_Figure3</t>
  </si>
  <si>
    <t xml:space="preserve">Contains Figure with strongly territorial road charges, 1998-2008</t>
  </si>
  <si>
    <t xml:space="preserve">12. TERM22_BD_road_all</t>
  </si>
  <si>
    <t xml:space="preserve">Contains data on vehicle related taxes and charges, all responding countries 2009</t>
  </si>
  <si>
    <t xml:space="preserve">13. TERM22_BD_road_DE</t>
  </si>
  <si>
    <t xml:space="preserve">Contains data on freight vehicle related taxes and charges for Germany 2009</t>
  </si>
  <si>
    <t xml:space="preserve">14. TERM22_BD_road_UK</t>
  </si>
  <si>
    <t xml:space="preserve">Contains data on road passenger cars' infrastructure charges (non-fuel related) and car road tax bands, UK 2008</t>
  </si>
  <si>
    <t xml:space="preserve">15. TERM22_BD_road_CH</t>
  </si>
  <si>
    <t xml:space="preserve">Contains data on road passenger cars', bus and coach infrastructure charges (non-fuel related), Switzerland 2008</t>
  </si>
  <si>
    <t xml:space="preserve">16. TERM22_BD_road_SK</t>
  </si>
  <si>
    <t xml:space="preserve">Contains data on road passenger cars' infrastructure charges (non-fuel related), Slovakia 2008</t>
  </si>
  <si>
    <t xml:space="preserve">17. TERM22_BD_road_GR</t>
  </si>
  <si>
    <t xml:space="preserve">Contains data on road passenger cars', bus and coach infrastructure charges (non-fuel related), Greece 2008</t>
  </si>
  <si>
    <t xml:space="preserve">18. TERM22_BD_road_PT</t>
  </si>
  <si>
    <t xml:space="preserve">Contains data on road passenger cars', bus and coach infrastructure charges (non-fuel related), Portugal 2008</t>
  </si>
  <si>
    <t xml:space="preserve">19. TERM22_BD_road_BG</t>
  </si>
  <si>
    <t xml:space="preserve">Contains data on rail and vehicles charges Bulgaria 2009</t>
  </si>
  <si>
    <t xml:space="preserve">20. TERM22_BD_road_LV</t>
  </si>
  <si>
    <t xml:space="preserve">Contains data on road passenger cars' infrastructure charges (non-fuel related), Latvia 2008</t>
  </si>
  <si>
    <t xml:space="preserve">21. TERM22_BD_road_PL</t>
  </si>
  <si>
    <t xml:space="preserve">Contains data on road passenger cars' infrastructure charges (non-fuel related), Poland 2008</t>
  </si>
  <si>
    <t xml:space="preserve">22. TERM22_BD_road_TR</t>
  </si>
  <si>
    <t xml:space="preserve">Contains data on road passenger cars infrastructure charges, Turkey 2008</t>
  </si>
  <si>
    <t xml:space="preserve">23. TERM22_BD_road_TR2</t>
  </si>
  <si>
    <t xml:space="preserve">Contains data on bus and coach infrastructure charges (non-fuel related), Turkey 2008</t>
  </si>
  <si>
    <t xml:space="preserve">24. TERM22_BD_air_TR</t>
  </si>
  <si>
    <t xml:space="preserve">Contains data on air charges, Turkey 2008</t>
  </si>
  <si>
    <t xml:space="preserve">25. TERM22_BD_Rail</t>
  </si>
  <si>
    <t xml:space="preserve">Contains data on Rail infrastructure charges for all responding countries 2009</t>
  </si>
  <si>
    <t xml:space="preserve">26. TERM22_BD_Rail</t>
  </si>
  <si>
    <t xml:space="preserve">Contains data on rail infrastructure charges for Switzerland, Slovakia and Greece</t>
  </si>
  <si>
    <t xml:space="preserve">27. TERM22_BD_Rail_EE</t>
  </si>
  <si>
    <t xml:space="preserve">Contains data on rail infrastructure charges, Estonia 2008</t>
  </si>
  <si>
    <t xml:space="preserve">28. TERM22_BD_Rail_PL</t>
  </si>
  <si>
    <t xml:space="preserve">Contains data on rail infrastructure charges, Poland 2008</t>
  </si>
  <si>
    <t xml:space="preserve">29. TERM22_BD_Rail_BG</t>
  </si>
  <si>
    <t xml:space="preserve">Contains data on rail infrastructure charges and income, Bulgaria 2008</t>
  </si>
  <si>
    <t xml:space="preserve">30. TERM22_BD_Rail_PT</t>
  </si>
  <si>
    <t xml:space="preserve">Contains data on rail freight, passenger charges and weight, Portugal 2008</t>
  </si>
  <si>
    <t xml:space="preserve">28-41. BD from earlier fact sheets</t>
  </si>
  <si>
    <t xml:space="preserve">Contains data and calculations from earlier fact sheets</t>
  </si>
  <si>
    <t xml:space="preserve">Data Sources</t>
  </si>
  <si>
    <t xml:space="preserve">The following sources provide all of the data which can be found in TERM22_Base Data.</t>
  </si>
  <si>
    <t xml:space="preserve">Ecosys Geneva March 2008</t>
  </si>
  <si>
    <t xml:space="preserve">Data source: </t>
  </si>
  <si>
    <t xml:space="preserve">International transport forum - statistics - road haulage taxes and charges</t>
  </si>
  <si>
    <t xml:space="preserve">Link:</t>
  </si>
  <si>
    <t xml:space="preserve">http://www.internationaltransportforum.org/statistics/statistics.html</t>
  </si>
  <si>
    <t xml:space="preserve">Other Possible data sources</t>
  </si>
  <si>
    <t xml:space="preserve">Road data sources:</t>
  </si>
  <si>
    <t xml:space="preserve">International transport forum</t>
  </si>
  <si>
    <t xml:space="preserve">http://www.cemt.org/topics/taxes/AnnexB3e.xls</t>
  </si>
  <si>
    <t xml:space="preserve">Information sent by email from the Odyssee database</t>
  </si>
  <si>
    <t xml:space="preserve">ECB: </t>
  </si>
  <si>
    <t xml:space="preserve">https://stats.ecb.int/stats/download/weas05_01/weas05_01/weas05_01.pdf</t>
  </si>
  <si>
    <t xml:space="preserve">Infras/IWW, 2000, External costs of transport, Zürich/Karlsruhe, 2000</t>
  </si>
  <si>
    <t xml:space="preserve">Infras/IWW, 2004, External costs of transport- Update study, Zürich/Karlsruhe, 2004</t>
  </si>
  <si>
    <t xml:space="preserve">For toll revenues, toll tariffs and vkms on the tolled network:</t>
  </si>
  <si>
    <t xml:space="preserve">Statistical bulletin ASECAP, different years</t>
  </si>
  <si>
    <t xml:space="preserve">www.asecap.org</t>
  </si>
  <si>
    <t xml:space="preserve">National reports and presentations of Monday the 19th of May 2003, ASECAP</t>
  </si>
  <si>
    <t xml:space="preserve">Asfinag Annual report, different years</t>
  </si>
  <si>
    <t xml:space="preserve">www.asfinag.at</t>
  </si>
  <si>
    <t xml:space="preserve">www.liefkenshoektunnel.be</t>
  </si>
  <si>
    <t xml:space="preserve">Slovenia</t>
  </si>
  <si>
    <t xml:space="preserve">www.dars.si</t>
  </si>
  <si>
    <t xml:space="preserve">Annual report Dars, 2000, 2001</t>
  </si>
  <si>
    <t xml:space="preserve">Italy</t>
  </si>
  <si>
    <t xml:space="preserve">www.autostrade.it</t>
  </si>
  <si>
    <t xml:space="preserve">www.autobrennero.it</t>
  </si>
  <si>
    <t xml:space="preserve">Greece</t>
  </si>
  <si>
    <t xml:space="preserve">www.theaa.com</t>
  </si>
  <si>
    <t xml:space="preserve">www.chauffeurinfo.info</t>
  </si>
  <si>
    <t xml:space="preserve">Ireland</t>
  </si>
  <si>
    <t xml:space="preserve">http://www.oasis.gov.ie/transport/motoring/national_toll_roads_in_ireland.html</t>
  </si>
  <si>
    <t xml:space="preserve">http://www.nra.ie/GeneralTollingInformation/KnowTheToll/</t>
  </si>
  <si>
    <t xml:space="preserve">www.aseta.es</t>
  </si>
  <si>
    <t xml:space="preserve">http://www.autopistas.com/ing/index_ie.htm</t>
  </si>
  <si>
    <t xml:space="preserve">Spain</t>
  </si>
  <si>
    <t xml:space="preserve">http://www.aumar.es/framesin.htm</t>
  </si>
  <si>
    <t xml:space="preserve">France</t>
  </si>
  <si>
    <t xml:space="preserve">http://www.sanef.com/siteSanef/fr/reseau.htm</t>
  </si>
  <si>
    <t xml:space="preserve">http://www.sapn-autoroutes.fr/</t>
  </si>
  <si>
    <t xml:space="preserve">http://www.sapn-autoroutes.fr/index.php?th=31</t>
  </si>
  <si>
    <t xml:space="preserve">http://europa.eu.int/comm/taxation_customs/publications/info_doc/info_doc.htm</t>
  </si>
  <si>
    <t xml:space="preserve">http://www.brisa.pt/webnew/brisa_mapa_00.asp</t>
  </si>
  <si>
    <t xml:space="preserve">Denmark</t>
  </si>
  <si>
    <t xml:space="preserve">http://www.storebaelt.dk/www-storebaelt-dk/Engelsk/Priser/Tolls+2004.htm</t>
  </si>
  <si>
    <t xml:space="preserve">Denmark/
Sweden</t>
  </si>
  <si>
    <t xml:space="preserve">http://www.oeresundsbron.com/index.php?GSID=1289243&amp;code=1&amp;area=erhverv</t>
  </si>
  <si>
    <t xml:space="preserve">http://www.sundogbaelt.dk/Corporate/Publikationer/Aarsrapporter/</t>
  </si>
  <si>
    <t xml:space="preserve">Norway</t>
  </si>
  <si>
    <t xml:space="preserve">http://www.norvegfinans.com/english/default.asp</t>
  </si>
  <si>
    <t xml:space="preserve">TLN, 2005, Landendocumentatie, editie 2005, Transport en Logistiek Nederland</t>
  </si>
  <si>
    <t xml:space="preserve">Hungary</t>
  </si>
  <si>
    <t xml:space="preserve">http://www.motorway.hu/en/frontpage/</t>
  </si>
  <si>
    <t xml:space="preserve">http://ec.europa.eu/transport/road/doc/road_transport_policy_en.pdf</t>
  </si>
  <si>
    <t xml:space="preserve">Ecosys Geneva 2008</t>
  </si>
  <si>
    <t xml:space="preserve">Questionnaire 2008 - Ireland, Bulgaria</t>
  </si>
  <si>
    <t xml:space="preserve">Eurostat</t>
  </si>
  <si>
    <t xml:space="preserve">UK</t>
  </si>
  <si>
    <t xml:space="preserve">www.m6toll.co.uk</t>
  </si>
  <si>
    <t xml:space="preserve">Poland</t>
  </si>
  <si>
    <t xml:space="preserve">http://www.krbrd.gov.pl/download/pdf/krbrd2.pdf</t>
  </si>
  <si>
    <t xml:space="preserve">Portugal</t>
  </si>
  <si>
    <t xml:space="preserve">Netherlands</t>
  </si>
  <si>
    <t xml:space="preserve">www.westerscheldetunnel.nl</t>
  </si>
  <si>
    <t xml:space="preserve">Rail data sources:</t>
  </si>
  <si>
    <t xml:space="preserve">Current data source: </t>
  </si>
  <si>
    <t xml:space="preserve">Railway Reform and Charges for the Use of Infrastructure, European Conference of Ministers of Transport, OECD Paris, 2005 (forthcoming). </t>
  </si>
  <si>
    <t xml:space="preserve">Former data sources (in case they need to be used at a future year):</t>
  </si>
  <si>
    <t xml:space="preserve">Network statements:</t>
  </si>
  <si>
    <t xml:space="preserve">Austria</t>
  </si>
  <si>
    <t xml:space="preserve">http://193.81.167.162/</t>
  </si>
  <si>
    <t xml:space="preserve">Belgium</t>
  </si>
  <si>
    <t xml:space="preserve">http://www.railaccess.be/</t>
  </si>
  <si>
    <t xml:space="preserve">Bulgaria</t>
  </si>
  <si>
    <t xml:space="preserve">Czech
Republic</t>
  </si>
  <si>
    <t xml:space="preserve">http://www.szdc.cz/english/prohlaseni_en1.htm</t>
  </si>
  <si>
    <t xml:space="preserve">Germany</t>
  </si>
  <si>
    <t xml:space="preserve">http://www.db.de/site/bahn/en/business/track__infrastructure/network__statement/prices.html</t>
  </si>
  <si>
    <t xml:space="preserve">http://www.banestyrelsen.dk/1024/visArtikel_eng.asp?artikelID=1503</t>
  </si>
  <si>
    <t xml:space="preserve">personal communication with Jørgen G Staalsø [jgs@bane.dk]</t>
  </si>
  <si>
    <t xml:space="preserve">Estonia</t>
  </si>
  <si>
    <t xml:space="preserve">http://www.evr.ee/?id=1687</t>
  </si>
  <si>
    <t xml:space="preserve">Finland</t>
  </si>
  <si>
    <t xml:space="preserve">http://www.rhk.fi/english/research/Rhk-f204.pdf</t>
  </si>
  <si>
    <t xml:space="preserve">http://www.rff.fr/pages/docref/autre/accueil.asp?lg=en</t>
  </si>
  <si>
    <t xml:space="preserve">http://www.nao.gov.uk/recommendation/report.asp?repId=385</t>
  </si>
  <si>
    <t xml:space="preserve">France/UK</t>
  </si>
  <si>
    <t xml:space="preserve">http://www3.eurotunnel.com/rcs/etun/pb_english/en_wp_corp/en_fld_corp_media/en_fld_corp_news/en_fld_corp_news_2003/en_fld_corp_news_2003_10/en_pg_corps_news_200310_07/index.jsp</t>
  </si>
  <si>
    <t xml:space="preserve">http://www.networkrail.co.uk/operations/networkstatement/index.htm</t>
  </si>
  <si>
    <t xml:space="preserve">http://www.rail-reg.gov.uk/network_operation/no928.html </t>
  </si>
  <si>
    <t xml:space="preserve">www.ose.gr</t>
  </si>
  <si>
    <t xml:space="preserve">http://www.rfi.it/netstat/netstat/general_information.htm</t>
  </si>
  <si>
    <t xml:space="preserve">Luxembourg</t>
  </si>
  <si>
    <t xml:space="preserve">http://www.railinfra.lu/visualiser.html</t>
  </si>
  <si>
    <t xml:space="preserve">http://www.prorail.nl/ProRail/Operationele+informatie/Netverklaring.htm#7</t>
  </si>
  <si>
    <t xml:space="preserve">http://www.jernbaneverket.no/marked/Network_Statement/</t>
  </si>
  <si>
    <t xml:space="preserve">http://www.plk-sa.pl/pliki/regulaminudtras/english/i_2_reg_03_04-e.pdf</t>
  </si>
  <si>
    <t xml:space="preserve">http://www.plk-sa.pl/en/02oferta/09.php</t>
  </si>
  <si>
    <t xml:space="preserve">Belgium: http://www.railaccess.be/</t>
  </si>
  <si>
    <t xml:space="preserve">http://www.refer.pt/en/exploracao.php?id=794&amp;idold=632</t>
  </si>
  <si>
    <t xml:space="preserve">Sweden</t>
  </si>
  <si>
    <t xml:space="preserve">http://www.banverket.se/templates/StandardTtH____11829.asp</t>
  </si>
  <si>
    <t xml:space="preserve">Slovak 
Republic</t>
  </si>
  <si>
    <t xml:space="preserve">http://www.zsr.sk/generate_page.php?page_id=231</t>
  </si>
  <si>
    <t xml:space="preserve">http://www.boe.es/boe/dias/2003-06-17/pdfs/A23106-23127.pdf</t>
  </si>
  <si>
    <t xml:space="preserve">personal communication with Jose Estrade of RENFE.</t>
  </si>
  <si>
    <t xml:space="preserve">Exchange rate:</t>
  </si>
  <si>
    <t xml:space="preserve">http://ec.europa.eu/budget/inforeuro/index.cfm?fuseaction=dsp_html_monthly_rates&amp;Language=en</t>
  </si>
  <si>
    <t xml:space="preserve">Geos</t>
  </si>
  <si>
    <t xml:space="preserve">Code</t>
  </si>
  <si>
    <t xml:space="preserve">Geo</t>
  </si>
  <si>
    <t xml:space="preserve">Geos Included</t>
  </si>
  <si>
    <t xml:space="preserve">AT</t>
  </si>
  <si>
    <t xml:space="preserve">eu15</t>
  </si>
  <si>
    <t xml:space="preserve">European Union (15 countries) (members before 2004)</t>
  </si>
  <si>
    <t xml:space="preserve">BE</t>
  </si>
  <si>
    <t xml:space="preserve">BG</t>
  </si>
  <si>
    <t xml:space="preserve">CH</t>
  </si>
  <si>
    <t xml:space="preserve">Switzerland</t>
  </si>
  <si>
    <t xml:space="preserve">CY</t>
  </si>
  <si>
    <t xml:space="preserve">Cyprus</t>
  </si>
  <si>
    <t xml:space="preserve">CZ</t>
  </si>
  <si>
    <t xml:space="preserve">Czech Republic</t>
  </si>
  <si>
    <t xml:space="preserve">DE</t>
  </si>
  <si>
    <t xml:space="preserve">Germany (including ex-GDR from 1991)</t>
  </si>
  <si>
    <t xml:space="preserve">DK</t>
  </si>
  <si>
    <t xml:space="preserve">EE</t>
  </si>
  <si>
    <t xml:space="preserve">GR</t>
  </si>
  <si>
    <t xml:space="preserve">ES</t>
  </si>
  <si>
    <t xml:space="preserve">FI</t>
  </si>
  <si>
    <t xml:space="preserve">FR</t>
  </si>
  <si>
    <t xml:space="preserve">HR</t>
  </si>
  <si>
    <t xml:space="preserve">Croatia</t>
  </si>
  <si>
    <t xml:space="preserve">HU</t>
  </si>
  <si>
    <t xml:space="preserve">IE</t>
  </si>
  <si>
    <t xml:space="preserve">IS</t>
  </si>
  <si>
    <t xml:space="preserve">Iceland</t>
  </si>
  <si>
    <t xml:space="preserve">IT</t>
  </si>
  <si>
    <t xml:space="preserve">LT</t>
  </si>
  <si>
    <t xml:space="preserve">Lithunia</t>
  </si>
  <si>
    <t xml:space="preserve">LU</t>
  </si>
  <si>
    <t xml:space="preserve">Luxembourg (Grand-Duché)</t>
  </si>
  <si>
    <t xml:space="preserve">LV</t>
  </si>
  <si>
    <t xml:space="preserve">Latvia</t>
  </si>
  <si>
    <t xml:space="preserve">MT</t>
  </si>
  <si>
    <t xml:space="preserve">Malta</t>
  </si>
  <si>
    <t xml:space="preserve">NL</t>
  </si>
  <si>
    <t xml:space="preserve">NO</t>
  </si>
  <si>
    <t xml:space="preserve">PL</t>
  </si>
  <si>
    <t xml:space="preserve">PT</t>
  </si>
  <si>
    <t xml:space="preserve">RO</t>
  </si>
  <si>
    <t xml:space="preserve">Romania</t>
  </si>
  <si>
    <t xml:space="preserve">SE</t>
  </si>
  <si>
    <t xml:space="preserve">SI</t>
  </si>
  <si>
    <t xml:space="preserve">SK</t>
  </si>
  <si>
    <t xml:space="preserve">Slovakia</t>
  </si>
  <si>
    <t xml:space="preserve">TR</t>
  </si>
  <si>
    <t xml:space="preserve">Turkey</t>
  </si>
  <si>
    <t xml:space="preserve">United Kingdom</t>
  </si>
  <si>
    <t xml:space="preserve">Currency</t>
  </si>
  <si>
    <t xml:space="preserve">BGN</t>
  </si>
  <si>
    <t xml:space="preserve">Bulgarian lev</t>
  </si>
  <si>
    <t xml:space="preserve">CHF</t>
  </si>
  <si>
    <t xml:space="preserve">Swiss Franc</t>
  </si>
  <si>
    <t xml:space="preserve">EUR</t>
  </si>
  <si>
    <t xml:space="preserve">Euro</t>
  </si>
  <si>
    <t xml:space="preserve">SKK</t>
  </si>
  <si>
    <t xml:space="preserve">Sloak koruna</t>
  </si>
  <si>
    <t xml:space="preserve">Other</t>
  </si>
  <si>
    <t xml:space="preserve">vhc</t>
  </si>
  <si>
    <t xml:space="preserve">vehicle</t>
  </si>
  <si>
    <t xml:space="preserve">p.v</t>
  </si>
  <si>
    <t xml:space="preserve">per vehicle</t>
  </si>
  <si>
    <t xml:space="preserve">VED</t>
  </si>
  <si>
    <t xml:space="preserve">Vehicle Excise Duty</t>
  </si>
  <si>
    <t xml:space="preserve">IMSV</t>
  </si>
  <si>
    <t xml:space="preserve">Institut fur Mathematisch Statistik und Versicherungslehre</t>
  </si>
  <si>
    <t xml:space="preserve">Nationality Based Charges</t>
  </si>
  <si>
    <t xml:space="preserve">Taxes on the possession of vehicles or use of roads applicable only to vehicles registered in the country</t>
  </si>
  <si>
    <t xml:space="preserve">€/Year</t>
  </si>
  <si>
    <t xml:space="preserve">Name of Charge</t>
  </si>
  <si>
    <t xml:space="preserve">vhc tax</t>
  </si>
  <si>
    <t xml:space="preserve">What types of vehicles??</t>
  </si>
  <si>
    <t xml:space="preserve">vhc/road tax</t>
  </si>
  <si>
    <t xml:space="preserve">motor vhc tax</t>
  </si>
  <si>
    <t xml:space="preserve">axle tax</t>
  </si>
  <si>
    <t xml:space="preserve">Liechtenstein</t>
  </si>
  <si>
    <t xml:space="preserve">Lithuania</t>
  </si>
  <si>
    <t xml:space="preserve"> road tax</t>
  </si>
  <si>
    <t xml:space="preserve">vhc/env tax</t>
  </si>
  <si>
    <t xml:space="preserve">vhc + bus tax</t>
  </si>
  <si>
    <t xml:space="preserve">vhc excise duty </t>
  </si>
  <si>
    <t xml:space="preserve">Total</t>
  </si>
  <si>
    <t xml:space="preserve">EU-15</t>
  </si>
  <si>
    <t xml:space="preserve">without Greece, Ireland and Luxemburg</t>
  </si>
  <si>
    <t xml:space="preserve">Source: Ecosys Geneva March 2008</t>
  </si>
  <si>
    <t xml:space="preserve">Taxes on the posession of vehicles or use of roads applicable only to vehicles registered in the country</t>
  </si>
  <si>
    <t xml:space="preserve">This sheet contains the same data as that in the TERM22_BD_Road_National sheet but only for those countries where data is available for all years presented.</t>
  </si>
  <si>
    <t xml:space="preserve">Checks</t>
  </si>
  <si>
    <t xml:space="preserve">Missing</t>
  </si>
  <si>
    <t xml:space="preserve">Moderately Territorial Charges</t>
  </si>
  <si>
    <t xml:space="preserve">Time based charges for the use of road or motorway networks </t>
  </si>
  <si>
    <t xml:space="preserve">Minimum Charge and Length of Minimum Period </t>
  </si>
  <si>
    <t xml:space="preserve">€/day</t>
  </si>
  <si>
    <t xml:space="preserve">Minimum charge</t>
  </si>
  <si>
    <t xml:space="preserve">Length of minimum period</t>
  </si>
  <si>
    <t xml:space="preserve">StraBa abolished</t>
  </si>
  <si>
    <t xml:space="preserve">–</t>
  </si>
  <si>
    <t xml:space="preserve">Eurovignette</t>
  </si>
  <si>
    <t xml:space="preserve">1 day</t>
  </si>
  <si>
    <t xml:space="preserve">1 week</t>
  </si>
  <si>
    <t xml:space="preserve">abolished</t>
  </si>
  <si>
    <t xml:space="preserve">highway vignette</t>
  </si>
  <si>
    <t xml:space="preserve">Eurovignette abolished</t>
  </si>
  <si>
    <t xml:space="preserve">10 days</t>
  </si>
  <si>
    <t xml:space="preserve">trucks only</t>
  </si>
  <si>
    <t xml:space="preserve">Replaced by HVF t/km charge</t>
  </si>
  <si>
    <t xml:space="preserve">Eurovignette - applicable to all vehicles over 12 tonnes in Denmark, Sweden, Belgium, Luxembourg and the Netherlands.</t>
  </si>
  <si>
    <t xml:space="preserve">Why is there no data for Luxembourg in the above table?</t>
  </si>
  <si>
    <t xml:space="preserve">Increasing?</t>
  </si>
  <si>
    <t xml:space="preserve">Checks:</t>
  </si>
  <si>
    <t xml:space="preserve">Missing:</t>
  </si>
  <si>
    <t xml:space="preserve">Questions</t>
  </si>
  <si>
    <t xml:space="preserve">Where data is missing - is this because there were no charges in this year or because the data is unavailable?</t>
  </si>
  <si>
    <t xml:space="preserve">Strongly Territorial Charges</t>
  </si>
  <si>
    <t xml:space="preserve">Srongly Territorial Charges</t>
  </si>
  <si>
    <t xml:space="preserve">Distance based charges</t>
  </si>
  <si>
    <t xml:space="preserve">Tolls/ Distance Charges</t>
  </si>
  <si>
    <t xml:space="preserve">Distance/weight based charges for the use of road or motorway networks</t>
  </si>
  <si>
    <t xml:space="preserve">€/km</t>
  </si>
  <si>
    <t xml:space="preserve">€/t/km</t>
  </si>
  <si>
    <t xml:space="preserve">Mauttarife</t>
  </si>
  <si>
    <t xml:space="preserve">tolls</t>
  </si>
  <si>
    <t xml:space="preserve">LKW-Maut</t>
  </si>
  <si>
    <t xml:space="preserve">urban tolls</t>
  </si>
  <si>
    <t xml:space="preserve">0.05 to 0.2</t>
  </si>
  <si>
    <t xml:space="preserve">HVF</t>
  </si>
  <si>
    <t xml:space="preserve">RPLP</t>
  </si>
  <si>
    <t xml:space="preserve">Germany &amp; Czech Republic</t>
  </si>
  <si>
    <t xml:space="preserve">Germany, Czech Republic &amp; Ireland</t>
  </si>
  <si>
    <t xml:space="preserve">freight vehicle taxation</t>
  </si>
  <si>
    <t xml:space="preserve">(since 2007-09-01)</t>
  </si>
  <si>
    <t xml:space="preserve">At first calculation within every particular weight category, afterwards add the intermediate data and round the sum down to total Euro.</t>
  </si>
  <si>
    <t xml:space="preserve">gross vehicle weight rating</t>
  </si>
  <si>
    <t xml:space="preserve">up to 3,5 t</t>
  </si>
  <si>
    <t xml:space="preserve">over 3,5 t</t>
  </si>
  <si>
    <t xml:space="preserve">taxation per fraction of 200 kg*</t>
  </si>
  <si>
    <t xml:space="preserve">taxation per fraction of 200 kg</t>
  </si>
  <si>
    <t xml:space="preserve">Emission category</t>
  </si>
  <si>
    <t xml:space="preserve">S2 and better</t>
  </si>
  <si>
    <t xml:space="preserve">S1</t>
  </si>
  <si>
    <t xml:space="preserve">G1 </t>
  </si>
  <si>
    <t xml:space="preserve">without</t>
  </si>
  <si>
    <t xml:space="preserve">€ 11.25</t>
  </si>
  <si>
    <t xml:space="preserve">up to 2 t</t>
  </si>
  <si>
    <t xml:space="preserve">€ 6.42</t>
  </si>
  <si>
    <t xml:space="preserve">€ 9.64</t>
  </si>
  <si>
    <t xml:space="preserve">€ 12.02</t>
  </si>
  <si>
    <t xml:space="preserve">+</t>
  </si>
  <si>
    <t xml:space="preserve">&gt; 2 t up to 3 t</t>
  </si>
  <si>
    <t xml:space="preserve">€ 6.88</t>
  </si>
  <si>
    <t xml:space="preserve">€ 10.30</t>
  </si>
  <si>
    <t xml:space="preserve">€ 12.78</t>
  </si>
  <si>
    <t xml:space="preserve">&gt; 3 t up to 4 t</t>
  </si>
  <si>
    <t xml:space="preserve">€ 7.31</t>
  </si>
  <si>
    <t xml:space="preserve">€ 10.97</t>
  </si>
  <si>
    <t xml:space="preserve">&gt; 4 t up to 5 t</t>
  </si>
  <si>
    <t xml:space="preserve">€ 7.75</t>
  </si>
  <si>
    <t xml:space="preserve">€ 11.61</t>
  </si>
  <si>
    <t xml:space="preserve">€ 13.55</t>
  </si>
  <si>
    <t xml:space="preserve">&gt; 5 t up to 6 t</t>
  </si>
  <si>
    <t xml:space="preserve">€ 8.18</t>
  </si>
  <si>
    <t xml:space="preserve">€ 12.27</t>
  </si>
  <si>
    <t xml:space="preserve">€ 14.32</t>
  </si>
  <si>
    <t xml:space="preserve">&gt; 6 t up to 7 t</t>
  </si>
  <si>
    <t xml:space="preserve">€ 8.62</t>
  </si>
  <si>
    <t xml:space="preserve">€ 12.94</t>
  </si>
  <si>
    <t xml:space="preserve">€ 15.08</t>
  </si>
  <si>
    <t xml:space="preserve">&gt; 7 t up to 8 t</t>
  </si>
  <si>
    <t xml:space="preserve">€ 9.36</t>
  </si>
  <si>
    <t xml:space="preserve">€ 9.37</t>
  </si>
  <si>
    <t xml:space="preserve">€ 14.03</t>
  </si>
  <si>
    <t xml:space="preserve">€ 16.36</t>
  </si>
  <si>
    <t xml:space="preserve">&gt; 8 t up to 9 t</t>
  </si>
  <si>
    <t xml:space="preserve">€ 10.07</t>
  </si>
  <si>
    <t xml:space="preserve">€ 15.11</t>
  </si>
  <si>
    <t xml:space="preserve">€ 17.64</t>
  </si>
  <si>
    <t xml:space="preserve">&gt; 9 t up to 10 t</t>
  </si>
  <si>
    <t xml:space="preserve">€ 16.44</t>
  </si>
  <si>
    <t xml:space="preserve">€ 19.17</t>
  </si>
  <si>
    <t xml:space="preserve">&gt; 10 t up to 11 t</t>
  </si>
  <si>
    <t xml:space="preserve">€ 11.84</t>
  </si>
  <si>
    <t xml:space="preserve">€ 11.85</t>
  </si>
  <si>
    <t xml:space="preserve">€ 17.74</t>
  </si>
  <si>
    <t xml:space="preserve">€ 20.71</t>
  </si>
  <si>
    <t xml:space="preserve">&gt; 11 t up to 12 t</t>
  </si>
  <si>
    <t xml:space="preserve">€ 13.01</t>
  </si>
  <si>
    <t xml:space="preserve">€ 13.02</t>
  </si>
  <si>
    <t xml:space="preserve">€ 19.51</t>
  </si>
  <si>
    <t xml:space="preserve">€ 22.75</t>
  </si>
  <si>
    <t xml:space="preserve">&gt; 12 t up to 13 t</t>
  </si>
  <si>
    <t xml:space="preserve">€ 14.33</t>
  </si>
  <si>
    <t xml:space="preserve">€ 21.47</t>
  </si>
  <si>
    <t xml:space="preserve">€ 25.05</t>
  </si>
  <si>
    <t xml:space="preserve">&gt; 13 t up to 14 t</t>
  </si>
  <si>
    <t xml:space="preserve">€ 15.77</t>
  </si>
  <si>
    <t xml:space="preserve">€ 23.67</t>
  </si>
  <si>
    <t xml:space="preserve">€ 27.61</t>
  </si>
  <si>
    <t xml:space="preserve">&gt; 14 t up to 15 t</t>
  </si>
  <si>
    <t xml:space="preserve">€ 26.00</t>
  </si>
  <si>
    <t xml:space="preserve">€ 39.01</t>
  </si>
  <si>
    <t xml:space="preserve">€ 45.50</t>
  </si>
  <si>
    <t xml:space="preserve">&gt; 15 t</t>
  </si>
  <si>
    <t xml:space="preserve">€ 36.23</t>
  </si>
  <si>
    <t xml:space="preserve">€ 54.35</t>
  </si>
  <si>
    <t xml:space="preserve">€ 63.40</t>
  </si>
  <si>
    <t xml:space="preserve">overall at most</t>
  </si>
  <si>
    <t xml:space="preserve">reached at</t>
  </si>
  <si>
    <t xml:space="preserve">&gt;12,2 t</t>
  </si>
  <si>
    <t xml:space="preserve">&gt; 15,4 t</t>
  </si>
  <si>
    <t xml:space="preserve">&gt; 15,6 t</t>
  </si>
  <si>
    <t xml:space="preserve">&gt; 15,8 t</t>
  </si>
  <si>
    <t xml:space="preserve">* 50 % reduction in case of solely electric motor completely or predominantly energized with mechanical or electrochemical energy storage.</t>
  </si>
  <si>
    <t xml:space="preserve">passenger vehicle taxation</t>
  </si>
  <si>
    <r>
      <rPr>
        <b val="true"/>
        <sz val="10"/>
        <rFont val="Arial"/>
        <family val="2"/>
      </rPr>
      <t xml:space="preserve">(with </t>
    </r>
    <r>
      <rPr>
        <b val="true"/>
        <u val="single"/>
        <sz val="10"/>
        <rFont val="Arial"/>
        <family val="2"/>
      </rPr>
      <t xml:space="preserve">initial registration</t>
    </r>
    <r>
      <rPr>
        <b val="true"/>
        <sz val="10"/>
        <rFont val="Arial"/>
        <family val="2"/>
      </rPr>
      <t xml:space="preserve"> until 2009-06-30)</t>
    </r>
  </si>
  <si>
    <t xml:space="preserve">(solely) electric motor*</t>
  </si>
  <si>
    <r>
      <rPr>
        <b val="true"/>
        <sz val="10"/>
        <rFont val="Arial"/>
        <family val="2"/>
      </rPr>
      <t xml:space="preserve">combustion engine </t>
    </r>
    <r>
      <rPr>
        <sz val="10"/>
        <rFont val="Arial"/>
        <family val="2"/>
      </rPr>
      <t xml:space="preserve">(incl. Hybrid)</t>
    </r>
  </si>
  <si>
    <t xml:space="preserve">Wankel</t>
  </si>
  <si>
    <t xml:space="preserve">Otto</t>
  </si>
  <si>
    <t xml:space="preserve">Diesel</t>
  </si>
  <si>
    <t xml:space="preserve">tax exemption</t>
  </si>
  <si>
    <t xml:space="preserve">taxation</t>
  </si>
  <si>
    <t xml:space="preserve">pollutant emission</t>
  </si>
  <si>
    <t xml:space="preserve">exhaust particulates</t>
  </si>
  <si>
    <t xml:space="preserve">(5 years since initial registration)</t>
  </si>
  <si>
    <t xml:space="preserve">per fraction of </t>
  </si>
  <si>
    <t xml:space="preserve">according to</t>
  </si>
  <si>
    <t xml:space="preserve">according to the categories of particulates mitigation (PM)</t>
  </si>
  <si>
    <t xml:space="preserve">100 cm³ capacity</t>
  </si>
  <si>
    <t xml:space="preserve">emission category</t>
  </si>
  <si>
    <t xml:space="preserve">PM 01, PM 0 up to 4</t>
  </si>
  <si>
    <t xml:space="preserve">PM 5</t>
  </si>
  <si>
    <t xml:space="preserve">w/o</t>
  </si>
  <si>
    <t xml:space="preserve">€ 6.75</t>
  </si>
  <si>
    <t xml:space="preserve">Euro-3 and better</t>
  </si>
  <si>
    <t xml:space="preserve">€ 15.44</t>
  </si>
  <si>
    <t xml:space="preserve">per fraction of 200 kg GVWR</t>
  </si>
  <si>
    <t xml:space="preserve">€ 7.36</t>
  </si>
  <si>
    <t xml:space="preserve">Euro-2</t>
  </si>
  <si>
    <t xml:space="preserve">€ 16.05</t>
  </si>
  <si>
    <t xml:space="preserve">re-fitting with adequate</t>
  </si>
  <si>
    <t xml:space="preserve">equipped with adequate</t>
  </si>
  <si>
    <t xml:space="preserve">from 2007-04-01</t>
  </si>
  <si>
    <t xml:space="preserve">(50 % reduction in case of electric motor)</t>
  </si>
  <si>
    <t xml:space="preserve">€ 15.13</t>
  </si>
  <si>
    <t xml:space="preserve">Euro-1 and similar</t>
  </si>
  <si>
    <t xml:space="preserve">€ 27.35</t>
  </si>
  <si>
    <t xml:space="preserve">PM-technics AND</t>
  </si>
  <si>
    <t xml:space="preserve">PM-technics</t>
  </si>
  <si>
    <t xml:space="preserve">until 2011-03-31</t>
  </si>
  <si>
    <t xml:space="preserve">€ 21.07</t>
  </si>
  <si>
    <t xml:space="preserve">"Euro-0" (formerly without </t>
  </si>
  <si>
    <t xml:space="preserve">€ 33.29</t>
  </si>
  <si>
    <t xml:space="preserve">initial registration</t>
  </si>
  <si>
    <t xml:space="preserve">BEFORE</t>
  </si>
  <si>
    <t xml:space="preserve">ozon ban on driving)</t>
  </si>
  <si>
    <t xml:space="preserve">until 2006-12-31</t>
  </si>
  <si>
    <t xml:space="preserve">&gt; 3 t up to 3,5 t</t>
  </si>
  <si>
    <t xml:space="preserve">€ 25.36</t>
  </si>
  <si>
    <t xml:space="preserve">"Euro-0" and the rest</t>
  </si>
  <si>
    <t xml:space="preserve">€ 37.58</t>
  </si>
  <si>
    <t xml:space="preserve">(only PM limit value</t>
  </si>
  <si>
    <t xml:space="preserve">0.005 g/km)</t>
  </si>
  <si>
    <t xml:space="preserve">temporary </t>
  </si>
  <si>
    <t xml:space="preserve">addition per fraction</t>
  </si>
  <si>
    <t xml:space="preserve">* Completely or predominantly energized with mechanical or electrochemical energy storage.</t>
  </si>
  <si>
    <t xml:space="preserve">of 100 cm³ capacity</t>
  </si>
  <si>
    <t xml:space="preserve">€ 1.20</t>
  </si>
  <si>
    <r>
      <rPr>
        <b val="true"/>
        <sz val="10"/>
        <rFont val="Arial"/>
        <family val="2"/>
      </rPr>
      <t xml:space="preserve">(with </t>
    </r>
    <r>
      <rPr>
        <b val="true"/>
        <u val="single"/>
        <sz val="10"/>
        <rFont val="Arial"/>
        <family val="2"/>
      </rPr>
      <t xml:space="preserve">initial registration</t>
    </r>
    <r>
      <rPr>
        <b val="true"/>
        <sz val="10"/>
        <rFont val="Arial"/>
        <family val="2"/>
      </rPr>
      <t xml:space="preserve"> from 2009-07-01)</t>
    </r>
  </si>
  <si>
    <t xml:space="preserve">Otto / Wankel</t>
  </si>
  <si>
    <t xml:space="preserve">taxation per fraction of 100 cm³ capacity</t>
  </si>
  <si>
    <t xml:space="preserve">exhaust particulates (PM)</t>
  </si>
  <si>
    <t xml:space="preserve">("capacity" of Wankel = double rated-chamber-volume)</t>
  </si>
  <si>
    <t xml:space="preserve">exhaust categories</t>
  </si>
  <si>
    <t xml:space="preserve">exhaust categorie</t>
  </si>
  <si>
    <t xml:space="preserve">€ 2.00</t>
  </si>
  <si>
    <t xml:space="preserve">€ 9.50</t>
  </si>
  <si>
    <t xml:space="preserve">Euro 5, Euro 6</t>
  </si>
  <si>
    <t xml:space="preserve">Euro 4 incl. PM 5</t>
  </si>
  <si>
    <t xml:space="preserve">Euro 4 w/o PM 5</t>
  </si>
  <si>
    <t xml:space="preserve">PM 5 complied</t>
  </si>
  <si>
    <t xml:space="preserve">(50 % reduction)</t>
  </si>
  <si>
    <t xml:space="preserve">taxation per g/km &gt; 120 g/km CO2</t>
  </si>
  <si>
    <t xml:space="preserve">Road passengers cars' infrastructure charges (non-fuel related) - UK 2008</t>
  </si>
  <si>
    <t xml:space="preserve">Year</t>
  </si>
  <si>
    <t xml:space="preserve">Vignettes</t>
  </si>
  <si>
    <t xml:space="preserve">Toll</t>
  </si>
  <si>
    <t xml:space="preserve">Charges on the use of vehicle (domestic registration)</t>
  </si>
  <si>
    <t xml:space="preserve">Passenger vehicle total charge (in currency/year)</t>
  </si>
  <si>
    <t xml:space="preserve">Min period (months)</t>
  </si>
  <si>
    <t xml:space="preserve">Passenger vehicle charge in currency per minimum period</t>
  </si>
  <si>
    <t xml:space="preserve">Average toll per kilometre (in currency/ km)</t>
  </si>
  <si>
    <t xml:space="preserve">In currency per year (total p.v.)</t>
  </si>
  <si>
    <t xml:space="preserve">Name of the charge</t>
  </si>
  <si>
    <t xml:space="preserve">£</t>
  </si>
  <si>
    <t xml:space="preserve">£ million</t>
  </si>
  <si>
    <t xml:space="preserve">£150 for cars</t>
  </si>
  <si>
    <t xml:space="preserve">6 months</t>
  </si>
  <si>
    <t xml:space="preserve">See notes</t>
  </si>
  <si>
    <t xml:space="preserve">3 122</t>
  </si>
  <si>
    <t xml:space="preserve">Vehicle Excise Duty (paid by households)</t>
  </si>
  <si>
    <t xml:space="preserve">Motor vehicle duty (paid by businesses)</t>
  </si>
  <si>
    <t xml:space="preserve">1 509</t>
  </si>
  <si>
    <t xml:space="preserve">£155 for cars</t>
  </si>
  <si>
    <t xml:space="preserve">3 308</t>
  </si>
  <si>
    <t xml:space="preserve">but £100 for engines up to 1,100cc from 1 June</t>
  </si>
  <si>
    <t xml:space="preserve">http://www.hm-treasury.gov.uk/budget/budget_99/budget_report/bud99_chap01_budgetmeasures.cfm</t>
  </si>
  <si>
    <t xml:space="preserve">1 565</t>
  </si>
  <si>
    <t xml:space="preserve">£ 105 for engines up to 1,100cc</t>
  </si>
  <si>
    <t xml:space="preserve">3 191</t>
  </si>
  <si>
    <t xml:space="preserve">£155 for other cars (and small vans)</t>
  </si>
  <si>
    <t xml:space="preserve">http://www.hm-treasury.gov.uk/budget/budget_2000/budget_report/bud_bud00_chapa.cfm</t>
  </si>
  <si>
    <t xml:space="preserve">1 415</t>
  </si>
  <si>
    <t xml:space="preserve">3 324</t>
  </si>
  <si>
    <t xml:space="preserve">http://www.hm-treasury.gov.uk/budget/budget_2001/budget_report/bud_bud01_repchapa.cfm</t>
  </si>
  <si>
    <t xml:space="preserve">3 570</t>
  </si>
  <si>
    <t xml:space="preserve">http://www.hm-treasury.gov.uk/budget/bud_bud02/budget_report/bud_bud02_repchapa.cfm</t>
  </si>
  <si>
    <t xml:space="preserve">3 923</t>
  </si>
  <si>
    <t xml:space="preserve">http://www.hm-treasury.gov.uk/budget/bud_bud03/budget_report/bud_bud03_repa.cfm</t>
  </si>
  <si>
    <t xml:space="preserve">3 955</t>
  </si>
  <si>
    <t xml:space="preserve">The rates of vehicle excise duty (VED) were frozen for all vehicles</t>
  </si>
  <si>
    <t xml:space="preserve">http://www.hm-treasury.gov.uk/media/E/2/bud04_cha_190.pdf</t>
  </si>
  <si>
    <t xml:space="preserve">3 953</t>
  </si>
  <si>
    <t xml:space="preserve">VED rates were frozen for the four least polluting carbon dioxide bands and</t>
  </si>
  <si>
    <t xml:space="preserve">increased by £5 for the two most polluting bands, as well as for private and light goods Vehicles of over 1549cc registered before 1 March 2001. Changes take effect for licences commencing 1 April 2005.</t>
  </si>
  <si>
    <t xml:space="preserve">http://www.hm-treasury.gov.uk/media/A/5/bud05_chapA_146.pdf</t>
  </si>
  <si>
    <t xml:space="preserve">4 145</t>
  </si>
  <si>
    <t xml:space="preserve">a new higher band of graduated VED (band G), set at £210 for petrol cars,  introduced for the most polluting new cars (those above 225g of carbon</t>
  </si>
  <si>
    <r>
      <rPr>
        <sz val="10"/>
        <color rgb="FF0000FF"/>
        <rFont val="Arial"/>
        <family val="2"/>
      </rPr>
      <t xml:space="preserve">dioxide emissions per kilometre</t>
    </r>
    <r>
      <rPr>
        <b val="true"/>
        <sz val="10"/>
        <color rgb="FF0000FF"/>
        <rFont val="Arial"/>
        <family val="2"/>
      </rPr>
      <t xml:space="preserve">);</t>
    </r>
  </si>
  <si>
    <t xml:space="preserve">the VED rate for the small number of cars with the very lowest carbon</t>
  </si>
  <si>
    <t xml:space="preserve">emissions (band A) was reduced to £0 to encourage take-up and assist the</t>
  </si>
  <si>
    <t xml:space="preserve">development of the low carbon car market;</t>
  </si>
  <si>
    <t xml:space="preserve">VED rates reduced for band B by £35 and C by £5, frozen for bands D and E, and increased by £25 for band F;</t>
  </si>
  <si>
    <t xml:space="preserve"> rates for pre-2001 registered cars and light goods vehicles in the lower band frozen with the higher band increased by £5;</t>
  </si>
  <si>
    <t xml:space="preserve">the reduced rate of graduated VED for alternative fuel cars extended to</t>
  </si>
  <si>
    <t xml:space="preserve">include those cars manufactured to run on high blend bioethanol (E85); and</t>
  </si>
  <si>
    <t xml:space="preserve">Motorbike VED rates and the standard rate for post-2001 light goods vehicles (LGVs) increased in line with inflation (with VED for LGVs rounded to the nearest £5), while Heavy Goods Vehicles (HGV) and bus VED will be frozen. All VED changes will take effect</t>
  </si>
  <si>
    <r>
      <rPr>
        <sz val="10"/>
        <color rgb="FF0000FF"/>
        <rFont val="Arial"/>
        <family val="2"/>
      </rPr>
      <t xml:space="preserve">from 23 March 2006</t>
    </r>
    <r>
      <rPr>
        <b val="true"/>
        <sz val="10"/>
        <color rgb="FF0000FF"/>
        <rFont val="Arial"/>
        <family val="2"/>
      </rPr>
      <t xml:space="preserve">.</t>
    </r>
  </si>
  <si>
    <t xml:space="preserve">Pre-graduated VED (registered before March 2001)</t>
  </si>
  <si>
    <t xml:space="preserve">£ per year</t>
  </si>
  <si>
    <t xml:space="preserve">Change</t>
  </si>
  <si>
    <t xml:space="preserve">New rate</t>
  </si>
  <si>
    <t xml:space="preserve">1549cc and below</t>
  </si>
  <si>
    <t xml:space="preserve">above 1549cc</t>
  </si>
  <si>
    <t xml:space="preserve">Graduated VED for Private Vehicles (registered from March 2001)</t>
  </si>
  <si>
    <r>
      <rPr>
        <b val="true"/>
        <sz val="10"/>
        <color rgb="FF0000FF"/>
        <rFont val="Arial"/>
        <family val="2"/>
      </rPr>
      <t xml:space="preserve">CO</t>
    </r>
    <r>
      <rPr>
        <b val="true"/>
        <vertAlign val="subscript"/>
        <sz val="10"/>
        <color rgb="FF0000FF"/>
        <rFont val="Arial"/>
        <family val="2"/>
      </rPr>
      <t xml:space="preserve">2</t>
    </r>
    <r>
      <rPr>
        <b val="true"/>
        <sz val="10"/>
        <color rgb="FF0000FF"/>
        <rFont val="Arial"/>
        <family val="2"/>
      </rPr>
      <t xml:space="preserve"> (g/km)</t>
    </r>
  </si>
  <si>
    <t xml:space="preserve">Alternative Fuel Cars</t>
  </si>
  <si>
    <t xml:space="preserve">Petrol or diesel cars</t>
  </si>
  <si>
    <t xml:space="preserve">VED band</t>
  </si>
  <si>
    <t xml:space="preserve">A</t>
  </si>
  <si>
    <t xml:space="preserve">100 and below</t>
  </si>
  <si>
    <t xml:space="preserve">B</t>
  </si>
  <si>
    <t xml:space="preserve">101 to 120</t>
  </si>
  <si>
    <t xml:space="preserve">C</t>
  </si>
  <si>
    <t xml:space="preserve">121 to 150</t>
  </si>
  <si>
    <t xml:space="preserve">D</t>
  </si>
  <si>
    <t xml:space="preserve">151 to 165</t>
  </si>
  <si>
    <t xml:space="preserve">E</t>
  </si>
  <si>
    <t xml:space="preserve">166 to 185</t>
  </si>
  <si>
    <t xml:space="preserve">F</t>
  </si>
  <si>
    <t xml:space="preserve">186 to 225</t>
  </si>
  <si>
    <t xml:space="preserve">G*</t>
  </si>
  <si>
    <t xml:space="preserve">226 and above</t>
  </si>
  <si>
    <t xml:space="preserve">*for new cars registered after 23 March 2006</t>
  </si>
  <si>
    <r>
      <rPr>
        <b val="true"/>
        <sz val="10"/>
        <color rgb="FF0000FF"/>
        <rFont val="Arial"/>
        <family val="2"/>
      </rPr>
      <t xml:space="preserve">£ per year</t>
    </r>
    <r>
      <rPr>
        <sz val="10"/>
        <color rgb="FF0000FF"/>
        <rFont val="Arial"/>
        <family val="2"/>
      </rPr>
      <t xml:space="preserve"> </t>
    </r>
  </si>
  <si>
    <r>
      <rPr>
        <b val="true"/>
        <sz val="10"/>
        <color rgb="FF0000FF"/>
        <rFont val="Arial"/>
        <family val="2"/>
      </rPr>
      <t xml:space="preserve">Change</t>
    </r>
    <r>
      <rPr>
        <sz val="10"/>
        <color rgb="FF0000FF"/>
        <rFont val="Arial"/>
        <family val="2"/>
      </rPr>
      <t xml:space="preserve"> </t>
    </r>
  </si>
  <si>
    <r>
      <rPr>
        <b val="true"/>
        <sz val="10"/>
        <color rgb="FF0000FF"/>
        <rFont val="Arial"/>
        <family val="2"/>
      </rPr>
      <t xml:space="preserve">New rate</t>
    </r>
    <r>
      <rPr>
        <sz val="10"/>
        <color rgb="FF0000FF"/>
        <rFont val="Arial"/>
        <family val="2"/>
      </rPr>
      <t xml:space="preserve"> </t>
    </r>
  </si>
  <si>
    <r>
      <rPr>
        <b val="true"/>
        <sz val="10"/>
        <color rgb="FF0000FF"/>
        <rFont val="Arial"/>
        <family val="2"/>
      </rPr>
      <t xml:space="preserve">CO</t>
    </r>
    <r>
      <rPr>
        <b val="true"/>
        <vertAlign val="subscript"/>
        <sz val="10"/>
        <color rgb="FF0000FF"/>
        <rFont val="Arial"/>
        <family val="2"/>
      </rPr>
      <t xml:space="preserve">2</t>
    </r>
    <r>
      <rPr>
        <b val="true"/>
        <sz val="10"/>
        <color rgb="FF0000FF"/>
        <rFont val="Arial"/>
        <family val="2"/>
      </rPr>
      <t xml:space="preserve"> (g/km)</t>
    </r>
    <r>
      <rPr>
        <sz val="10"/>
        <color rgb="FF0000FF"/>
        <rFont val="Arial"/>
        <family val="2"/>
      </rPr>
      <t xml:space="preserve"> </t>
    </r>
  </si>
  <si>
    <r>
      <rPr>
        <b val="true"/>
        <sz val="10"/>
        <color rgb="FF0000FF"/>
        <rFont val="Arial"/>
        <family val="2"/>
      </rPr>
      <t xml:space="preserve">Alternative Fuel cars</t>
    </r>
    <r>
      <rPr>
        <sz val="10"/>
        <color rgb="FF0000FF"/>
        <rFont val="Arial"/>
        <family val="2"/>
      </rPr>
      <t xml:space="preserve"> </t>
    </r>
  </si>
  <si>
    <r>
      <rPr>
        <b val="true"/>
        <sz val="10"/>
        <color rgb="FF0000FF"/>
        <rFont val="Arial"/>
        <family val="2"/>
      </rPr>
      <t xml:space="preserve">Petrol and Diesel cars</t>
    </r>
    <r>
      <rPr>
        <sz val="10"/>
        <color rgb="FF0000FF"/>
        <rFont val="Arial"/>
        <family val="2"/>
      </rPr>
      <t xml:space="preserve"> </t>
    </r>
  </si>
  <si>
    <r>
      <rPr>
        <b val="true"/>
        <sz val="10"/>
        <color rgb="FF0000FF"/>
        <rFont val="Arial"/>
        <family val="2"/>
      </rPr>
      <t xml:space="preserve">VED band</t>
    </r>
    <r>
      <rPr>
        <sz val="10"/>
        <color rgb="FF0000FF"/>
        <rFont val="Arial"/>
        <family val="2"/>
      </rPr>
      <t xml:space="preserve"> </t>
    </r>
  </si>
  <si>
    <t xml:space="preserve">*for new cars registered from 23 March 2006</t>
  </si>
  <si>
    <t xml:space="preserve">Source: </t>
  </si>
  <si>
    <t xml:space="preserve">Questionnaire - Ireland 2008</t>
  </si>
  <si>
    <t xml:space="preserve">Car Road Tax Bands</t>
  </si>
  <si>
    <r>
      <rPr>
        <b val="true"/>
        <sz val="10"/>
        <rFont val="Arial"/>
        <family val="2"/>
      </rPr>
      <t xml:space="preserve">CO</t>
    </r>
    <r>
      <rPr>
        <b val="true"/>
        <vertAlign val="subscript"/>
        <sz val="10"/>
        <rFont val="Arial"/>
        <family val="2"/>
      </rPr>
      <t xml:space="preserve">2</t>
    </r>
  </si>
  <si>
    <r>
      <rPr>
        <b val="true"/>
        <sz val="10"/>
        <rFont val="Arial"/>
        <family val="2"/>
      </rPr>
      <t xml:space="preserve">2008/9</t>
    </r>
    <r>
      <rPr>
        <b val="true"/>
        <vertAlign val="superscript"/>
        <sz val="10"/>
        <rFont val="Arial"/>
        <family val="2"/>
      </rPr>
      <t xml:space="preserve">1</t>
    </r>
  </si>
  <si>
    <t xml:space="preserve">2009/10</t>
  </si>
  <si>
    <t xml:space="preserve">2010/11</t>
  </si>
  <si>
    <t xml:space="preserve">band</t>
  </si>
  <si>
    <t xml:space="preserve">Emissions</t>
  </si>
  <si>
    <t xml:space="preserve">standard</t>
  </si>
  <si>
    <t xml:space="preserve">first year</t>
  </si>
  <si>
    <t xml:space="preserve">(g/km)</t>
  </si>
  <si>
    <t xml:space="preserve">rate</t>
  </si>
  <si>
    <r>
      <rPr>
        <b val="true"/>
        <sz val="10"/>
        <rFont val="Arial"/>
        <family val="2"/>
      </rPr>
      <t xml:space="preserve">rate</t>
    </r>
    <r>
      <rPr>
        <b val="true"/>
        <vertAlign val="superscript"/>
        <sz val="10"/>
        <rFont val="Arial"/>
        <family val="2"/>
      </rPr>
      <t xml:space="preserve">4</t>
    </r>
  </si>
  <si>
    <r>
      <rPr>
        <b val="true"/>
        <sz val="10"/>
        <rFont val="Arial"/>
        <family val="2"/>
      </rPr>
      <t xml:space="preserve">rate</t>
    </r>
    <r>
      <rPr>
        <b val="true"/>
        <vertAlign val="superscript"/>
        <sz val="10"/>
        <rFont val="Arial"/>
        <family val="2"/>
      </rPr>
      <t xml:space="preserve">5</t>
    </r>
  </si>
  <si>
    <t xml:space="preserve">rate </t>
  </si>
  <si>
    <t xml:space="preserve">Typical car model in each band</t>
  </si>
  <si>
    <t xml:space="preserve">(g/km) </t>
  </si>
  <si>
    <t xml:space="preserve">Up to 100</t>
  </si>
  <si>
    <r>
      <rPr>
        <b val="true"/>
        <sz val="10"/>
        <rFont val="Arial"/>
        <family val="2"/>
      </rPr>
      <t xml:space="preserve">A</t>
    </r>
    <r>
      <rPr>
        <sz val="10"/>
        <rFont val="Arial"/>
        <family val="2"/>
      </rPr>
      <t xml:space="preserve"> - VW Polo Bluemotion 1.4 Tdi</t>
    </r>
  </si>
  <si>
    <t xml:space="preserve">101 - 120</t>
  </si>
  <si>
    <t xml:space="preserve">101 - 110</t>
  </si>
  <si>
    <r>
      <rPr>
        <b val="true"/>
        <sz val="10"/>
        <rFont val="Arial"/>
        <family val="2"/>
      </rPr>
      <t xml:space="preserve">B</t>
    </r>
    <r>
      <rPr>
        <sz val="10"/>
        <rFont val="Arial"/>
        <family val="2"/>
      </rPr>
      <t xml:space="preserve"> - Skoda Fabia Estate Greenline</t>
    </r>
  </si>
  <si>
    <t xml:space="preserve">121 - 150</t>
  </si>
  <si>
    <t xml:space="preserve">111 - 120</t>
  </si>
  <si>
    <r>
      <rPr>
        <b val="true"/>
        <sz val="10"/>
        <rFont val="Arial"/>
        <family val="2"/>
      </rPr>
      <t xml:space="preserve">C</t>
    </r>
    <r>
      <rPr>
        <sz val="10"/>
        <rFont val="Arial"/>
        <family val="2"/>
      </rPr>
      <t xml:space="preserve"> - Mazda 2 1.4</t>
    </r>
  </si>
  <si>
    <t xml:space="preserve">151 - 165</t>
  </si>
  <si>
    <t xml:space="preserve">121 - 130</t>
  </si>
  <si>
    <r>
      <rPr>
        <b val="true"/>
        <sz val="10"/>
        <rFont val="Arial"/>
        <family val="2"/>
      </rPr>
      <t xml:space="preserve">D</t>
    </r>
    <r>
      <rPr>
        <sz val="10"/>
        <rFont val="Arial"/>
        <family val="2"/>
      </rPr>
      <t xml:space="preserve"> - Kia Picanto 1.1</t>
    </r>
  </si>
  <si>
    <t xml:space="preserve">166 - 185</t>
  </si>
  <si>
    <t xml:space="preserve">131 - 140</t>
  </si>
  <si>
    <r>
      <rPr>
        <b val="true"/>
        <sz val="10"/>
        <rFont val="Arial"/>
        <family val="2"/>
      </rPr>
      <t xml:space="preserve">E</t>
    </r>
    <r>
      <rPr>
        <sz val="10"/>
        <rFont val="Arial"/>
        <family val="2"/>
      </rPr>
      <t xml:space="preserve"> - Renault Clio 1.2 Quickshift</t>
    </r>
  </si>
  <si>
    <r>
      <rPr>
        <sz val="10"/>
        <rFont val="Arial"/>
        <family val="2"/>
      </rPr>
      <t xml:space="preserve">over 186</t>
    </r>
    <r>
      <rPr>
        <vertAlign val="superscript"/>
        <sz val="10"/>
        <rFont val="Arial"/>
        <family val="2"/>
      </rPr>
      <t xml:space="preserve">2</t>
    </r>
  </si>
  <si>
    <t xml:space="preserve">141 - 150</t>
  </si>
  <si>
    <r>
      <rPr>
        <b val="true"/>
        <sz val="10"/>
        <rFont val="Arial"/>
        <family val="2"/>
      </rPr>
      <t xml:space="preserve">F</t>
    </r>
    <r>
      <rPr>
        <sz val="10"/>
        <rFont val="Arial"/>
        <family val="2"/>
      </rPr>
      <t xml:space="preserve"> - Vauxhall Astra 1.4 16V</t>
    </r>
  </si>
  <si>
    <t xml:space="preserve">G</t>
  </si>
  <si>
    <r>
      <rPr>
        <sz val="10"/>
        <rFont val="Arial"/>
        <family val="2"/>
      </rPr>
      <t xml:space="preserve">over 226</t>
    </r>
    <r>
      <rPr>
        <vertAlign val="superscript"/>
        <sz val="10"/>
        <rFont val="Arial"/>
        <family val="2"/>
      </rPr>
      <t xml:space="preserve">3</t>
    </r>
  </si>
  <si>
    <t xml:space="preserve">151 - 160</t>
  </si>
  <si>
    <r>
      <rPr>
        <b val="true"/>
        <sz val="10"/>
        <rFont val="Arial"/>
        <family val="2"/>
      </rPr>
      <t xml:space="preserve">G</t>
    </r>
    <r>
      <rPr>
        <sz val="10"/>
        <rFont val="Arial"/>
        <family val="2"/>
      </rPr>
      <t xml:space="preserve"> - Audi A3 2.0 Tdi</t>
    </r>
  </si>
  <si>
    <t xml:space="preserve">H</t>
  </si>
  <si>
    <t xml:space="preserve">161 - 170</t>
  </si>
  <si>
    <r>
      <rPr>
        <b val="true"/>
        <sz val="10"/>
        <rFont val="Arial"/>
        <family val="2"/>
      </rPr>
      <t xml:space="preserve">H</t>
    </r>
    <r>
      <rPr>
        <sz val="10"/>
        <rFont val="Arial"/>
        <family val="2"/>
      </rPr>
      <t xml:space="preserve"> - Citroen C5 2.2 Hdi Est</t>
    </r>
  </si>
  <si>
    <t xml:space="preserve">I</t>
  </si>
  <si>
    <t xml:space="preserve">171 - 180</t>
  </si>
  <si>
    <r>
      <rPr>
        <b val="true"/>
        <sz val="10"/>
        <rFont val="Arial"/>
        <family val="2"/>
      </rPr>
      <t xml:space="preserve">I</t>
    </r>
    <r>
      <rPr>
        <sz val="10"/>
        <rFont val="Arial"/>
        <family val="2"/>
      </rPr>
      <t xml:space="preserve"> - Ford Mondeo 1.6 Estate</t>
    </r>
  </si>
  <si>
    <t xml:space="preserve">J</t>
  </si>
  <si>
    <t xml:space="preserve">181 - 200</t>
  </si>
  <si>
    <r>
      <rPr>
        <b val="true"/>
        <sz val="10"/>
        <rFont val="Arial"/>
        <family val="2"/>
      </rPr>
      <t xml:space="preserve">J</t>
    </r>
    <r>
      <rPr>
        <sz val="10"/>
        <rFont val="Arial"/>
        <family val="2"/>
      </rPr>
      <t xml:space="preserve"> - Saab 9-3 Estate</t>
    </r>
  </si>
  <si>
    <t xml:space="preserve">K</t>
  </si>
  <si>
    <t xml:space="preserve">201 - 225</t>
  </si>
  <si>
    <r>
      <rPr>
        <b val="true"/>
        <sz val="10"/>
        <rFont val="Arial"/>
        <family val="2"/>
      </rPr>
      <t xml:space="preserve">K</t>
    </r>
    <r>
      <rPr>
        <sz val="10"/>
        <rFont val="Arial"/>
        <family val="2"/>
      </rPr>
      <t xml:space="preserve"> - Peugeot 407 saloon 2.0 Auto</t>
    </r>
  </si>
  <si>
    <t xml:space="preserve">L</t>
  </si>
  <si>
    <t xml:space="preserve">226 - 255</t>
  </si>
  <si>
    <r>
      <rPr>
        <b val="true"/>
        <sz val="10"/>
        <rFont val="Arial"/>
        <family val="2"/>
      </rPr>
      <t xml:space="preserve">L</t>
    </r>
    <r>
      <rPr>
        <sz val="10"/>
        <rFont val="Arial"/>
        <family val="2"/>
      </rPr>
      <t xml:space="preserve"> - Peugeot 807 2.0 Auto</t>
    </r>
  </si>
  <si>
    <t xml:space="preserve">M</t>
  </si>
  <si>
    <t xml:space="preserve">over 255</t>
  </si>
  <si>
    <r>
      <rPr>
        <b val="true"/>
        <sz val="10"/>
        <rFont val="Arial"/>
        <family val="2"/>
      </rPr>
      <t xml:space="preserve">M</t>
    </r>
    <r>
      <rPr>
        <sz val="10"/>
        <rFont val="Arial"/>
        <family val="2"/>
      </rPr>
      <t xml:space="preserve"> - Land Rover Sport Auto 3.6 TDV8</t>
    </r>
  </si>
  <si>
    <r>
      <rPr>
        <vertAlign val="superscript"/>
        <sz val="10"/>
        <rFont val="Arial"/>
        <family val="2"/>
      </rPr>
      <t xml:space="preserve">1</t>
    </r>
    <r>
      <rPr>
        <sz val="10"/>
        <rFont val="Arial"/>
        <family val="2"/>
      </rPr>
      <t xml:space="preserve">2008/09 rates take effect from 13 March 2008</t>
    </r>
  </si>
  <si>
    <r>
      <rPr>
        <vertAlign val="superscript"/>
        <sz val="10"/>
        <rFont val="Arial"/>
        <family val="2"/>
      </rPr>
      <t xml:space="preserve">2</t>
    </r>
    <r>
      <rPr>
        <sz val="10"/>
        <rFont val="Arial"/>
        <family val="2"/>
      </rPr>
      <t xml:space="preserve">Cars registered before 23 March 2006</t>
    </r>
  </si>
  <si>
    <r>
      <rPr>
        <vertAlign val="superscript"/>
        <sz val="10"/>
        <rFont val="Arial"/>
        <family val="2"/>
      </rPr>
      <t xml:space="preserve">3</t>
    </r>
    <r>
      <rPr>
        <sz val="10"/>
        <rFont val="Arial"/>
        <family val="2"/>
      </rPr>
      <t xml:space="preserve">Cars registered on or after 23 March 2006</t>
    </r>
  </si>
  <si>
    <r>
      <rPr>
        <vertAlign val="superscript"/>
        <sz val="10"/>
        <rFont val="Arial"/>
        <family val="2"/>
      </rPr>
      <t xml:space="preserve">4</t>
    </r>
    <r>
      <rPr>
        <sz val="10"/>
        <rFont val="Arial"/>
        <family val="2"/>
      </rPr>
      <t xml:space="preserve">Alternative fuel car discounts: 2009/10 £20 bands A - I, £15 bands J - M; 2010/11 £10 all cars</t>
    </r>
  </si>
  <si>
    <r>
      <rPr>
        <vertAlign val="superscript"/>
        <sz val="10"/>
        <rFont val="Arial"/>
        <family val="2"/>
      </rPr>
      <t xml:space="preserve">5</t>
    </r>
    <r>
      <rPr>
        <sz val="10"/>
        <rFont val="Arial"/>
        <family val="2"/>
      </rPr>
      <t xml:space="preserve">First year rate or 'showroom tax' applies to new car purchases only. Rate reverts to 'standard rate' in subsequent years</t>
    </r>
  </si>
  <si>
    <t xml:space="preserve">Source: www.theaa.com</t>
  </si>
  <si>
    <t xml:space="preserve">Road passenger cars’ infrastructure charges (non-fuel related) - Switzerland 2008</t>
  </si>
  <si>
    <r>
      <rPr>
        <b val="true"/>
        <sz val="10"/>
        <rFont val="Arial"/>
        <family val="2"/>
      </rPr>
      <t xml:space="preserve">Passenger vehicle total charge (in currency/year)</t>
    </r>
    <r>
      <rPr>
        <b val="true"/>
        <vertAlign val="superscript"/>
        <sz val="10"/>
        <rFont val="Arial"/>
        <family val="2"/>
      </rPr>
      <t xml:space="preserve">1</t>
    </r>
  </si>
  <si>
    <t xml:space="preserve">Min period (days)</t>
  </si>
  <si>
    <r>
      <rPr>
        <b val="true"/>
        <sz val="10"/>
        <rFont val="Arial"/>
        <family val="2"/>
      </rPr>
      <t xml:space="preserve">In currency per year (total p.v.)</t>
    </r>
    <r>
      <rPr>
        <b val="true"/>
        <vertAlign val="superscript"/>
        <sz val="10"/>
        <rFont val="Arial"/>
        <family val="2"/>
      </rPr>
      <t xml:space="preserve">2</t>
    </r>
  </si>
  <si>
    <t xml:space="preserve">EUR/CHF</t>
  </si>
  <si>
    <t xml:space="preserve">CHF 40</t>
  </si>
  <si>
    <t xml:space="preserve">None </t>
  </si>
  <si>
    <t xml:space="preserve">CHF 300 – CHF 1200</t>
  </si>
  <si>
    <t xml:space="preserve">Motor vehicle tax</t>
  </si>
  <si>
    <t xml:space="preserve">None</t>
  </si>
  <si>
    <t xml:space="preserve">Buses and Coach infrastructure charges (non-fuel related) - Switzerland (2008)</t>
  </si>
  <si>
    <t xml:space="preserve">Bus/coaches total charge (in currency/year)</t>
  </si>
  <si>
    <r>
      <rPr>
        <sz val="10"/>
        <rFont val="Arial"/>
        <family val="0"/>
      </rPr>
      <t xml:space="preserve">CHF 2200 – CHF 5000</t>
    </r>
    <r>
      <rPr>
        <vertAlign val="superscript"/>
        <sz val="10"/>
        <rFont val="Arial"/>
        <family val="2"/>
      </rPr>
      <t xml:space="preserve">1</t>
    </r>
  </si>
  <si>
    <t xml:space="preserve">Data source: http://www.ezv.admin.ch/zollinfo_firmen/steuern_abgaben/00500/index.html?lang=en </t>
  </si>
  <si>
    <t xml:space="preserve">Road passenger cars’ infrastructure charges (non-fuel related) - Slovakia (2008)</t>
  </si>
  <si>
    <t xml:space="preserve">EUR/SKK</t>
  </si>
  <si>
    <t xml:space="preserve">One day</t>
  </si>
  <si>
    <t xml:space="preserve">Data source: Národná diaľničná spoločnosť a.s.</t>
  </si>
  <si>
    <t xml:space="preserve">http://ec.europa.eu/budget/inforeuro/index.cfm?fuseaction=currency_historique&amp;currency=172&amp;Language=en</t>
  </si>
  <si>
    <t xml:space="preserve">Road passenger cars’ infrastructure charges (non-fuel related) - Greece (2008)</t>
  </si>
  <si>
    <t xml:space="preserve">Passenger vehicle total charge (in EUR)</t>
  </si>
  <si>
    <t xml:space="preserve">Average toll per kilometre (in EUR/ km)</t>
  </si>
  <si>
    <t xml:space="preserve">15.0-483.0</t>
  </si>
  <si>
    <t xml:space="preserve">1 year</t>
  </si>
  <si>
    <t xml:space="preserve">Source: Questionnaire Greece 2008</t>
  </si>
  <si>
    <t xml:space="preserve">Buses and coach infrastructure charges (non-fuel related) - Greece (2008)</t>
  </si>
  <si>
    <t xml:space="preserve">Bus/coaches total charge (in EUR/year)</t>
  </si>
  <si>
    <t xml:space="preserve">146.0-366.0</t>
  </si>
  <si>
    <t xml:space="preserve">Source: Questionnaire Greece. 2008</t>
  </si>
  <si>
    <t xml:space="preserve">Road passenger cars’ infrastructure charges (non-fuel related) - Portugal (2008)</t>
  </si>
  <si>
    <t xml:space="preserve">In currency per year (total p.v.) *</t>
  </si>
  <si>
    <t xml:space="preserve">cts/vkm</t>
  </si>
  <si>
    <t xml:space="preserve">106 Euros</t>
  </si>
  <si>
    <t xml:space="preserve">6.79**</t>
  </si>
  <si>
    <t xml:space="preserve">Data source: IMTT; DGCI</t>
  </si>
  <si>
    <t xml:space="preserve">Buses and coach infrastructure charges (non-fuel related) - Portugal (2008)</t>
  </si>
  <si>
    <t xml:space="preserve">0.1528 and 0.1699*</t>
  </si>
  <si>
    <t xml:space="preserve">Data source: IMTT</t>
  </si>
  <si>
    <t xml:space="preserve">Rail infrastructure charges (2009) (in BGN):  </t>
  </si>
  <si>
    <t xml:space="preserve">Capacity reservation charges</t>
  </si>
  <si>
    <t xml:space="preserve">1. For passenger, fast and suburban trains</t>
  </si>
  <si>
    <r>
      <rPr>
        <b val="true"/>
        <sz val="10"/>
        <rFont val="Arial"/>
        <family val="2"/>
      </rPr>
      <t xml:space="preserve">1. I</t>
    </r>
    <r>
      <rPr>
        <b val="true"/>
        <vertAlign val="superscript"/>
        <sz val="10"/>
        <rFont val="Arial"/>
        <family val="2"/>
      </rPr>
      <t xml:space="preserve">st </t>
    </r>
    <r>
      <rPr>
        <b val="true"/>
        <sz val="10"/>
        <rFont val="Arial"/>
        <family val="2"/>
      </rPr>
      <t xml:space="preserve">category railway line</t>
    </r>
  </si>
  <si>
    <t xml:space="preserve">train-km</t>
  </si>
  <si>
    <r>
      <rPr>
        <b val="true"/>
        <sz val="10"/>
        <rFont val="Arial"/>
        <family val="2"/>
      </rPr>
      <t xml:space="preserve">2. II</t>
    </r>
    <r>
      <rPr>
        <b val="true"/>
        <vertAlign val="superscript"/>
        <sz val="10"/>
        <rFont val="Arial"/>
        <family val="2"/>
      </rPr>
      <t xml:space="preserve">nd </t>
    </r>
    <r>
      <rPr>
        <b val="true"/>
        <sz val="10"/>
        <rFont val="Arial"/>
        <family val="2"/>
      </rPr>
      <t xml:space="preserve">category railway line</t>
    </r>
  </si>
  <si>
    <t xml:space="preserve">2. For express and international trains</t>
  </si>
  <si>
    <t xml:space="preserve">3. For freight transport</t>
  </si>
  <si>
    <t xml:space="preserve">4. For combined transport</t>
  </si>
  <si>
    <t xml:space="preserve">Infrastructure usage charges for passenger train based on the category</t>
  </si>
  <si>
    <t xml:space="preserve"> of the railway line</t>
  </si>
  <si>
    <t xml:space="preserve">a. for rail track</t>
  </si>
  <si>
    <t xml:space="preserve">gross ton-km</t>
  </si>
  <si>
    <t xml:space="preserve">b. for energy supply</t>
  </si>
  <si>
    <t xml:space="preserve">c. for catenary</t>
  </si>
  <si>
    <t xml:space="preserve">d. for traffic management</t>
  </si>
  <si>
    <t xml:space="preserve">3. Passenger transportation by express and international trains</t>
  </si>
  <si>
    <t xml:space="preserve">Infrastructure usage charges for freight trains not based on </t>
  </si>
  <si>
    <t xml:space="preserve">the category of the railway line</t>
  </si>
  <si>
    <t xml:space="preserve">Infrastructure usage charges for containers and/or automobiles</t>
  </si>
  <si>
    <t xml:space="preserve"> transportation by block-trains  not based on the category of the railway line</t>
  </si>
  <si>
    <t xml:space="preserve">Infrastructure usage charges for empty wagons passing</t>
  </si>
  <si>
    <r>
      <rPr>
        <sz val="10"/>
        <rFont val="Arial"/>
        <family val="2"/>
      </rPr>
      <t xml:space="preserve">1. I</t>
    </r>
    <r>
      <rPr>
        <vertAlign val="superscript"/>
        <sz val="10"/>
        <rFont val="Arial"/>
        <family val="2"/>
      </rPr>
      <t xml:space="preserve">st </t>
    </r>
    <r>
      <rPr>
        <sz val="10"/>
        <rFont val="Arial"/>
        <family val="2"/>
      </rPr>
      <t xml:space="preserve">category railway line</t>
    </r>
  </si>
  <si>
    <r>
      <rPr>
        <sz val="10"/>
        <rFont val="Arial"/>
        <family val="2"/>
      </rPr>
      <t xml:space="preserve">2. II</t>
    </r>
    <r>
      <rPr>
        <vertAlign val="superscript"/>
        <sz val="10"/>
        <rFont val="Arial"/>
        <family val="2"/>
      </rPr>
      <t xml:space="preserve">nd </t>
    </r>
    <r>
      <rPr>
        <sz val="10"/>
        <rFont val="Arial"/>
        <family val="2"/>
      </rPr>
      <t xml:space="preserve">category railway line</t>
    </r>
  </si>
  <si>
    <t xml:space="preserve">Data source(s): </t>
  </si>
  <si>
    <t xml:space="preserve">National Railway Infrastructure Company</t>
  </si>
  <si>
    <t xml:space="preserve">110 "Maria Luiza" blvd.</t>
  </si>
  <si>
    <t xml:space="preserve">Sofia, Bulgaria</t>
  </si>
  <si>
    <t xml:space="preserve">Telephone: (+359 2) 932 60 07</t>
  </si>
  <si>
    <t xml:space="preserve">Fax:           (+359 2) 932 64 44</t>
  </si>
  <si>
    <t xml:space="preserve">www.rail-infra.bg</t>
  </si>
  <si>
    <t xml:space="preserve">Road passenger cars’ infrastructure charges (non-fuel related) - Latvia (2008)</t>
  </si>
  <si>
    <t xml:space="preserve">Annual Vehicle tax</t>
  </si>
  <si>
    <t xml:space="preserve">Data Source: Questionniare Latvia 2008</t>
  </si>
  <si>
    <t xml:space="preserve">Road passenger cars’ infrastructure charges (non-fuel related) - Poland 2008</t>
  </si>
  <si>
    <t xml:space="preserve">A1 Rusocin             A2 Świecko                  A4 Katowice</t>
  </si>
  <si>
    <t xml:space="preserve">-  Swarożyn            - Nowy Tomyśl             - Kraków</t>
  </si>
  <si>
    <t xml:space="preserve">2000</t>
  </si>
  <si>
    <t xml:space="preserve">                                                                      0,13 PLN</t>
  </si>
  <si>
    <t xml:space="preserve">0                               0                                   0,16 PLN</t>
  </si>
  <si>
    <t xml:space="preserve">0                               0,21 PLN                      0,16 PLN</t>
  </si>
  <si>
    <t xml:space="preserve">0                               0,22 PLN                      0,16 PLN</t>
  </si>
  <si>
    <t xml:space="preserve">0                               0,22 PLN         (till 31.03)   0,16 PLN</t>
  </si>
  <si>
    <t xml:space="preserve">                                                        (since 1.04)   0,18 PLN</t>
  </si>
  <si>
    <t xml:space="preserve">0                               0,22 PLN                      0,21 PLN</t>
  </si>
  <si>
    <t xml:space="preserve">-</t>
  </si>
  <si>
    <t xml:space="preserve">0,27 PLN (till 31.04)   0,22 PLN                      0,21 PLN -0,17 PLN (since 01.05)</t>
  </si>
  <si>
    <t xml:space="preserve">Data source: highway toll operators</t>
  </si>
  <si>
    <t xml:space="preserve">Comments if any:  Data for three parts of highways A1, A2 and A4 with tolls (in brackets under the table payable distances of these highways).                             </t>
  </si>
  <si>
    <t xml:space="preserve">Buses and coach infrastructure charges (non-fuel related) - Poland 2008</t>
  </si>
  <si>
    <r>
      <rPr>
        <b val="true"/>
        <sz val="10"/>
        <rFont val="Arial"/>
        <family val="2"/>
      </rPr>
      <t xml:space="preserve">Vignettes</t>
    </r>
    <r>
      <rPr>
        <b val="true"/>
        <vertAlign val="superscript"/>
        <sz val="10"/>
        <rFont val="Arial"/>
        <family val="2"/>
      </rPr>
      <t xml:space="preserve">5</t>
    </r>
  </si>
  <si>
    <t xml:space="preserve">Bus/coaches total charge (in currency</t>
  </si>
  <si>
    <t xml:space="preserve">Passenger vehicle charge in currency per min period</t>
  </si>
  <si>
    <t xml:space="preserve">/year)</t>
  </si>
  <si>
    <t xml:space="preserve">1998</t>
  </si>
  <si>
    <t xml:space="preserve">n.a.</t>
  </si>
  <si>
    <t xml:space="preserve">Day</t>
  </si>
  <si>
    <t xml:space="preserve">12 PLN</t>
  </si>
  <si>
    <t xml:space="preserve">A1Rusocin                A2 Świecko                   A4 Katowice</t>
  </si>
  <si>
    <t xml:space="preserve">1999</t>
  </si>
  <si>
    <t xml:space="preserve">- Swarożyn                  - Nowy Tomyśl              -  Kraków</t>
  </si>
  <si>
    <t xml:space="preserve"> 0                                   0                                       0,33 PLN</t>
  </si>
  <si>
    <t xml:space="preserve">2001</t>
  </si>
  <si>
    <t xml:space="preserve"> 0                                   0                                       0,36 PLN</t>
  </si>
  <si>
    <t xml:space="preserve">2002</t>
  </si>
  <si>
    <t xml:space="preserve">12/11 PLN[1]</t>
  </si>
  <si>
    <t xml:space="preserve">0,57 PLN                       0                                      0,36  PLN</t>
  </si>
  <si>
    <t xml:space="preserve">2003</t>
  </si>
  <si>
    <r>
      <rPr>
        <sz val="10"/>
        <rFont val="Arial"/>
        <family val="2"/>
      </rPr>
      <t xml:space="preserve">12/11 PLN</t>
    </r>
    <r>
      <rPr>
        <vertAlign val="superscript"/>
        <sz val="10"/>
        <rFont val="Arial"/>
        <family val="2"/>
      </rPr>
      <t xml:space="preserve">6</t>
    </r>
  </si>
  <si>
    <t xml:space="preserve">0,57 PLN                       0,50 PLN                         0,36  PLN</t>
  </si>
  <si>
    <t xml:space="preserve">2004</t>
  </si>
  <si>
    <t xml:space="preserve">0,57 PLN 0,53 PLN</t>
  </si>
  <si>
    <t xml:space="preserve">2005</t>
  </si>
  <si>
    <t xml:space="preserve">0,57 PLN                        0,64 PLN       (till 31.03)   0,36 PLN</t>
  </si>
  <si>
    <t xml:space="preserve">                                                 (since 1.04 till 31.07)  0,38 PLN</t>
  </si>
  <si>
    <t xml:space="preserve">                                                             (since 1.08)  0,80 PLN</t>
  </si>
  <si>
    <t xml:space="preserve">2006</t>
  </si>
  <si>
    <t xml:space="preserve">7 704 730  PLN[2]</t>
  </si>
  <si>
    <t xml:space="preserve">0,57 PLN                       0,83 PLN                         0,80 PLN</t>
  </si>
  <si>
    <t xml:space="preserve">2007</t>
  </si>
  <si>
    <t xml:space="preserve">62 177 730 PLN</t>
  </si>
  <si>
    <t xml:space="preserve">2008</t>
  </si>
  <si>
    <t xml:space="preserve">16 817 703 PLN[3]</t>
  </si>
  <si>
    <t xml:space="preserve">Data source: highway toll operators, vignette state legislation</t>
  </si>
  <si>
    <t xml:space="preserve">Road passenger cars’ infrastructure charges before 01/01/2001 - Turkey 2008</t>
  </si>
  <si>
    <t xml:space="preserve">Name of the charge: Motor Vehicle Tax</t>
  </si>
  <si>
    <t xml:space="preserve">In currency (Turkish Liras) per year</t>
  </si>
  <si>
    <t xml:space="preserve">≤ 950 kg. and 1-6 Age</t>
  </si>
  <si>
    <t xml:space="preserve">≤ 950 kg. and 7-15 Age</t>
  </si>
  <si>
    <t xml:space="preserve">≤ 950 kg. and ≥16  Age</t>
  </si>
  <si>
    <t xml:space="preserve">13,51</t>
  </si>
  <si>
    <t xml:space="preserve">6,74</t>
  </si>
  <si>
    <t xml:space="preserve">1,64</t>
  </si>
  <si>
    <t xml:space="preserve">24,02</t>
  </si>
  <si>
    <t xml:space="preserve">11,98</t>
  </si>
  <si>
    <t xml:space="preserve">2,59</t>
  </si>
  <si>
    <t xml:space="preserve">36,53</t>
  </si>
  <si>
    <t xml:space="preserve">18,22</t>
  </si>
  <si>
    <t xml:space="preserve">3,93</t>
  </si>
  <si>
    <t xml:space="preserve">951 -1200 kg. and 1-6 Age</t>
  </si>
  <si>
    <t xml:space="preserve">951 -1200 kg. and 7-15 Age</t>
  </si>
  <si>
    <t xml:space="preserve">951 -1200 kg. and ≥16  Age</t>
  </si>
  <si>
    <t xml:space="preserve">20,56</t>
  </si>
  <si>
    <t xml:space="preserve">10,24</t>
  </si>
  <si>
    <t xml:space="preserve">2,32</t>
  </si>
  <si>
    <t xml:space="preserve">36,55</t>
  </si>
  <si>
    <t xml:space="preserve">18,20</t>
  </si>
  <si>
    <t xml:space="preserve">4,21</t>
  </si>
  <si>
    <t xml:space="preserve">55,59</t>
  </si>
  <si>
    <t xml:space="preserve">27,68</t>
  </si>
  <si>
    <t xml:space="preserve">6,26</t>
  </si>
  <si>
    <t xml:space="preserve">1201 -1600 kg. and 1-6 Age</t>
  </si>
  <si>
    <t xml:space="preserve">1201 -1600 kg. and 7-15 Age</t>
  </si>
  <si>
    <t xml:space="preserve">1201 -1600 kg. and ≥16  Age</t>
  </si>
  <si>
    <t xml:space="preserve">34,18</t>
  </si>
  <si>
    <t xml:space="preserve">17,06</t>
  </si>
  <si>
    <t xml:space="preserve">4,13</t>
  </si>
  <si>
    <t xml:space="preserve">60,77</t>
  </si>
  <si>
    <t xml:space="preserve">30,33</t>
  </si>
  <si>
    <t xml:space="preserve">7,34</t>
  </si>
  <si>
    <t xml:space="preserve">92,43</t>
  </si>
  <si>
    <t xml:space="preserve">46,13</t>
  </si>
  <si>
    <t xml:space="preserve">11,16</t>
  </si>
  <si>
    <t xml:space="preserve">1601 -1800 kg. and 1-6 Age</t>
  </si>
  <si>
    <t xml:space="preserve">1601 -1800 kg. and 7-15 Age</t>
  </si>
  <si>
    <t xml:space="preserve">1601 -1800 kg. and ≥16  Age</t>
  </si>
  <si>
    <t xml:space="preserve">68,64</t>
  </si>
  <si>
    <t xml:space="preserve">8,49</t>
  </si>
  <si>
    <t xml:space="preserve">122,04</t>
  </si>
  <si>
    <t xml:space="preserve">15,09</t>
  </si>
  <si>
    <t xml:space="preserve">185,62</t>
  </si>
  <si>
    <t xml:space="preserve">22,95</t>
  </si>
  <si>
    <t xml:space="preserve">≥ 1801 kg. and 1-6 Age</t>
  </si>
  <si>
    <t xml:space="preserve">≥ 1801 kg. and 7-15 Age</t>
  </si>
  <si>
    <t xml:space="preserve">≥ 1801 kg. and ≥16  Age</t>
  </si>
  <si>
    <t xml:space="preserve">137,51</t>
  </si>
  <si>
    <t xml:space="preserve">244,49</t>
  </si>
  <si>
    <t xml:space="preserve">371,86</t>
  </si>
  <si>
    <t xml:space="preserve">Data Source: Revenue Administration</t>
  </si>
  <si>
    <t xml:space="preserve">Comments: The motor vehicle tax for passenger cars is based on the weight and the age of the vehicle before 01.01.2001.</t>
  </si>
  <si>
    <t xml:space="preserve">Road passenger cars’ infrastructure charges in 2001</t>
  </si>
  <si>
    <t xml:space="preserve">The tax is based on the facts:</t>
  </si>
  <si>
    <t xml:space="preserve">The motor vehicle tax charges</t>
  </si>
  <si>
    <t xml:space="preserve">Weight (kg.)</t>
  </si>
  <si>
    <t xml:space="preserve">Motor volume (cc) and kind of fuel</t>
  </si>
  <si>
    <t xml:space="preserve">1-3 Age</t>
  </si>
  <si>
    <t xml:space="preserve">4-6 Age</t>
  </si>
  <si>
    <t xml:space="preserve">7-11 Age</t>
  </si>
  <si>
    <t xml:space="preserve">12-15 Age</t>
  </si>
  <si>
    <t xml:space="preserve">≥ 16 Age</t>
  </si>
  <si>
    <t xml:space="preserve">≤ 950 kg.</t>
  </si>
  <si>
    <t xml:space="preserve">≤ 1600 cc</t>
  </si>
  <si>
    <t xml:space="preserve">Normal</t>
  </si>
  <si>
    <t xml:space="preserve">63,92</t>
  </si>
  <si>
    <t xml:space="preserve">31,88</t>
  </si>
  <si>
    <t xml:space="preserve">6,87</t>
  </si>
  <si>
    <t xml:space="preserve">With liquid petrol gas</t>
  </si>
  <si>
    <t xml:space="preserve">319,60</t>
  </si>
  <si>
    <t xml:space="preserve">159,40</t>
  </si>
  <si>
    <t xml:space="preserve">34,35</t>
  </si>
  <si>
    <t xml:space="preserve">With liquid petrol gas for trading passenger cars</t>
  </si>
  <si>
    <t xml:space="preserve">191,76</t>
  </si>
  <si>
    <t xml:space="preserve">95,64</t>
  </si>
  <si>
    <t xml:space="preserve">20,61</t>
  </si>
  <si>
    <t xml:space="preserve">≥ 1601 cc</t>
  </si>
  <si>
    <t xml:space="preserve">Luxurious</t>
  </si>
  <si>
    <t xml:space="preserve">95,88</t>
  </si>
  <si>
    <t xml:space="preserve">479,40</t>
  </si>
  <si>
    <t xml:space="preserve">287,64</t>
  </si>
  <si>
    <t xml:space="preserve">950 - 1200 kg.</t>
  </si>
  <si>
    <t xml:space="preserve">97,28</t>
  </si>
  <si>
    <t xml:space="preserve">48,44</t>
  </si>
  <si>
    <t xml:space="preserve">10,95</t>
  </si>
  <si>
    <t xml:space="preserve">359,93</t>
  </si>
  <si>
    <t xml:space="preserve">179,22</t>
  </si>
  <si>
    <t xml:space="preserve">40,51</t>
  </si>
  <si>
    <t xml:space="preserve">228,60</t>
  </si>
  <si>
    <t xml:space="preserve">113,83</t>
  </si>
  <si>
    <t xml:space="preserve">25,73</t>
  </si>
  <si>
    <t xml:space="preserve">145,92</t>
  </si>
  <si>
    <t xml:space="preserve">539,90</t>
  </si>
  <si>
    <t xml:space="preserve">342,91</t>
  </si>
  <si>
    <t xml:space="preserve">1201 - 1600 kg.</t>
  </si>
  <si>
    <t xml:space="preserve">161,75</t>
  </si>
  <si>
    <t xml:space="preserve">80,72</t>
  </si>
  <si>
    <t xml:space="preserve">19,53</t>
  </si>
  <si>
    <t xml:space="preserve">436,72</t>
  </si>
  <si>
    <t xml:space="preserve">217,94</t>
  </si>
  <si>
    <t xml:space="preserve">52,73</t>
  </si>
  <si>
    <t xml:space="preserve">299,23</t>
  </si>
  <si>
    <t xml:space="preserve">149,33</t>
  </si>
  <si>
    <t xml:space="preserve">36,13</t>
  </si>
  <si>
    <t xml:space="preserve">323,50</t>
  </si>
  <si>
    <t xml:space="preserve">242,62</t>
  </si>
  <si>
    <t xml:space="preserve">873,45</t>
  </si>
  <si>
    <t xml:space="preserve">655,07</t>
  </si>
  <si>
    <t xml:space="preserve">598,47</t>
  </si>
  <si>
    <t xml:space="preserve">448,84</t>
  </si>
  <si>
    <t xml:space="preserve">1601 - 1800 kg.</t>
  </si>
  <si>
    <t xml:space="preserve">324,83</t>
  </si>
  <si>
    <t xml:space="preserve">40,16</t>
  </si>
  <si>
    <t xml:space="preserve">552,21</t>
  </si>
  <si>
    <t xml:space="preserve">274,97</t>
  </si>
  <si>
    <t xml:space="preserve">68,27</t>
  </si>
  <si>
    <t xml:space="preserve">438,52</t>
  </si>
  <si>
    <t xml:space="preserve">218,36</t>
  </si>
  <si>
    <t xml:space="preserve">54,21</t>
  </si>
  <si>
    <t xml:space="preserve">974,49</t>
  </si>
  <si>
    <t xml:space="preserve">649,66</t>
  </si>
  <si>
    <t xml:space="preserve">1.656,63</t>
  </si>
  <si>
    <t xml:space="preserve">1.104,42</t>
  </si>
  <si>
    <t xml:space="preserve">412,45</t>
  </si>
  <si>
    <t xml:space="preserve">1.315,56</t>
  </si>
  <si>
    <t xml:space="preserve">877,04</t>
  </si>
  <si>
    <t xml:space="preserve">327,53</t>
  </si>
  <si>
    <t xml:space="preserve">≥ 1801 kg.</t>
  </si>
  <si>
    <t xml:space="preserve">650,75</t>
  </si>
  <si>
    <t xml:space="preserve">976,12</t>
  </si>
  <si>
    <t xml:space="preserve">487,24</t>
  </si>
  <si>
    <t xml:space="preserve">121,08</t>
  </si>
  <si>
    <t xml:space="preserve">813,43</t>
  </si>
  <si>
    <t xml:space="preserve">406,03</t>
  </si>
  <si>
    <t xml:space="preserve">100,90</t>
  </si>
  <si>
    <t xml:space="preserve">1.952,25</t>
  </si>
  <si>
    <t xml:space="preserve">1.301,50</t>
  </si>
  <si>
    <t xml:space="preserve">2.928,37</t>
  </si>
  <si>
    <t xml:space="preserve">730,86</t>
  </si>
  <si>
    <t xml:space="preserve">2.440,31</t>
  </si>
  <si>
    <t xml:space="preserve">1.626,87</t>
  </si>
  <si>
    <t xml:space="preserve">609,05</t>
  </si>
  <si>
    <t xml:space="preserve">Data source: Revenue Administration</t>
  </si>
  <si>
    <t xml:space="preserve">Comments: The motor vehicle tax for passenger cars is based on the weight, degree of luxuriois, age, kind of fuel and usage (trading or not)
of the vehicle in 01/01/2001. If the motor volume (cc) is 1600 cc and under, the passenger car is normal, or if the motor vehicle volume (cc)
is 1601 cc and over, the passenger car is luxurious.</t>
  </si>
  <si>
    <t xml:space="preserve">Road passenger cars’ infrastructure charges between 01/01/2002 and 31/12/2003</t>
  </si>
  <si>
    <t xml:space="preserve">Charges on the use of vehicle</t>
  </si>
  <si>
    <t xml:space="preserve">(domestic registration)</t>
  </si>
  <si>
    <t xml:space="preserve">In currency per year</t>
  </si>
  <si>
    <t xml:space="preserve">111,86</t>
  </si>
  <si>
    <t xml:space="preserve">55,79</t>
  </si>
  <si>
    <t xml:space="preserve">12,02</t>
  </si>
  <si>
    <t xml:space="preserve">177,85</t>
  </si>
  <si>
    <t xml:space="preserve">88,70</t>
  </si>
  <si>
    <t xml:space="preserve">19,11</t>
  </si>
  <si>
    <t xml:space="preserve">170,24</t>
  </si>
  <si>
    <t xml:space="preserve">84,77</t>
  </si>
  <si>
    <t xml:space="preserve">19,16</t>
  </si>
  <si>
    <t xml:space="preserve">270,68</t>
  </si>
  <si>
    <t xml:space="preserve">134,78</t>
  </si>
  <si>
    <t xml:space="preserve">30,46</t>
  </si>
  <si>
    <t xml:space="preserve">283,06</t>
  </si>
  <si>
    <t xml:space="preserve">141,26</t>
  </si>
  <si>
    <t xml:space="preserve">34,17</t>
  </si>
  <si>
    <t xml:space="preserve">450,06</t>
  </si>
  <si>
    <t xml:space="preserve">224,60</t>
  </si>
  <si>
    <t xml:space="preserve">54,33</t>
  </si>
  <si>
    <t xml:space="preserve">568,45</t>
  </si>
  <si>
    <t xml:space="preserve">70,28</t>
  </si>
  <si>
    <t xml:space="preserve">903,83</t>
  </si>
  <si>
    <t xml:space="preserve">111,74</t>
  </si>
  <si>
    <t xml:space="preserve">1.138,81</t>
  </si>
  <si>
    <t xml:space="preserve">1.810,70</t>
  </si>
  <si>
    <t xml:space="preserve">Comments: The motor vehicle tax for passenger cars is based on the weight and the age of the vehicle between 01/01/2002 and 31/12/2003</t>
  </si>
  <si>
    <t xml:space="preserve">Road passenger cars’ infrastructure charges since 01/01/2004</t>
  </si>
  <si>
    <t xml:space="preserve">≤1300 cc and 1-3 Age</t>
  </si>
  <si>
    <t xml:space="preserve">≤1300 cc and 4-6 Age</t>
  </si>
  <si>
    <t xml:space="preserve">≤1300 cc and 7-11 Age</t>
  </si>
  <si>
    <t xml:space="preserve">≤1300 cc and 12-15 Age</t>
  </si>
  <si>
    <t xml:space="preserve">≤1300 cc and ≥16  Age</t>
  </si>
  <si>
    <t xml:space="preserve">250,00</t>
  </si>
  <si>
    <t xml:space="preserve">175,00</t>
  </si>
  <si>
    <t xml:space="preserve">100,00</t>
  </si>
  <si>
    <t xml:space="preserve">75,00</t>
  </si>
  <si>
    <t xml:space="preserve">30,00</t>
  </si>
  <si>
    <t xml:space="preserve">278,00</t>
  </si>
  <si>
    <t xml:space="preserve">194,00</t>
  </si>
  <si>
    <t xml:space="preserve">111,00</t>
  </si>
  <si>
    <t xml:space="preserve">83,00</t>
  </si>
  <si>
    <t xml:space="preserve">33,00</t>
  </si>
  <si>
    <t xml:space="preserve">305,00</t>
  </si>
  <si>
    <t xml:space="preserve">213,00</t>
  </si>
  <si>
    <t xml:space="preserve">121,00</t>
  </si>
  <si>
    <t xml:space="preserve">91,00</t>
  </si>
  <si>
    <t xml:space="preserve">36,00</t>
  </si>
  <si>
    <t xml:space="preserve">328,00</t>
  </si>
  <si>
    <t xml:space="preserve">229,00</t>
  </si>
  <si>
    <t xml:space="preserve">130,00</t>
  </si>
  <si>
    <t xml:space="preserve">98,00</t>
  </si>
  <si>
    <t xml:space="preserve">38,00</t>
  </si>
  <si>
    <t xml:space="preserve">351,00</t>
  </si>
  <si>
    <t xml:space="preserve">245,00</t>
  </si>
  <si>
    <t xml:space="preserve">139,00</t>
  </si>
  <si>
    <t xml:space="preserve">105,00</t>
  </si>
  <si>
    <t xml:space="preserve">40,00</t>
  </si>
  <si>
    <t xml:space="preserve">1301-1600 cc and 1-3 Age</t>
  </si>
  <si>
    <t xml:space="preserve">1301-1600  cc and 4-6 Age</t>
  </si>
  <si>
    <t xml:space="preserve">1301-1600  cc and 7-11 Age</t>
  </si>
  <si>
    <t xml:space="preserve">1301-1600  cc and 12-15 Age</t>
  </si>
  <si>
    <t xml:space="preserve">1301-1600  cc and ≥16  Age</t>
  </si>
  <si>
    <t xml:space="preserve">400,00</t>
  </si>
  <si>
    <t xml:space="preserve">300,00</t>
  </si>
  <si>
    <t xml:space="preserve">125,00</t>
  </si>
  <si>
    <t xml:space="preserve">50,00</t>
  </si>
  <si>
    <t xml:space="preserve">444,00</t>
  </si>
  <si>
    <t xml:space="preserve">333,00</t>
  </si>
  <si>
    <t xml:space="preserve">55,00</t>
  </si>
  <si>
    <t xml:space="preserve">487,00</t>
  </si>
  <si>
    <t xml:space="preserve">365,00</t>
  </si>
  <si>
    <t xml:space="preserve">152,00</t>
  </si>
  <si>
    <t xml:space="preserve">60,00</t>
  </si>
  <si>
    <t xml:space="preserve">524,00</t>
  </si>
  <si>
    <t xml:space="preserve">393,00</t>
  </si>
  <si>
    <t xml:space="preserve">163,00</t>
  </si>
  <si>
    <t xml:space="preserve">64,00</t>
  </si>
  <si>
    <t xml:space="preserve">561,00</t>
  </si>
  <si>
    <t xml:space="preserve">421,00</t>
  </si>
  <si>
    <t xml:space="preserve">174,00</t>
  </si>
  <si>
    <t xml:space="preserve">68,00</t>
  </si>
  <si>
    <t xml:space="preserve">1601-1800 cc and 1-3 Age</t>
  </si>
  <si>
    <t xml:space="preserve">1601-1800  cc and 4-6 Age</t>
  </si>
  <si>
    <t xml:space="preserve">1601-1800  cc and 7-11 Age</t>
  </si>
  <si>
    <t xml:space="preserve">1601-1800  cc and 12-15 Age</t>
  </si>
  <si>
    <t xml:space="preserve">1601-1800  cc and ≥16  Age</t>
  </si>
  <si>
    <t xml:space="preserve">700,00</t>
  </si>
  <si>
    <t xml:space="preserve">550,00</t>
  </si>
  <si>
    <t xml:space="preserve">325,00</t>
  </si>
  <si>
    <t xml:space="preserve">200,00</t>
  </si>
  <si>
    <t xml:space="preserve">80,00</t>
  </si>
  <si>
    <t xml:space="preserve">778,00</t>
  </si>
  <si>
    <t xml:space="preserve">611,00</t>
  </si>
  <si>
    <t xml:space="preserve">361,00</t>
  </si>
  <si>
    <t xml:space="preserve">222,00</t>
  </si>
  <si>
    <t xml:space="preserve">88,00</t>
  </si>
  <si>
    <t xml:space="preserve">854,00</t>
  </si>
  <si>
    <t xml:space="preserve">670,00</t>
  </si>
  <si>
    <t xml:space="preserve">396,00</t>
  </si>
  <si>
    <t xml:space="preserve">243,00</t>
  </si>
  <si>
    <t xml:space="preserve">96,00</t>
  </si>
  <si>
    <t xml:space="preserve">920,00</t>
  </si>
  <si>
    <t xml:space="preserve">722,00</t>
  </si>
  <si>
    <t xml:space="preserve">426,00</t>
  </si>
  <si>
    <t xml:space="preserve">261,00</t>
  </si>
  <si>
    <t xml:space="preserve">103,00</t>
  </si>
  <si>
    <t xml:space="preserve">986,00</t>
  </si>
  <si>
    <t xml:space="preserve">773,00</t>
  </si>
  <si>
    <t xml:space="preserve">456,00</t>
  </si>
  <si>
    <t xml:space="preserve">279,00</t>
  </si>
  <si>
    <t xml:space="preserve">110,00</t>
  </si>
  <si>
    <t xml:space="preserve">1801-2000 cc and 1-3 Age</t>
  </si>
  <si>
    <t xml:space="preserve">1801-2000  cc and 4-6 Age</t>
  </si>
  <si>
    <t xml:space="preserve">1801-2000  cc and 7-11 Age</t>
  </si>
  <si>
    <t xml:space="preserve">1801-2000  cc and 12-15 Age</t>
  </si>
  <si>
    <t xml:space="preserve">1801-2000  cc and ≥16  Age</t>
  </si>
  <si>
    <t xml:space="preserve">1.100,00</t>
  </si>
  <si>
    <t xml:space="preserve">850,00</t>
  </si>
  <si>
    <t xml:space="preserve">500,00</t>
  </si>
  <si>
    <t xml:space="preserve">120,00</t>
  </si>
  <si>
    <t xml:space="preserve">1.223,00</t>
  </si>
  <si>
    <t xml:space="preserve">945,00</t>
  </si>
  <si>
    <t xml:space="preserve">556,00</t>
  </si>
  <si>
    <t xml:space="preserve">133,00</t>
  </si>
  <si>
    <t xml:space="preserve">1.342,00</t>
  </si>
  <si>
    <t xml:space="preserve">1.037,00</t>
  </si>
  <si>
    <t xml:space="preserve">610,00</t>
  </si>
  <si>
    <t xml:space="preserve">146,00</t>
  </si>
  <si>
    <t xml:space="preserve">1.446,00</t>
  </si>
  <si>
    <t xml:space="preserve">1.117,00</t>
  </si>
  <si>
    <t xml:space="preserve">657,00</t>
  </si>
  <si>
    <t xml:space="preserve">157,00</t>
  </si>
  <si>
    <t xml:space="preserve">1.550,00</t>
  </si>
  <si>
    <t xml:space="preserve">1.197,00</t>
  </si>
  <si>
    <t xml:space="preserve">704,00</t>
  </si>
  <si>
    <t xml:space="preserve">168,00</t>
  </si>
  <si>
    <t xml:space="preserve">2001-2500 cc and 1-3 Age</t>
  </si>
  <si>
    <t xml:space="preserve">2001-2500  cc and 4-6 Age</t>
  </si>
  <si>
    <t xml:space="preserve">2001-2500  cc and 7-11 Age</t>
  </si>
  <si>
    <t xml:space="preserve">2001-2500  cc and 12-15 Age</t>
  </si>
  <si>
    <t xml:space="preserve">2001-2500  cc and ≥16  Age</t>
  </si>
  <si>
    <t xml:space="preserve">1.650,00</t>
  </si>
  <si>
    <t xml:space="preserve">1.200,00</t>
  </si>
  <si>
    <t xml:space="preserve">750,00</t>
  </si>
  <si>
    <t xml:space="preserve">450,00</t>
  </si>
  <si>
    <t xml:space="preserve">180,00</t>
  </si>
  <si>
    <t xml:space="preserve">1.834,00</t>
  </si>
  <si>
    <t xml:space="preserve">1.334,00</t>
  </si>
  <si>
    <t xml:space="preserve">834,00</t>
  </si>
  <si>
    <t xml:space="preserve">2.013,00</t>
  </si>
  <si>
    <t xml:space="preserve">1.464,00</t>
  </si>
  <si>
    <t xml:space="preserve">915,00</t>
  </si>
  <si>
    <t xml:space="preserve">549,00</t>
  </si>
  <si>
    <t xml:space="preserve">219,00</t>
  </si>
  <si>
    <t xml:space="preserve">2.170,00</t>
  </si>
  <si>
    <t xml:space="preserve">1.578,00</t>
  </si>
  <si>
    <t xml:space="preserve">591,00</t>
  </si>
  <si>
    <t xml:space="preserve">236,00</t>
  </si>
  <si>
    <t xml:space="preserve">2.326,00</t>
  </si>
  <si>
    <t xml:space="preserve">1.691,00</t>
  </si>
  <si>
    <t xml:space="preserve">1.056,00</t>
  </si>
  <si>
    <t xml:space="preserve">633,00</t>
  </si>
  <si>
    <t xml:space="preserve">252,00</t>
  </si>
  <si>
    <t xml:space="preserve">2501-3000 cc and 1-3 Age</t>
  </si>
  <si>
    <t xml:space="preserve">2501-3000  cc and 4-6 Age</t>
  </si>
  <si>
    <t xml:space="preserve">2501-3000  cc and 7-11 Age</t>
  </si>
  <si>
    <t xml:space="preserve">2501-3000  cc and 12-15 Age</t>
  </si>
  <si>
    <t xml:space="preserve">2501-3000  cc and ≥16  Age</t>
  </si>
  <si>
    <t xml:space="preserve">2.300,00</t>
  </si>
  <si>
    <t xml:space="preserve">2.000,00</t>
  </si>
  <si>
    <t xml:space="preserve">1.250,00</t>
  </si>
  <si>
    <t xml:space="preserve">675,00</t>
  </si>
  <si>
    <t xml:space="preserve">2.557,00</t>
  </si>
  <si>
    <t xml:space="preserve">2.224,00</t>
  </si>
  <si>
    <t xml:space="preserve">1.390,00</t>
  </si>
  <si>
    <t xml:space="preserve">2.807,00</t>
  </si>
  <si>
    <t xml:space="preserve">2.441,00</t>
  </si>
  <si>
    <t xml:space="preserve">1.526,00</t>
  </si>
  <si>
    <t xml:space="preserve">823,00</t>
  </si>
  <si>
    <t xml:space="preserve">3.025,00</t>
  </si>
  <si>
    <t xml:space="preserve">2.631,00</t>
  </si>
  <si>
    <t xml:space="preserve">1.645,00</t>
  </si>
  <si>
    <t xml:space="preserve">887,00</t>
  </si>
  <si>
    <t xml:space="preserve">3.242,00</t>
  </si>
  <si>
    <t xml:space="preserve">2.820,00</t>
  </si>
  <si>
    <t xml:space="preserve">1.763,00</t>
  </si>
  <si>
    <t xml:space="preserve">950,00</t>
  </si>
  <si>
    <t xml:space="preserve">3001-3500 cc and 1-3 Age</t>
  </si>
  <si>
    <t xml:space="preserve">3001-3500  cc and 4-6 Age</t>
  </si>
  <si>
    <t xml:space="preserve">3001-3500  cc and 7-11 Age</t>
  </si>
  <si>
    <t xml:space="preserve">3001-3500  cc and 12-15 Age</t>
  </si>
  <si>
    <t xml:space="preserve">3001-3500  cc and ≥16  Age</t>
  </si>
  <si>
    <t xml:space="preserve">3.500,00</t>
  </si>
  <si>
    <t xml:space="preserve">3.150,00</t>
  </si>
  <si>
    <t xml:space="preserve">1.900,00</t>
  </si>
  <si>
    <t xml:space="preserve">350,00</t>
  </si>
  <si>
    <t xml:space="preserve">3.892,00</t>
  </si>
  <si>
    <t xml:space="preserve">3.502,00</t>
  </si>
  <si>
    <t xml:space="preserve">2.112,00</t>
  </si>
  <si>
    <t xml:space="preserve">389,00</t>
  </si>
  <si>
    <t xml:space="preserve">4.273,00</t>
  </si>
  <si>
    <t xml:space="preserve">3.845,00</t>
  </si>
  <si>
    <t xml:space="preserve">2.318,00</t>
  </si>
  <si>
    <t xml:space="preserve">1.159,00</t>
  </si>
  <si>
    <t xml:space="preserve">427,00</t>
  </si>
  <si>
    <t xml:space="preserve">4.606,00</t>
  </si>
  <si>
    <t xml:space="preserve">4.144,00</t>
  </si>
  <si>
    <t xml:space="preserve">2.498,00</t>
  </si>
  <si>
    <t xml:space="preserve">1.249,00</t>
  </si>
  <si>
    <t xml:space="preserve">460,00</t>
  </si>
  <si>
    <t xml:space="preserve">4.937,00</t>
  </si>
  <si>
    <t xml:space="preserve">4.442,00</t>
  </si>
  <si>
    <t xml:space="preserve">2.677,00</t>
  </si>
  <si>
    <t xml:space="preserve">1.338,00</t>
  </si>
  <si>
    <t xml:space="preserve">493,00</t>
  </si>
  <si>
    <t xml:space="preserve">3501-4000 cc and 1-3 Age</t>
  </si>
  <si>
    <t xml:space="preserve">3501-4000  cc and 4-6 Age</t>
  </si>
  <si>
    <t xml:space="preserve">3501-4000  cc and 7-11 Age</t>
  </si>
  <si>
    <t xml:space="preserve">3501-4000  cc and 12-15 Age</t>
  </si>
  <si>
    <t xml:space="preserve">3501-4000  cc and ≥16  Age</t>
  </si>
  <si>
    <t xml:space="preserve">5.500,00</t>
  </si>
  <si>
    <t xml:space="preserve">4.750,00</t>
  </si>
  <si>
    <t xml:space="preserve">2.800,00</t>
  </si>
  <si>
    <t xml:space="preserve">6.116,00</t>
  </si>
  <si>
    <t xml:space="preserve">5.282,00</t>
  </si>
  <si>
    <t xml:space="preserve">3.113,00</t>
  </si>
  <si>
    <t xml:space="preserve">6.715,00</t>
  </si>
  <si>
    <t xml:space="preserve">5.799,00</t>
  </si>
  <si>
    <t xml:space="preserve">3.418,00</t>
  </si>
  <si>
    <t xml:space="preserve">7.238,00</t>
  </si>
  <si>
    <t xml:space="preserve">6.251,00</t>
  </si>
  <si>
    <t xml:space="preserve">3.684,00</t>
  </si>
  <si>
    <t xml:space="preserve">7.759,00</t>
  </si>
  <si>
    <t xml:space="preserve">6.701,00</t>
  </si>
  <si>
    <t xml:space="preserve">3.949,00</t>
  </si>
  <si>
    <t xml:space="preserve">≥ 4001 cc and 1-3 Age</t>
  </si>
  <si>
    <t xml:space="preserve">≥ 4001 cc and 4-6 Age</t>
  </si>
  <si>
    <t xml:space="preserve">≥ 4001 cc and 7-11 Age</t>
  </si>
  <si>
    <t xml:space="preserve">≥ 4001 cc and 12-15 Age</t>
  </si>
  <si>
    <t xml:space="preserve">≥ 4001 cc and ≥16  Age</t>
  </si>
  <si>
    <t xml:space="preserve">9.000,00</t>
  </si>
  <si>
    <t xml:space="preserve">6.750,00</t>
  </si>
  <si>
    <t xml:space="preserve">4.000,00</t>
  </si>
  <si>
    <t xml:space="preserve">1.800,00</t>
  </si>
  <si>
    <t xml:space="preserve">10.008,00</t>
  </si>
  <si>
    <t xml:space="preserve">7.506,00</t>
  </si>
  <si>
    <t xml:space="preserve">4.448,00</t>
  </si>
  <si>
    <t xml:space="preserve">2.001,00</t>
  </si>
  <si>
    <t xml:space="preserve">10.988,00</t>
  </si>
  <si>
    <t xml:space="preserve">8.241,00</t>
  </si>
  <si>
    <t xml:space="preserve">4.883,00</t>
  </si>
  <si>
    <t xml:space="preserve">2.197,00</t>
  </si>
  <si>
    <t xml:space="preserve">11.845,00</t>
  </si>
  <si>
    <t xml:space="preserve">8.883,00</t>
  </si>
  <si>
    <t xml:space="preserve">5.263,00</t>
  </si>
  <si>
    <t xml:space="preserve">2.368,00</t>
  </si>
  <si>
    <t xml:space="preserve">12.697,00</t>
  </si>
  <si>
    <t xml:space="preserve">9.522,00</t>
  </si>
  <si>
    <t xml:space="preserve">5.641,00</t>
  </si>
  <si>
    <t xml:space="preserve">2.538,00</t>
  </si>
  <si>
    <t xml:space="preserve">Comments: The motor vehicle tax for passenger cars and motorcycles is based on the engine capacity</t>
  </si>
  <si>
    <t xml:space="preserve">(cc) and the age of the vehicle since 01.01.2004.</t>
  </si>
  <si>
    <t xml:space="preserve">Buses/Coach infrastructure charges (non-fuel related) - Turkey 2008</t>
  </si>
  <si>
    <t xml:space="preserve">In currency per year for buses / coach</t>
  </si>
  <si>
    <t xml:space="preserve">≤ 25 seating capacity and   1-6 Age</t>
  </si>
  <si>
    <t xml:space="preserve">≤ 25 seating capacity and   7-15 Age</t>
  </si>
  <si>
    <t xml:space="preserve">≤ 25 seating capacity and  ≥16  Age</t>
  </si>
  <si>
    <t xml:space="preserve">26 - 35 seating capacity and   1-6 Age</t>
  </si>
  <si>
    <t xml:space="preserve">26 - 35 seating capacity and   7-15 Age</t>
  </si>
  <si>
    <t xml:space="preserve">26 - 35 seating capacity and  ≥16  Age</t>
  </si>
  <si>
    <t xml:space="preserve">36 - 45 seating capacity and   1-6 Age</t>
  </si>
  <si>
    <t xml:space="preserve">36 - 45 seating capacity and   7-15 Age</t>
  </si>
  <si>
    <t xml:space="preserve">36 - 45 seating capacity and  ≥16  Age</t>
  </si>
  <si>
    <t xml:space="preserve">≥ 46 seating capacity and   1-6 Age</t>
  </si>
  <si>
    <t xml:space="preserve">≥ 46 seating capacity and   7-15 Age</t>
  </si>
  <si>
    <t xml:space="preserve">≥ 46 seating capacity and  ≥16  Age</t>
  </si>
  <si>
    <t xml:space="preserve">In currency per year for minibuses</t>
  </si>
  <si>
    <t xml:space="preserve">1-6 Age                                     7-15 Age                          ≥16  Age</t>
  </si>
  <si>
    <t xml:space="preserve">Comments if any: The motor vehicle tax for buses is based on the seating capacity and the age of the vehicle.</t>
  </si>
  <si>
    <t xml:space="preserve">Minibus is the motor vehicle  which have between nine seating capacity included driver and fifteen seating capacity and manufactured for only transport people. Bus is the motor vehicle which have minimum sixteen seating capacity included driver and manufactured for only transport people.</t>
  </si>
  <si>
    <t xml:space="preserve">Air Charges - Turkey 2008</t>
  </si>
  <si>
    <t xml:space="preserve">≤ 1150 kg and 1-3 Age</t>
  </si>
  <si>
    <t xml:space="preserve">≤ 1150 kg and 4-5 Age</t>
  </si>
  <si>
    <t xml:space="preserve">≤ 1150 kg and 6-10 Age</t>
  </si>
  <si>
    <t xml:space="preserve">≤ 1150 kg and ≥11  Age</t>
  </si>
  <si>
    <t xml:space="preserve">1151 - 1800 kg and 1-3 Age</t>
  </si>
  <si>
    <t xml:space="preserve">1151 - 1800  kg and 4-5 Age</t>
  </si>
  <si>
    <t xml:space="preserve">1151 - 1800  kg and 6-10 Age</t>
  </si>
  <si>
    <t xml:space="preserve">1151 - 1800  kg and ≥11  Age</t>
  </si>
  <si>
    <t xml:space="preserve">1801 - 3000 kg and 1-3 Age</t>
  </si>
  <si>
    <t xml:space="preserve">1801 - 3000  kg and 4-5 Age</t>
  </si>
  <si>
    <t xml:space="preserve">1801- 3000  kg and 6-10 Age</t>
  </si>
  <si>
    <t xml:space="preserve">1801- 3000  kg and ≥11  Age</t>
  </si>
  <si>
    <t xml:space="preserve">3001 - 5000 kg and 1-3 Age</t>
  </si>
  <si>
    <t xml:space="preserve">3001 - 5000  kg and 4-5 Age</t>
  </si>
  <si>
    <t xml:space="preserve">3001- 5000  kg and 6-10 Age</t>
  </si>
  <si>
    <t xml:space="preserve">3001- 5000  kg and ≥11  Age</t>
  </si>
  <si>
    <t xml:space="preserve">5001 - 10000 kg and 1-3 Age</t>
  </si>
  <si>
    <t xml:space="preserve">5001 - 10000  kg and 4-5 Age</t>
  </si>
  <si>
    <t xml:space="preserve">5001- 10000  kg and 6-10 Age</t>
  </si>
  <si>
    <t xml:space="preserve">5001- 10000  kg and ≥11  Age</t>
  </si>
  <si>
    <t xml:space="preserve">10001 - 20000 kg and 1-3 Age</t>
  </si>
  <si>
    <t xml:space="preserve">10001 - 20000  kg and 4-5 Age</t>
  </si>
  <si>
    <t xml:space="preserve">10001- 20000  kg and 6-10 Age</t>
  </si>
  <si>
    <t xml:space="preserve">10001- 20000  kg and ≥11  Age</t>
  </si>
  <si>
    <t xml:space="preserve">≥ 20001 kg and 1-3 Age</t>
  </si>
  <si>
    <t xml:space="preserve">≥ 20001 kg and 4-5 Age</t>
  </si>
  <si>
    <t xml:space="preserve">≥ 20001 kg and 6-10 Age</t>
  </si>
  <si>
    <t xml:space="preserve">≥ 20001 kg and ≥11  Age</t>
  </si>
  <si>
    <t xml:space="preserve">Comments if any: The motor vehicle tax for plane and helicopter is based on the take off maximum weight</t>
  </si>
  <si>
    <t xml:space="preserve">(cc) and the age of the vehicle.</t>
  </si>
  <si>
    <t xml:space="preserve">Rail Infrastructure Charges</t>
  </si>
  <si>
    <t xml:space="preserve">Country</t>
  </si>
  <si>
    <t xml:space="preserve">Charges (EUR)</t>
  </si>
  <si>
    <t xml:space="preserve">SL</t>
  </si>
  <si>
    <t xml:space="preserve">notes</t>
  </si>
  <si>
    <t xml:space="preserve">Fixed rail charge</t>
  </si>
  <si>
    <t xml:space="preserve">√</t>
  </si>
  <si>
    <t xml:space="preserve">Freight</t>
  </si>
  <si>
    <t xml:space="preserve">Variable charge - per gross ton-km</t>
  </si>
  <si>
    <t xml:space="preserve">Variable charge - per net ton-km</t>
  </si>
  <si>
    <t xml:space="preserve">Variable charge - per train km</t>
  </si>
  <si>
    <t xml:space="preserve">Passenger</t>
  </si>
  <si>
    <t xml:space="preserve">Total rail infrastructure contribution from the state (%)</t>
  </si>
  <si>
    <t xml:space="preserve">Source: EEA Questionnaire 2009</t>
  </si>
  <si>
    <t xml:space="preserve">Charges in EUR</t>
  </si>
  <si>
    <t xml:space="preserve">EE (Estonia rail Freight only)</t>
  </si>
  <si>
    <t xml:space="preserve">EE (Southwestern railways Passenger only)</t>
  </si>
  <si>
    <t xml:space="preserve">1.658 - 2.652</t>
  </si>
  <si>
    <t xml:space="preserve">1 - 20</t>
  </si>
  <si>
    <t xml:space="preserve">1.638 - 2.002</t>
  </si>
  <si>
    <t xml:space="preserve">0.2441 - 0.347</t>
  </si>
  <si>
    <t xml:space="preserve">Freight Transport</t>
  </si>
  <si>
    <t xml:space="preserve">Charges used</t>
  </si>
  <si>
    <t xml:space="preserve">Amount</t>
  </si>
  <si>
    <t xml:space="preserve">Exchange</t>
  </si>
  <si>
    <t xml:space="preserve">Comments</t>
  </si>
  <si>
    <t xml:space="preserve">EEK</t>
  </si>
  <si>
    <t xml:space="preserve">Estonia rail Freight only per train-km</t>
  </si>
  <si>
    <t xml:space="preserve">Southwestern railways Passenger only per train-km</t>
  </si>
  <si>
    <t xml:space="preserve">Variable charge - per gross ton-km in currency</t>
  </si>
  <si>
    <t xml:space="preserve">Estonia rail</t>
  </si>
  <si>
    <t xml:space="preserve">Southwestern railways</t>
  </si>
  <si>
    <t xml:space="preserve">Slovak Republic</t>
  </si>
  <si>
    <t xml:space="preserve">44.15 - 70.63 </t>
  </si>
  <si>
    <t xml:space="preserve"> CZK/1 000 gross ton km</t>
  </si>
  <si>
    <t xml:space="preserve">LTL</t>
  </si>
  <si>
    <t xml:space="preserve">HUF</t>
  </si>
  <si>
    <t xml:space="preserve">Variable Charge-per train km in currency </t>
  </si>
  <si>
    <t xml:space="preserve">DKK</t>
  </si>
  <si>
    <t xml:space="preserve">PLN</t>
  </si>
  <si>
    <t xml:space="preserve">Average</t>
  </si>
  <si>
    <t xml:space="preserve">1 to 20</t>
  </si>
  <si>
    <t xml:space="preserve">43.61 - 53.31 </t>
  </si>
  <si>
    <t xml:space="preserve">CZK/ train km</t>
  </si>
  <si>
    <t xml:space="preserve">Charge per train km= 2,23 EUR (VAT included)+additional services (total paid in 2008: 8,4 mio EUR*)</t>
  </si>
  <si>
    <t xml:space="preserve">Passenger Transport</t>
  </si>
  <si>
    <t xml:space="preserve">Estonia Rail per gross ton-km</t>
  </si>
  <si>
    <t xml:space="preserve">Southwestern railways per gross ton-km</t>
  </si>
  <si>
    <t xml:space="preserve">6.50 – 9.23              </t>
  </si>
  <si>
    <t xml:space="preserve">no charges paid till January 2009, first charging planned in year 2011</t>
  </si>
  <si>
    <t xml:space="preserve">Per train km (Average access charges among high speed and other long distance services and regional and local transport.)</t>
  </si>
  <si>
    <t xml:space="preserve">How is the level of taxation calculated?</t>
  </si>
  <si>
    <t xml:space="preserve">Freight </t>
  </si>
  <si>
    <t xml:space="preserve">Weight of vehicle</t>
  </si>
  <si>
    <t xml:space="preserve">Engine size</t>
  </si>
  <si>
    <t xml:space="preserve">Age of vehicle</t>
  </si>
  <si>
    <t xml:space="preserve">Vehicle emisions</t>
  </si>
  <si>
    <t xml:space="preserve">A combination of factors</t>
  </si>
  <si>
    <t xml:space="preserve">A combination of two factors: the weight of vehicle and the vehicle emissions.</t>
  </si>
  <si>
    <t xml:space="preserve">A combination of different factors depending on the engine. In case of Otto or Diesel: a combination of the cubic capacity and the vehicle emissions </t>
  </si>
  <si>
    <t xml:space="preserve">Weight of vehicle, vehicle emissions</t>
  </si>
  <si>
    <t xml:space="preserve">Calculated according to the number of axles, registration weight and type of suspension </t>
  </si>
  <si>
    <t xml:space="preserve">Road user charge</t>
  </si>
  <si>
    <t xml:space="preserve">Source: EEA Questionnaires 2009</t>
  </si>
</sst>
</file>

<file path=xl/styles.xml><?xml version="1.0" encoding="utf-8"?>
<styleSheet xmlns="http://schemas.openxmlformats.org/spreadsheetml/2006/main">
  <numFmts count="19">
    <numFmt numFmtId="164" formatCode="General"/>
    <numFmt numFmtId="165" formatCode="#,##0"/>
    <numFmt numFmtId="166" formatCode="&quot;fl &quot;#,##0_-;&quot;fl &quot;#,##0\-"/>
    <numFmt numFmtId="167" formatCode="0.00"/>
    <numFmt numFmtId="168" formatCode="_-* #,##0.00_-;\-* #,##0.00_-;_-* \-??_-;_-@_-"/>
    <numFmt numFmtId="169" formatCode="#,##0.00"/>
    <numFmt numFmtId="170" formatCode="0"/>
    <numFmt numFmtId="171" formatCode="_-* #,##0.000_-;\-* #,##0.000_-;_-* \-??_-;_-@_-"/>
    <numFmt numFmtId="172" formatCode="#,##0_ ;\-#,##0\ "/>
    <numFmt numFmtId="173" formatCode="0.0000"/>
    <numFmt numFmtId="174" formatCode="_-* #,##0.000\ _€_-;\-* #,##0.000\ _€_-;_-* \-??\ _€_-;_-@_-"/>
    <numFmt numFmtId="175" formatCode="0.000"/>
    <numFmt numFmtId="176" formatCode="#,##0.00&quot; €&quot;;[RED]\-#,##0.00&quot; €&quot;"/>
    <numFmt numFmtId="177" formatCode="#,##0&quot; €&quot;;[RED]\-#,##0&quot; €&quot;"/>
    <numFmt numFmtId="178" formatCode="#,##0.000&quot; €&quot;;[RED]\-#,##0.000&quot; €&quot;"/>
    <numFmt numFmtId="179" formatCode="\£#,##0;[RED]&quot;-£&quot;#,##0"/>
    <numFmt numFmtId="180" formatCode="@"/>
    <numFmt numFmtId="181" formatCode="[$-409]mmm\-yy"/>
    <numFmt numFmtId="182" formatCode="0.00%"/>
  </numFmts>
  <fonts count="50">
    <font>
      <sz val="10"/>
      <name val="Arial"/>
      <family val="0"/>
    </font>
    <font>
      <sz val="10"/>
      <name val="Arial"/>
      <family val="0"/>
    </font>
    <font>
      <sz val="10"/>
      <name val="Arial"/>
      <family val="0"/>
    </font>
    <font>
      <sz val="10"/>
      <name val="Arial"/>
      <family val="0"/>
    </font>
    <font>
      <sz val="10"/>
      <color rgb="FF000000"/>
      <name val="Verdana"/>
      <family val="2"/>
    </font>
    <font>
      <sz val="10"/>
      <color rgb="FFFFFFFF"/>
      <name val="Verdana"/>
      <family val="2"/>
    </font>
    <font>
      <sz val="10"/>
      <color rgb="FF800080"/>
      <name val="Verdana"/>
      <family val="2"/>
    </font>
    <font>
      <b val="true"/>
      <sz val="10"/>
      <color rgb="FFFF0000"/>
      <name val="Verdana"/>
      <family val="2"/>
    </font>
    <font>
      <b val="true"/>
      <sz val="10"/>
      <color rgb="FFFFFFFF"/>
      <name val="Verdana"/>
      <family val="2"/>
    </font>
    <font>
      <i val="true"/>
      <sz val="10"/>
      <color rgb="FF808080"/>
      <name val="Verdana"/>
      <family val="2"/>
    </font>
    <font>
      <sz val="10"/>
      <color rgb="FF008000"/>
      <name val="Verdana"/>
      <family val="2"/>
    </font>
    <font>
      <b val="true"/>
      <sz val="15"/>
      <color rgb="FF333399"/>
      <name val="Verdana"/>
      <family val="2"/>
    </font>
    <font>
      <b val="true"/>
      <sz val="13"/>
      <color rgb="FF333399"/>
      <name val="Verdana"/>
      <family val="2"/>
    </font>
    <font>
      <b val="true"/>
      <sz val="11"/>
      <color rgb="FF333399"/>
      <name val="Verdana"/>
      <family val="2"/>
    </font>
    <font>
      <u val="single"/>
      <sz val="10"/>
      <color rgb="FF0000FF"/>
      <name val="Arial"/>
      <family val="0"/>
    </font>
    <font>
      <sz val="10"/>
      <color rgb="FF333399"/>
      <name val="Verdana"/>
      <family val="2"/>
    </font>
    <font>
      <sz val="10"/>
      <color rgb="FFFF0000"/>
      <name val="Verdana"/>
      <family val="2"/>
    </font>
    <font>
      <sz val="10"/>
      <color rgb="FF808000"/>
      <name val="Verdana"/>
      <family val="2"/>
    </font>
    <font>
      <b val="true"/>
      <sz val="10"/>
      <color rgb="FF424242"/>
      <name val="Verdana"/>
      <family val="2"/>
    </font>
    <font>
      <b val="true"/>
      <sz val="18"/>
      <color rgb="FF333399"/>
      <name val="Cambria"/>
      <family val="2"/>
    </font>
    <font>
      <b val="true"/>
      <sz val="10"/>
      <color rgb="FF000000"/>
      <name val="Verdana"/>
      <family val="2"/>
    </font>
    <font>
      <b val="true"/>
      <sz val="10"/>
      <name val="Arial"/>
      <family val="2"/>
    </font>
    <font>
      <sz val="10"/>
      <name val="Arial"/>
      <family val="2"/>
    </font>
    <font>
      <u val="single"/>
      <sz val="8.5"/>
      <color rgb="FF0000FF"/>
      <name val="Arial"/>
      <family val="2"/>
    </font>
    <font>
      <u val="single"/>
      <sz val="8.5"/>
      <color rgb="FF0000FF"/>
      <name val="Arial"/>
      <family val="0"/>
    </font>
    <font>
      <u val="single"/>
      <sz val="10"/>
      <color rgb="FF0000FF"/>
      <name val="Arial"/>
      <family val="2"/>
    </font>
    <font>
      <sz val="10"/>
      <color rgb="FF0000FF"/>
      <name val="Arial"/>
      <family val="2"/>
    </font>
    <font>
      <b val="true"/>
      <sz val="10"/>
      <color rgb="FF0000FF"/>
      <name val="Arial"/>
      <family val="2"/>
    </font>
    <font>
      <sz val="8"/>
      <name val="Arial"/>
      <family val="2"/>
    </font>
    <font>
      <sz val="10"/>
      <color rgb="FFFF0000"/>
      <name val="Arial"/>
      <family val="0"/>
    </font>
    <font>
      <b val="true"/>
      <sz val="10"/>
      <color rgb="FFFF0000"/>
      <name val="Arial"/>
      <family val="2"/>
    </font>
    <font>
      <b val="true"/>
      <sz val="15.5"/>
      <color rgb="FF000000"/>
      <name val="Arial"/>
      <family val="2"/>
    </font>
    <font>
      <sz val="12"/>
      <color rgb="FF000000"/>
      <name val="Arial"/>
      <family val="2"/>
    </font>
    <font>
      <b val="true"/>
      <sz val="12"/>
      <color rgb="FF000000"/>
      <name val="Arial"/>
      <family val="2"/>
    </font>
    <font>
      <sz val="11"/>
      <color rgb="FF000000"/>
      <name val="Arial"/>
      <family val="2"/>
    </font>
    <font>
      <sz val="11.25"/>
      <color rgb="FF000000"/>
      <name val="Arial"/>
      <family val="2"/>
    </font>
    <font>
      <b val="true"/>
      <sz val="11.25"/>
      <color rgb="FF000000"/>
      <name val="Arial"/>
      <family val="2"/>
    </font>
    <font>
      <sz val="10.35"/>
      <color rgb="FF000000"/>
      <name val="Arial"/>
      <family val="2"/>
    </font>
    <font>
      <sz val="7"/>
      <name val="Arial"/>
      <family val="0"/>
    </font>
    <font>
      <sz val="6"/>
      <color rgb="FFFF0000"/>
      <name val="Arial"/>
      <family val="0"/>
    </font>
    <font>
      <b val="true"/>
      <sz val="14.25"/>
      <color rgb="FF000000"/>
      <name val="Arial"/>
      <family val="2"/>
    </font>
    <font>
      <b val="true"/>
      <u val="single"/>
      <sz val="10"/>
      <name val="Arial"/>
      <family val="2"/>
    </font>
    <font>
      <b val="true"/>
      <vertAlign val="subscript"/>
      <sz val="10"/>
      <color rgb="FF0000FF"/>
      <name val="Arial"/>
      <family val="2"/>
    </font>
    <font>
      <b val="true"/>
      <vertAlign val="subscript"/>
      <sz val="10"/>
      <name val="Arial"/>
      <family val="2"/>
    </font>
    <font>
      <b val="true"/>
      <vertAlign val="superscript"/>
      <sz val="10"/>
      <name val="Arial"/>
      <family val="2"/>
    </font>
    <font>
      <vertAlign val="superscript"/>
      <sz val="10"/>
      <name val="Arial"/>
      <family val="2"/>
    </font>
    <font>
      <sz val="11"/>
      <name val="Calibri"/>
      <family val="2"/>
    </font>
    <font>
      <sz val="10"/>
      <color rgb="FF000000"/>
      <name val="Arial"/>
      <family val="2"/>
    </font>
    <font>
      <sz val="11"/>
      <name val="Times New Roman"/>
      <family val="1"/>
    </font>
    <font>
      <sz val="10"/>
      <name val="Magneto"/>
      <family val="5"/>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FFFF00"/>
        <bgColor rgb="FFFFFF00"/>
      </patternFill>
    </fill>
    <fill>
      <patternFill patternType="solid">
        <fgColor rgb="FF00FFFF"/>
        <bgColor rgb="FF00FFFF"/>
      </patternFill>
    </fill>
    <fill>
      <patternFill patternType="solid">
        <fgColor rgb="FF00FF00"/>
        <bgColor rgb="FF33CCCC"/>
      </patternFill>
    </fill>
    <fill>
      <patternFill patternType="solid">
        <fgColor rgb="FF69FFFF"/>
        <bgColor rgb="FFA0E0E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color rgb="FFC0C0C0"/>
      </bottom>
      <diagonal/>
    </border>
    <border diagonalUp="false" diagonalDown="false">
      <left/>
      <right style="thin"/>
      <top/>
      <bottom/>
      <diagonal/>
    </border>
    <border diagonalUp="false" diagonalDown="false">
      <left style="thin"/>
      <right style="thin"/>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medium"/>
      <top style="medium"/>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botto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5" fontId="0" fillId="0"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0" fillId="4" borderId="7" applyFont="true" applyBorder="true" applyAlignment="false" applyProtection="false"/>
    <xf numFmtId="164" fontId="18" fillId="16" borderId="8" applyFont="true" applyBorder="tru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false" applyAlignment="false" applyProtection="false"/>
    <xf numFmtId="164" fontId="0" fillId="0" borderId="0" applyFont="true" applyBorder="false" applyAlignment="false" applyProtection="false"/>
    <xf numFmtId="164" fontId="20" fillId="0" borderId="9"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6" fillId="0" borderId="0" applyFont="true" applyBorder="false" applyAlignment="false" applyProtection="false"/>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18" borderId="0" xfId="0" applyFont="true" applyBorder="false" applyAlignment="false" applyProtection="false">
      <alignment horizontal="general"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18"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19" borderId="0" xfId="0" applyFont="true" applyBorder="false" applyAlignment="false" applyProtection="false">
      <alignment horizontal="general" vertical="bottom" textRotation="0" wrapText="false" indent="0" shrinkToFit="false"/>
      <protection locked="true" hidden="false"/>
    </xf>
    <xf numFmtId="164" fontId="22" fillId="20" borderId="0" xfId="0" applyFont="true" applyBorder="false" applyAlignment="false" applyProtection="false">
      <alignment horizontal="general" vertical="bottom" textRotation="0" wrapText="false" indent="0" shrinkToFit="false"/>
      <protection locked="true" hidden="false"/>
    </xf>
    <xf numFmtId="164" fontId="22" fillId="15" borderId="0" xfId="0" applyFont="true" applyBorder="false" applyAlignment="false" applyProtection="false">
      <alignment horizontal="general" vertical="bottom" textRotation="0" wrapText="false" indent="0" shrinkToFit="false"/>
      <protection locked="true" hidden="false"/>
    </xf>
    <xf numFmtId="164" fontId="22" fillId="14"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6" fillId="0" borderId="0" xfId="55" applyFont="tru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0" borderId="0" xfId="5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4" fillId="0" borderId="0" xfId="5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19" borderId="0" xfId="0" applyFont="true" applyBorder="true" applyAlignment="false" applyProtection="false">
      <alignment horizontal="general" vertical="bottom" textRotation="0" wrapText="false" indent="0" shrinkToFit="false"/>
      <protection locked="true" hidden="false"/>
    </xf>
    <xf numFmtId="164" fontId="0" fillId="19"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8" fontId="0" fillId="0" borderId="0" xfId="15" applyFont="true" applyBorder="true" applyAlignment="true" applyProtection="true">
      <alignment horizontal="right" vertical="center" textRotation="0" wrapText="false" indent="0" shrinkToFit="false"/>
      <protection locked="true" hidden="false"/>
    </xf>
    <xf numFmtId="168" fontId="0" fillId="0" borderId="0" xfId="15"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left" vertical="center" textRotation="0" wrapText="false" indent="0" shrinkToFit="false"/>
      <protection locked="true" hidden="false"/>
    </xf>
    <xf numFmtId="170" fontId="0" fillId="0" borderId="0" xfId="15" applyFont="true" applyBorder="true" applyAlignment="true" applyProtection="true">
      <alignment horizontal="right" vertical="center"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21" fillId="19" borderId="0" xfId="0" applyFont="tru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8" fontId="0" fillId="0" borderId="13" xfId="15" applyFont="true" applyBorder="true" applyAlignment="true" applyProtection="true">
      <alignment horizontal="right" vertical="center" textRotation="0" wrapText="false" indent="0" shrinkToFit="false"/>
      <protection locked="true" hidden="false"/>
    </xf>
    <xf numFmtId="168" fontId="0" fillId="0" borderId="13" xfId="15"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8" fontId="0" fillId="0" borderId="15" xfId="15" applyFont="true" applyBorder="true" applyAlignment="true" applyProtection="true">
      <alignment horizontal="right" vertical="center" textRotation="0" wrapText="false" indent="0" shrinkToFit="false"/>
      <protection locked="true" hidden="false"/>
    </xf>
    <xf numFmtId="168" fontId="0" fillId="0" borderId="15" xfId="15" applyFont="true" applyBorder="true" applyAlignment="true" applyProtection="true">
      <alignment horizontal="center" vertical="center" textRotation="0" wrapText="false" indent="0" shrinkToFit="false"/>
      <protection locked="true" hidden="false"/>
    </xf>
    <xf numFmtId="168" fontId="0" fillId="0" borderId="16" xfId="15" applyFont="true" applyBorder="true" applyAlignment="true" applyProtection="true">
      <alignment horizontal="right" vertical="center" textRotation="0" wrapText="false" indent="0" shrinkToFit="false"/>
      <protection locked="true" hidden="false"/>
    </xf>
    <xf numFmtId="168" fontId="29" fillId="0" borderId="15" xfId="15" applyFont="true" applyBorder="true" applyAlignment="true" applyProtection="true">
      <alignment horizontal="right"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8" fontId="21"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center" vertical="center" textRotation="0" wrapText="false" indent="0" shrinkToFit="false"/>
      <protection locked="true" hidden="false"/>
    </xf>
    <xf numFmtId="172" fontId="0" fillId="0" borderId="0" xfId="15" applyFont="true" applyBorder="true" applyAlignment="true" applyProtection="true">
      <alignment horizontal="right" vertical="center" textRotation="0" wrapText="false" indent="0" shrinkToFit="false"/>
      <protection locked="true" hidden="false"/>
    </xf>
    <xf numFmtId="172" fontId="0" fillId="0" borderId="0" xfId="15" applyFont="true" applyBorder="true" applyAlignment="true" applyProtection="true">
      <alignment horizontal="center" vertical="center" textRotation="0" wrapText="false" indent="0" shrinkToFit="false"/>
      <protection locked="true" hidden="false"/>
    </xf>
    <xf numFmtId="168" fontId="21" fillId="0" borderId="0" xfId="15" applyFont="true" applyBorder="true" applyAlignment="true" applyProtection="true">
      <alignment horizontal="right" vertical="center"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8" fontId="38" fillId="0" borderId="12" xfId="15" applyFont="true" applyBorder="true" applyAlignment="true" applyProtection="true">
      <alignment horizontal="right" vertical="center" textRotation="0" wrapText="false" indent="0" shrinkToFit="false"/>
      <protection locked="true" hidden="false"/>
    </xf>
    <xf numFmtId="174" fontId="39" fillId="0" borderId="12" xfId="15"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1" fillId="1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1" fillId="18" borderId="2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18" borderId="22" xfId="0" applyFont="false" applyBorder="true" applyAlignment="false" applyProtection="false">
      <alignment horizontal="general" vertical="bottom" textRotation="0" wrapText="false" indent="0" shrinkToFit="false"/>
      <protection locked="true" hidden="false"/>
    </xf>
    <xf numFmtId="164" fontId="21" fillId="18" borderId="22" xfId="0" applyFont="true" applyBorder="true" applyAlignment="true" applyProtection="false">
      <alignment horizontal="center" vertical="bottom" textRotation="0" wrapText="false" indent="0" shrinkToFit="false"/>
      <protection locked="true" hidden="false"/>
    </xf>
    <xf numFmtId="164" fontId="0" fillId="18" borderId="2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76" fontId="0" fillId="0" borderId="21"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right" vertical="bottom" textRotation="0" wrapText="false" indent="0" shrinkToFit="false"/>
      <protection locked="true" hidden="false"/>
    </xf>
    <xf numFmtId="176" fontId="0" fillId="0" borderId="14" xfId="0" applyFont="true" applyBorder="true" applyAlignment="true" applyProtection="false">
      <alignment horizontal="center" vertical="bottom" textRotation="0" wrapText="false" indent="0" shrinkToFit="false"/>
      <protection locked="true" hidden="false"/>
    </xf>
    <xf numFmtId="176" fontId="0" fillId="0" borderId="12" xfId="0" applyFont="true" applyBorder="true" applyAlignment="true" applyProtection="false">
      <alignment horizontal="center" vertical="bottom" textRotation="0" wrapText="false" indent="0" shrinkToFit="false"/>
      <protection locked="true" hidden="false"/>
    </xf>
    <xf numFmtId="176" fontId="0" fillId="0" borderId="29" xfId="0" applyFont="true" applyBorder="true" applyAlignment="true" applyProtection="false">
      <alignment horizontal="center" vertical="bottom" textRotation="0" wrapText="false" indent="0" shrinkToFit="false"/>
      <protection locked="true" hidden="false"/>
    </xf>
    <xf numFmtId="176" fontId="21" fillId="0" borderId="0" xfId="0" applyFont="true" applyBorder="true" applyAlignment="true" applyProtection="false">
      <alignment horizontal="right" vertical="bottom" textRotation="0" wrapText="false" indent="0" shrinkToFit="false"/>
      <protection locked="true" hidden="false"/>
    </xf>
    <xf numFmtId="176" fontId="0" fillId="0" borderId="30"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77" fontId="0" fillId="0" borderId="14" xfId="0" applyFont="false" applyBorder="true" applyAlignment="true" applyProtection="false">
      <alignment horizontal="center" vertical="bottom" textRotation="0" wrapText="false" indent="0" shrinkToFit="false"/>
      <protection locked="true" hidden="false"/>
    </xf>
    <xf numFmtId="177" fontId="0" fillId="0" borderId="12" xfId="0" applyFont="false" applyBorder="true" applyAlignment="true" applyProtection="false">
      <alignment horizontal="center" vertical="bottom" textRotation="0" wrapText="false" indent="0" shrinkToFit="false"/>
      <protection locked="true" hidden="false"/>
    </xf>
    <xf numFmtId="178" fontId="0" fillId="0" borderId="12" xfId="0" applyFont="false" applyBorder="true" applyAlignment="true" applyProtection="false">
      <alignment horizontal="center" vertical="bottom" textRotation="0" wrapText="false" indent="0" shrinkToFit="false"/>
      <protection locked="true" hidden="false"/>
    </xf>
    <xf numFmtId="178" fontId="0" fillId="0" borderId="30"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18" borderId="20" xfId="0" applyFont="false" applyBorder="true" applyAlignment="true" applyProtection="false">
      <alignment horizontal="right" vertical="bottom" textRotation="0" wrapText="false" indent="0" shrinkToFit="false"/>
      <protection locked="true" hidden="false"/>
    </xf>
    <xf numFmtId="164" fontId="0" fillId="18" borderId="0" xfId="0" applyFont="false" applyBorder="true" applyAlignment="false" applyProtection="false">
      <alignment horizontal="general" vertical="bottom" textRotation="0" wrapText="false" indent="0" shrinkToFit="false"/>
      <protection locked="true" hidden="false"/>
    </xf>
    <xf numFmtId="164" fontId="21" fillId="18" borderId="0" xfId="0" applyFont="true" applyBorder="true" applyAlignment="true" applyProtection="false">
      <alignment horizontal="center" vertical="bottom" textRotation="0" wrapText="false" indent="0" shrinkToFit="false"/>
      <protection locked="true" hidden="false"/>
    </xf>
    <xf numFmtId="164" fontId="0" fillId="18" borderId="27"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21" fillId="18" borderId="24" xfId="0" applyFont="true" applyBorder="true" applyAlignment="true" applyProtection="false">
      <alignment horizontal="center" vertical="bottom" textRotation="0" wrapText="false" indent="0" shrinkToFit="false"/>
      <protection locked="true" hidden="false"/>
    </xf>
    <xf numFmtId="164" fontId="21" fillId="18" borderId="35" xfId="0" applyFont="true" applyBorder="true" applyAlignment="true" applyProtection="false">
      <alignment horizontal="center" vertical="bottom" textRotation="0" wrapText="false" indent="0" shrinkToFit="false"/>
      <protection locked="true" hidden="false"/>
    </xf>
    <xf numFmtId="164" fontId="0" fillId="18" borderId="35" xfId="0" applyFont="fals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21" fillId="0" borderId="36"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37" xfId="0" applyFont="true" applyBorder="true" applyAlignment="true" applyProtection="false">
      <alignment horizontal="center" vertical="bottom" textRotation="0" wrapText="fals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35"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76" fontId="0" fillId="0" borderId="37"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76" fontId="0" fillId="0" borderId="21" xfId="0" applyFont="true" applyBorder="true" applyAlignment="true" applyProtection="false">
      <alignment horizontal="left"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21" fillId="18" borderId="18" xfId="0" applyFont="true" applyBorder="true" applyAlignment="true" applyProtection="false">
      <alignment horizontal="center" vertical="bottom" textRotation="0" wrapText="false" indent="0" shrinkToFit="false"/>
      <protection locked="true" hidden="false"/>
    </xf>
    <xf numFmtId="164" fontId="0" fillId="18" borderId="41" xfId="0" applyFont="false" applyBorder="true" applyAlignment="false" applyProtection="false">
      <alignment horizontal="general" vertical="bottom" textRotation="0" wrapText="false" indent="0" shrinkToFit="false"/>
      <protection locked="true" hidden="false"/>
    </xf>
    <xf numFmtId="164" fontId="21" fillId="18" borderId="25" xfId="0" applyFont="true" applyBorder="true" applyAlignment="true" applyProtection="false">
      <alignment horizontal="center" vertical="bottom" textRotation="0" wrapText="false" indent="0" shrinkToFit="false"/>
      <protection locked="true" hidden="false"/>
    </xf>
    <xf numFmtId="164" fontId="0" fillId="18" borderId="19" xfId="0" applyFont="false" applyBorder="true" applyAlignment="false" applyProtection="false">
      <alignment horizontal="general" vertical="bottom" textRotation="0" wrapText="false" indent="0" shrinkToFit="false"/>
      <protection locked="true" hidden="false"/>
    </xf>
    <xf numFmtId="164" fontId="21" fillId="18" borderId="26"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21" xfId="0" applyFont="true" applyBorder="true" applyAlignment="true" applyProtection="false">
      <alignment horizontal="left"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21" fillId="16" borderId="46" xfId="0" applyFont="true" applyBorder="true" applyAlignment="true" applyProtection="false">
      <alignment horizontal="center" vertical="bottom" textRotation="0" wrapText="true" indent="0" shrinkToFit="false"/>
      <protection locked="true" hidden="false"/>
    </xf>
    <xf numFmtId="164" fontId="21" fillId="16" borderId="47" xfId="0" applyFont="true" applyBorder="true" applyAlignment="true" applyProtection="false">
      <alignment horizontal="center" vertical="bottom" textRotation="0" wrapText="true" indent="0" shrinkToFit="false"/>
      <protection locked="true" hidden="false"/>
    </xf>
    <xf numFmtId="164" fontId="21" fillId="16" borderId="48" xfId="0" applyFont="true" applyBorder="true" applyAlignment="true" applyProtection="false">
      <alignment horizontal="center" vertical="bottom" textRotation="0" wrapText="true" indent="0" shrinkToFit="false"/>
      <protection locked="true" hidden="false"/>
    </xf>
    <xf numFmtId="164" fontId="21" fillId="16" borderId="21" xfId="0" applyFont="true" applyBorder="true" applyAlignment="true" applyProtection="false">
      <alignment horizontal="center" vertical="bottom" textRotation="0" wrapText="true" indent="0" shrinkToFit="false"/>
      <protection locked="true" hidden="false"/>
    </xf>
    <xf numFmtId="164" fontId="21" fillId="16" borderId="40" xfId="0" applyFont="true" applyBorder="true" applyAlignment="true" applyProtection="false">
      <alignment horizontal="center" vertical="bottom" textRotation="0" wrapText="true" indent="0" shrinkToFit="false"/>
      <protection locked="true" hidden="false"/>
    </xf>
    <xf numFmtId="164" fontId="21" fillId="16" borderId="26" xfId="0" applyFont="true" applyBorder="true" applyAlignment="true" applyProtection="false">
      <alignment horizontal="center" vertical="bottom" textRotation="0" wrapText="true" indent="0" shrinkToFit="false"/>
      <protection locked="true" hidden="false"/>
    </xf>
    <xf numFmtId="164" fontId="22" fillId="0" borderId="46" xfId="0" applyFont="true" applyBorder="true" applyAlignment="true" applyProtection="false">
      <alignment horizontal="general" vertical="top" textRotation="0" wrapText="true" indent="0" shrinkToFit="false"/>
      <protection locked="true" hidden="false"/>
    </xf>
    <xf numFmtId="164" fontId="26" fillId="0" borderId="46"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6" xfId="0" applyFont="true" applyBorder="true" applyAlignment="true" applyProtection="false">
      <alignment horizontal="general" vertical="top" textRotation="0" wrapText="true" indent="0" shrinkToFit="false"/>
      <protection locked="true" hidden="false"/>
    </xf>
    <xf numFmtId="164" fontId="22" fillId="0" borderId="26" xfId="0" applyFont="true" applyBorder="true" applyAlignment="true" applyProtection="false">
      <alignment horizontal="general" vertical="top" textRotation="0" wrapText="true" indent="0" shrinkToFit="false"/>
      <protection locked="true" hidden="false"/>
    </xf>
    <xf numFmtId="164" fontId="22" fillId="0" borderId="48" xfId="0" applyFont="true" applyBorder="true" applyAlignment="true" applyProtection="false">
      <alignment horizontal="general" vertical="top" textRotation="0" wrapText="true" indent="0" shrinkToFit="false"/>
      <protection locked="true" hidden="false"/>
    </xf>
    <xf numFmtId="164" fontId="26" fillId="0" borderId="48" xfId="0" applyFont="true" applyBorder="true" applyAlignment="true" applyProtection="false">
      <alignment horizontal="general" vertical="top" textRotation="0" wrapText="true" indent="0" shrinkToFit="false"/>
      <protection locked="true" hidden="false"/>
    </xf>
    <xf numFmtId="164" fontId="26" fillId="0" borderId="37" xfId="0" applyFont="true" applyBorder="true" applyAlignment="true" applyProtection="false">
      <alignment horizontal="general" vertical="top" textRotation="0" wrapText="true" indent="0" shrinkToFit="false"/>
      <protection locked="true" hidden="false"/>
    </xf>
    <xf numFmtId="164" fontId="25" fillId="0" borderId="37" xfId="20" applyFont="true" applyBorder="true" applyAlignment="true" applyProtection="true">
      <alignment horizontal="general" vertical="top" textRotation="0" wrapText="true" indent="0" shrinkToFit="false"/>
      <protection locked="true" hidden="false"/>
    </xf>
    <xf numFmtId="164" fontId="22" fillId="0" borderId="21" xfId="0" applyFont="true" applyBorder="true" applyAlignment="true" applyProtection="false">
      <alignment horizontal="general" vertical="top" textRotation="0" wrapText="true" indent="0" shrinkToFit="false"/>
      <protection locked="true" hidden="false"/>
    </xf>
    <xf numFmtId="164" fontId="26" fillId="0" borderId="40" xfId="0" applyFont="true" applyBorder="true" applyAlignment="true" applyProtection="false">
      <alignment horizontal="general" vertical="top" textRotation="0" wrapText="true" indent="0" shrinkToFit="false"/>
      <protection locked="true" hidden="false"/>
    </xf>
    <xf numFmtId="164" fontId="22" fillId="0" borderId="37" xfId="0" applyFont="true" applyBorder="true" applyAlignment="true" applyProtection="false">
      <alignment horizontal="general" vertical="top" textRotation="0" wrapText="true" indent="0" shrinkToFit="false"/>
      <protection locked="true" hidden="false"/>
    </xf>
    <xf numFmtId="164" fontId="22" fillId="0" borderId="40" xfId="0" applyFont="true" applyBorder="true" applyAlignment="true" applyProtection="false">
      <alignment horizontal="general" vertical="top" textRotation="0" wrapText="true" indent="0" shrinkToFit="false"/>
      <protection locked="true" hidden="false"/>
    </xf>
    <xf numFmtId="164" fontId="27" fillId="0" borderId="37" xfId="0" applyFont="true" applyBorder="true" applyAlignment="true" applyProtection="false">
      <alignment horizontal="general" vertical="top" textRotation="0" wrapText="true" indent="0" shrinkToFit="false"/>
      <protection locked="true" hidden="false"/>
    </xf>
    <xf numFmtId="164" fontId="27" fillId="0" borderId="48" xfId="0" applyFont="true" applyBorder="true" applyAlignment="true" applyProtection="false">
      <alignment horizontal="general" vertical="top" textRotation="0" wrapText="true" indent="0" shrinkToFit="false"/>
      <protection locked="true" hidden="false"/>
    </xf>
    <xf numFmtId="164" fontId="27" fillId="16" borderId="0" xfId="0" applyFont="true" applyBorder="false" applyAlignment="true" applyProtection="false">
      <alignment horizontal="center" vertical="bottom" textRotation="0" wrapText="tru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false" applyAlignment="true" applyProtection="false">
      <alignment horizontal="center" vertical="bottom" textRotation="0" wrapText="true" indent="0" shrinkToFit="false"/>
      <protection locked="true" hidden="false"/>
    </xf>
    <xf numFmtId="179" fontId="26" fillId="16" borderId="0" xfId="0" applyFont="true" applyBorder="false" applyAlignment="true" applyProtection="false">
      <alignment horizontal="center" vertical="bottom" textRotation="0" wrapText="true" indent="0" shrinkToFit="false"/>
      <protection locked="true" hidden="false"/>
    </xf>
    <xf numFmtId="164" fontId="27" fillId="16" borderId="0" xfId="0" applyFont="true" applyBorder="true" applyAlignment="true" applyProtection="false">
      <alignment horizontal="center" vertical="bottom" textRotation="0" wrapText="true" indent="0" shrinkToFit="false"/>
      <protection locked="true" hidden="false"/>
    </xf>
    <xf numFmtId="164" fontId="27" fillId="16" borderId="21" xfId="0" applyFont="true" applyBorder="true" applyAlignment="true" applyProtection="false">
      <alignment horizontal="center" vertical="bottom" textRotation="0" wrapText="true" indent="0" shrinkToFit="false"/>
      <protection locked="true" hidden="false"/>
    </xf>
    <xf numFmtId="179" fontId="26" fillId="16" borderId="21" xfId="0" applyFont="true" applyBorder="true" applyAlignment="true" applyProtection="false">
      <alignment horizontal="center" vertical="bottom" textRotation="0" wrapText="true" indent="0" shrinkToFit="false"/>
      <protection locked="true" hidden="false"/>
    </xf>
    <xf numFmtId="164" fontId="27" fillId="0" borderId="11"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4" fontId="26" fillId="0" borderId="11" xfId="0" applyFont="true" applyBorder="true" applyAlignment="true" applyProtection="false">
      <alignment horizontal="center" vertical="bottom" textRotation="0" wrapText="true" indent="0" shrinkToFit="false"/>
      <protection locked="true" hidden="false"/>
    </xf>
    <xf numFmtId="179" fontId="26" fillId="0" borderId="10" xfId="0" applyFont="true" applyBorder="true" applyAlignment="true" applyProtection="false">
      <alignment horizontal="center" vertical="bottom" textRotation="0" wrapText="true" indent="0" shrinkToFit="false"/>
      <protection locked="true" hidden="false"/>
    </xf>
    <xf numFmtId="164" fontId="27" fillId="0" borderId="35" xfId="0" applyFont="true" applyBorder="true" applyAlignment="true" applyProtection="false">
      <alignment horizontal="general" vertical="top" textRotation="0" wrapText="true" indent="0" shrinkToFit="false"/>
      <protection locked="true" hidden="false"/>
    </xf>
    <xf numFmtId="164" fontId="27" fillId="0" borderId="38" xfId="0" applyFont="true" applyBorder="true" applyAlignment="true" applyProtection="false">
      <alignment horizontal="center" vertical="bottom" textRotation="0" wrapText="true" indent="0" shrinkToFit="false"/>
      <protection locked="true" hidden="false"/>
    </xf>
    <xf numFmtId="164" fontId="27" fillId="0" borderId="28" xfId="0" applyFont="true" applyBorder="true" applyAlignment="true" applyProtection="false">
      <alignment horizontal="center" vertical="bottom" textRotation="0" wrapText="true" indent="0" shrinkToFit="false"/>
      <protection locked="true" hidden="false"/>
    </xf>
    <xf numFmtId="164" fontId="27" fillId="0" borderId="18"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79" fontId="26" fillId="0" borderId="28" xfId="0" applyFont="true" applyBorder="true" applyAlignment="true" applyProtection="false">
      <alignment horizontal="center" vertical="bottom" textRotation="0" wrapText="true" indent="0" shrinkToFit="false"/>
      <protection locked="true" hidden="false"/>
    </xf>
    <xf numFmtId="164" fontId="26" fillId="0" borderId="36"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79" fontId="22" fillId="0" borderId="0" xfId="0" applyFont="true" applyBorder="false" applyAlignment="true" applyProtection="false">
      <alignment horizontal="center"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2" fillId="19"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top" textRotation="0" wrapText="true" indent="0" shrinkToFit="false"/>
      <protection locked="true" hidden="false"/>
    </xf>
    <xf numFmtId="164" fontId="0" fillId="19" borderId="0" xfId="0" applyFont="true" applyBorder="true" applyAlignment="false" applyProtection="false">
      <alignment horizontal="general" vertical="bottom" textRotation="0" wrapText="false" indent="0" shrinkToFit="false"/>
      <protection locked="true" hidden="false"/>
    </xf>
    <xf numFmtId="164" fontId="21" fillId="16" borderId="0" xfId="0" applyFont="true" applyBorder="true" applyAlignment="true" applyProtection="false">
      <alignment horizontal="general" vertical="bottom" textRotation="0" wrapText="true" indent="0" shrinkToFit="false"/>
      <protection locked="true" hidden="false"/>
    </xf>
    <xf numFmtId="164" fontId="21" fillId="16"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5" fontId="47" fillId="0" borderId="0" xfId="0" applyFont="true" applyBorder="true" applyAlignment="true" applyProtection="false">
      <alignment horizontal="general" vertical="top" textRotation="0" wrapText="true" indent="0" shrinkToFit="false"/>
      <protection locked="true" hidden="false"/>
    </xf>
    <xf numFmtId="164" fontId="21" fillId="21" borderId="0" xfId="0" applyFont="true" applyBorder="true" applyAlignment="false" applyProtection="false">
      <alignment horizontal="general" vertical="bottom" textRotation="0" wrapText="false" indent="0" shrinkToFit="false"/>
      <protection locked="true" hidden="false"/>
    </xf>
    <xf numFmtId="164" fontId="0" fillId="21" borderId="0" xfId="0" applyFont="false" applyBorder="true" applyAlignment="false" applyProtection="false">
      <alignment horizontal="general" vertical="bottom" textRotation="0" wrapText="false" indent="0" shrinkToFit="false"/>
      <protection locked="true" hidden="false"/>
    </xf>
    <xf numFmtId="164" fontId="21" fillId="16" borderId="0" xfId="0" applyFont="true" applyBorder="true" applyAlignment="true" applyProtection="false">
      <alignment horizontal="center" vertical="center" textRotation="0" wrapText="true" indent="0" shrinkToFit="false"/>
      <protection locked="true" hidden="false"/>
    </xf>
    <xf numFmtId="164" fontId="25" fillId="16" borderId="0" xfId="2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true" applyAlignment="true" applyProtection="false">
      <alignment horizontal="justify" vertical="bottom" textRotation="0" wrapText="false" indent="0" shrinkToFit="false"/>
      <protection locked="true" hidden="false"/>
    </xf>
    <xf numFmtId="164" fontId="22" fillId="0" borderId="0" xfId="0" applyFont="true" applyBorder="true" applyAlignment="true" applyProtection="false">
      <alignment horizontal="center" vertical="bottom" textRotation="9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true" applyAlignment="true" applyProtection="false">
      <alignment horizontal="justify"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10" shrinkToFit="false"/>
      <protection locked="true" hidden="false"/>
    </xf>
    <xf numFmtId="164" fontId="47" fillId="0" borderId="0" xfId="0" applyFont="true" applyBorder="true" applyAlignment="true" applyProtection="false">
      <alignment horizontal="left" vertical="bottom" textRotation="0" wrapText="false" indent="11"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4" fontId="21" fillId="15" borderId="0" xfId="0" applyFont="true" applyBorder="true" applyAlignment="false" applyProtection="false">
      <alignment horizontal="general" vertical="bottom" textRotation="0" wrapText="false" indent="0" shrinkToFit="false"/>
      <protection locked="true" hidden="false"/>
    </xf>
    <xf numFmtId="164" fontId="22" fillId="15"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75" fontId="22" fillId="0" borderId="0" xfId="0" applyFont="true" applyBorder="true" applyAlignment="false" applyProtection="false">
      <alignment horizontal="general" vertical="bottom" textRotation="0" wrapText="false" indent="0" shrinkToFit="false"/>
      <protection locked="true" hidden="false"/>
    </xf>
    <xf numFmtId="175" fontId="26" fillId="0" borderId="0" xfId="20" applyFont="true" applyBorder="true" applyAlignment="true" applyProtection="true">
      <alignment horizontal="general" vertical="bottom" textRotation="0" wrapText="false" indent="0" shrinkToFit="false"/>
      <protection locked="true" hidden="false"/>
    </xf>
    <xf numFmtId="180" fontId="22"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80" fontId="22" fillId="0" borderId="0" xfId="0" applyFont="true" applyBorder="false" applyAlignment="true" applyProtection="false">
      <alignment horizontal="right" vertical="bottom" textRotation="0" wrapText="false" indent="0" shrinkToFit="false"/>
      <protection locked="true" hidden="false"/>
    </xf>
    <xf numFmtId="175" fontId="2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82" fontId="22" fillId="0" borderId="0" xfId="0" applyFont="true" applyBorder="true" applyAlignment="true" applyProtection="false">
      <alignment horizontal="right"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Datum" xfId="48"/>
    <cellStyle name="Explanatory Text" xfId="49"/>
    <cellStyle name="Good 1" xfId="50"/>
    <cellStyle name="Heading 1 1" xfId="51"/>
    <cellStyle name="Heading 2 1" xfId="52"/>
    <cellStyle name="Heading 3" xfId="53"/>
    <cellStyle name="Heading 4" xfId="54"/>
    <cellStyle name="Hyperlink_ReadMe" xfId="55"/>
    <cellStyle name="Input" xfId="56"/>
    <cellStyle name="Komma0" xfId="57"/>
    <cellStyle name="Koptekst 1" xfId="58"/>
    <cellStyle name="Koptekst 2" xfId="59"/>
    <cellStyle name="Linked Cell" xfId="60"/>
    <cellStyle name="Neutral 1" xfId="61"/>
    <cellStyle name="Note 1" xfId="62"/>
    <cellStyle name="Output" xfId="63"/>
    <cellStyle name="Standaard_basedata_taxes_p.c." xfId="64"/>
    <cellStyle name="Title" xfId="65"/>
    <cellStyle name="Totaal" xfId="66"/>
    <cellStyle name="Total" xfId="67"/>
    <cellStyle name="Valuta0" xfId="68"/>
    <cellStyle name="Vast" xfId="69"/>
    <cellStyle name="Warning Text" xfId="7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66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Nationality Based Road Charges Figure 1</a:t>
            </a:r>
          </a:p>
        </c:rich>
      </c:tx>
      <c:layout>
        <c:manualLayout>
          <c:xMode val="edge"/>
          <c:yMode val="edge"/>
          <c:x val="0.2619954927269"/>
          <c:y val="0.0361557039352181"/>
        </c:manualLayout>
      </c:layout>
      <c:overlay val="0"/>
      <c:spPr>
        <a:noFill/>
        <a:ln w="0">
          <a:noFill/>
        </a:ln>
      </c:spPr>
    </c:title>
    <c:autoTitleDeleted val="0"/>
    <c:plotArea>
      <c:layout>
        <c:manualLayout>
          <c:xMode val="edge"/>
          <c:yMode val="edge"/>
          <c:x val="0.0550706822372465"/>
          <c:y val="0.14313112658048"/>
          <c:w val="0.858020897357099"/>
          <c:h val="0.783065776388692"/>
        </c:manualLayout>
      </c:layout>
      <c:barChart>
        <c:barDir val="col"/>
        <c:grouping val="clustered"/>
        <c:varyColors val="0"/>
        <c:ser>
          <c:idx val="0"/>
          <c:order val="0"/>
          <c:tx>
            <c:strRef>
              <c:f>TERM22_DataExtract1!$B$5</c:f>
              <c:strCache>
                <c:ptCount val="1"/>
                <c:pt idx="0">
                  <c:v>1998</c:v>
                </c:pt>
              </c:strCache>
            </c:strRef>
          </c:tx>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RM22_DataExtract1!$A$6:$A$22</c:f>
              <c:strCache>
                <c:ptCount val="17"/>
                <c:pt idx="0">
                  <c:v>Austria</c:v>
                </c:pt>
                <c:pt idx="1">
                  <c:v>Belgium</c:v>
                </c:pt>
                <c:pt idx="2">
                  <c:v>Czech Republic</c:v>
                </c:pt>
                <c:pt idx="3">
                  <c:v>Denmark</c:v>
                </c:pt>
                <c:pt idx="4">
                  <c:v>Finland</c:v>
                </c:pt>
                <c:pt idx="5">
                  <c:v>France</c:v>
                </c:pt>
                <c:pt idx="6">
                  <c:v>Germany</c:v>
                </c:pt>
                <c:pt idx="7">
                  <c:v>Hungary</c:v>
                </c:pt>
                <c:pt idx="8">
                  <c:v>Italy</c:v>
                </c:pt>
                <c:pt idx="9">
                  <c:v>Netherlands</c:v>
                </c:pt>
                <c:pt idx="10">
                  <c:v>Norway</c:v>
                </c:pt>
                <c:pt idx="11">
                  <c:v>Poland</c:v>
                </c:pt>
                <c:pt idx="12">
                  <c:v>Portugal</c:v>
                </c:pt>
                <c:pt idx="13">
                  <c:v>Spain</c:v>
                </c:pt>
                <c:pt idx="14">
                  <c:v>Sweden</c:v>
                </c:pt>
                <c:pt idx="15">
                  <c:v>Switzerland</c:v>
                </c:pt>
                <c:pt idx="16">
                  <c:v>United Kingdom</c:v>
                </c:pt>
              </c:strCache>
            </c:strRef>
          </c:cat>
          <c:val>
            <c:numRef>
              <c:f>TERM22_DataExtract1!$B$6:$B$22</c:f>
              <c:numCache>
                <c:formatCode>General</c:formatCode>
                <c:ptCount val="17"/>
                <c:pt idx="0">
                  <c:v>2747.0331315451</c:v>
                </c:pt>
                <c:pt idx="1">
                  <c:v>823.4</c:v>
                </c:pt>
                <c:pt idx="2">
                  <c:v>1219.02</c:v>
                </c:pt>
                <c:pt idx="3">
                  <c:v>335</c:v>
                </c:pt>
                <c:pt idx="4">
                  <c:v>2015</c:v>
                </c:pt>
                <c:pt idx="5">
                  <c:v>707.36</c:v>
                </c:pt>
                <c:pt idx="6">
                  <c:v>1789.72</c:v>
                </c:pt>
                <c:pt idx="7">
                  <c:v>495.2</c:v>
                </c:pt>
                <c:pt idx="8">
                  <c:v>802.04</c:v>
                </c:pt>
                <c:pt idx="9">
                  <c:v>954.75</c:v>
                </c:pt>
                <c:pt idx="10">
                  <c:v>730.83</c:v>
                </c:pt>
                <c:pt idx="11">
                  <c:v>579.6</c:v>
                </c:pt>
                <c:pt idx="12">
                  <c:v>423.98</c:v>
                </c:pt>
                <c:pt idx="13">
                  <c:v>604.93</c:v>
                </c:pt>
                <c:pt idx="14">
                  <c:v>2202.52</c:v>
                </c:pt>
                <c:pt idx="15">
                  <c:v>2063.08</c:v>
                </c:pt>
                <c:pt idx="16">
                  <c:v>1876.28</c:v>
                </c:pt>
              </c:numCache>
            </c:numRef>
          </c:val>
        </c:ser>
        <c:ser>
          <c:idx val="1"/>
          <c:order val="1"/>
          <c:tx>
            <c:strRef>
              <c:f>TERM22_DataExtract1!$I$5</c:f>
              <c:strCache>
                <c:ptCount val="1"/>
                <c:pt idx="0">
                  <c:v>2008</c:v>
                </c:pt>
              </c:strCache>
            </c:strRef>
          </c:tx>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RM22_DataExtract1!$A$6:$A$22</c:f>
              <c:strCache>
                <c:ptCount val="17"/>
                <c:pt idx="0">
                  <c:v>Austria</c:v>
                </c:pt>
                <c:pt idx="1">
                  <c:v>Belgium</c:v>
                </c:pt>
                <c:pt idx="2">
                  <c:v>Czech Republic</c:v>
                </c:pt>
                <c:pt idx="3">
                  <c:v>Denmark</c:v>
                </c:pt>
                <c:pt idx="4">
                  <c:v>Finland</c:v>
                </c:pt>
                <c:pt idx="5">
                  <c:v>France</c:v>
                </c:pt>
                <c:pt idx="6">
                  <c:v>Germany</c:v>
                </c:pt>
                <c:pt idx="7">
                  <c:v>Hungary</c:v>
                </c:pt>
                <c:pt idx="8">
                  <c:v>Italy</c:v>
                </c:pt>
                <c:pt idx="9">
                  <c:v>Netherlands</c:v>
                </c:pt>
                <c:pt idx="10">
                  <c:v>Norway</c:v>
                </c:pt>
                <c:pt idx="11">
                  <c:v>Poland</c:v>
                </c:pt>
                <c:pt idx="12">
                  <c:v>Portugal</c:v>
                </c:pt>
                <c:pt idx="13">
                  <c:v>Spain</c:v>
                </c:pt>
                <c:pt idx="14">
                  <c:v>Sweden</c:v>
                </c:pt>
                <c:pt idx="15">
                  <c:v>Switzerland</c:v>
                </c:pt>
                <c:pt idx="16">
                  <c:v>United Kingdom</c:v>
                </c:pt>
              </c:strCache>
            </c:strRef>
          </c:cat>
          <c:val>
            <c:numRef>
              <c:f>TERM22_DataExtract1!$I$6:$I$22</c:f>
              <c:numCache>
                <c:formatCode>General</c:formatCode>
                <c:ptCount val="17"/>
                <c:pt idx="0">
                  <c:v>1500</c:v>
                </c:pt>
                <c:pt idx="1">
                  <c:v>844.7</c:v>
                </c:pt>
                <c:pt idx="2">
                  <c:v>1036</c:v>
                </c:pt>
                <c:pt idx="3">
                  <c:v>537.49</c:v>
                </c:pt>
                <c:pt idx="4">
                  <c:v>2015</c:v>
                </c:pt>
                <c:pt idx="5">
                  <c:v>600</c:v>
                </c:pt>
                <c:pt idx="6">
                  <c:v>929</c:v>
                </c:pt>
                <c:pt idx="7">
                  <c:v>1475.2</c:v>
                </c:pt>
                <c:pt idx="8">
                  <c:v>731</c:v>
                </c:pt>
                <c:pt idx="9">
                  <c:v>1089</c:v>
                </c:pt>
                <c:pt idx="10">
                  <c:v>1384.38</c:v>
                </c:pt>
                <c:pt idx="11">
                  <c:v>1138.831</c:v>
                </c:pt>
                <c:pt idx="12">
                  <c:v>627</c:v>
                </c:pt>
                <c:pt idx="13">
                  <c:v>747.68</c:v>
                </c:pt>
                <c:pt idx="14">
                  <c:v>2000.93611046103</c:v>
                </c:pt>
                <c:pt idx="15">
                  <c:v>2033.3</c:v>
                </c:pt>
                <c:pt idx="16">
                  <c:v>1989.98</c:v>
                </c:pt>
              </c:numCache>
            </c:numRef>
          </c:val>
        </c:ser>
        <c:gapWidth val="150"/>
        <c:overlap val="0"/>
        <c:axId val="49131960"/>
        <c:axId val="60940318"/>
      </c:barChart>
      <c:catAx>
        <c:axId val="49131960"/>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ountry</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1200" spc="-1" strike="noStrike">
                <a:solidFill>
                  <a:srgbClr val="000000"/>
                </a:solidFill>
                <a:latin typeface="Arial"/>
              </a:defRPr>
            </a:pPr>
          </a:p>
        </c:txPr>
        <c:crossAx val="60940318"/>
        <c:crossesAt val="0"/>
        <c:auto val="1"/>
        <c:lblAlgn val="ctr"/>
        <c:lblOffset val="100"/>
        <c:noMultiLvlLbl val="0"/>
      </c:catAx>
      <c:valAx>
        <c:axId val="60940318"/>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Euro</a:t>
                </a:r>
              </a:p>
            </c:rich>
          </c:tx>
          <c:layout>
            <c:manualLayout>
              <c:xMode val="edge"/>
              <c:yMode val="edge"/>
              <c:x val="0.0146691251792665"/>
              <c:y val="0.31893734905526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9131960"/>
        <c:crossesAt val="1"/>
        <c:crossBetween val="midCat"/>
      </c:valAx>
      <c:spPr>
        <a:solidFill>
          <a:srgbClr val="c0c0c0"/>
        </a:solidFill>
        <a:ln w="12600">
          <a:solidFill>
            <a:srgbClr val="808080"/>
          </a:solidFill>
          <a:round/>
        </a:ln>
      </c:spPr>
    </c:plotArea>
    <c:legend>
      <c:legendPos val="r"/>
      <c:layout>
        <c:manualLayout>
          <c:xMode val="edge"/>
          <c:yMode val="edge"/>
          <c:x val="0.915550092194223"/>
          <c:y val="0.39266941326893"/>
          <c:w val="0.0679368981766032"/>
          <c:h val="0.090211677795141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derately Territorial Road Charges Figure 2</a:t>
            </a:r>
          </a:p>
        </c:rich>
      </c:tx>
      <c:layout>
        <c:manualLayout>
          <c:xMode val="edge"/>
          <c:yMode val="edge"/>
          <c:x val="0.282321649092809"/>
          <c:y val="0.0392474862147259"/>
        </c:manualLayout>
      </c:layout>
      <c:overlay val="0"/>
      <c:spPr>
        <a:noFill/>
        <a:ln w="0">
          <a:noFill/>
        </a:ln>
      </c:spPr>
    </c:title>
    <c:autoTitleDeleted val="0"/>
    <c:plotArea>
      <c:layout>
        <c:manualLayout>
          <c:xMode val="edge"/>
          <c:yMode val="edge"/>
          <c:x val="0.0626484278521896"/>
          <c:y val="0.139961076873175"/>
          <c:w val="0.845825021373611"/>
          <c:h val="0.778219266947778"/>
        </c:manualLayout>
      </c:layout>
      <c:barChart>
        <c:barDir val="col"/>
        <c:grouping val="clustered"/>
        <c:varyColors val="0"/>
        <c:ser>
          <c:idx val="0"/>
          <c:order val="0"/>
          <c:tx>
            <c:strRef>
              <c:f>TERM22_DataExtract2!$B$5</c:f>
              <c:strCache>
                <c:ptCount val="1"/>
                <c:pt idx="0">
                  <c:v>1998</c:v>
                </c:pt>
              </c:strCache>
            </c:strRef>
          </c:tx>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RM22_DataExtract2!$A$6:$A$14</c:f>
              <c:strCache>
                <c:ptCount val="9"/>
                <c:pt idx="0">
                  <c:v>Austria</c:v>
                </c:pt>
                <c:pt idx="1">
                  <c:v>Belgium</c:v>
                </c:pt>
                <c:pt idx="2">
                  <c:v>Czech Republic</c:v>
                </c:pt>
                <c:pt idx="3">
                  <c:v>Denmark</c:v>
                </c:pt>
                <c:pt idx="4">
                  <c:v>Germany</c:v>
                </c:pt>
                <c:pt idx="5">
                  <c:v>Hungary</c:v>
                </c:pt>
                <c:pt idx="6">
                  <c:v>Netherlands</c:v>
                </c:pt>
                <c:pt idx="7">
                  <c:v>Sweden</c:v>
                </c:pt>
                <c:pt idx="8">
                  <c:v>Switzerland</c:v>
                </c:pt>
              </c:strCache>
            </c:strRef>
          </c:cat>
          <c:val>
            <c:numRef>
              <c:f>TERM22_DataExtract2!$B$6:$B$14</c:f>
              <c:numCache>
                <c:formatCode>General</c:formatCode>
                <c:ptCount val="9"/>
                <c:pt idx="0">
                  <c:v>1213.63633060326</c:v>
                </c:pt>
                <c:pt idx="1">
                  <c:v>1223.85033180548</c:v>
                </c:pt>
                <c:pt idx="2">
                  <c:v>115</c:v>
                </c:pt>
                <c:pt idx="3">
                  <c:v>1250</c:v>
                </c:pt>
                <c:pt idx="4">
                  <c:v>1250</c:v>
                </c:pt>
                <c:pt idx="5">
                  <c:v>38.8817605661184</c:v>
                </c:pt>
                <c:pt idx="6">
                  <c:v>1250</c:v>
                </c:pt>
                <c:pt idx="7">
                  <c:v>1232.80931518403</c:v>
                </c:pt>
                <c:pt idx="8">
                  <c:v>3689.12936546975</c:v>
                </c:pt>
              </c:numCache>
            </c:numRef>
          </c:val>
        </c:ser>
        <c:ser>
          <c:idx val="1"/>
          <c:order val="1"/>
          <c:tx>
            <c:strRef>
              <c:f>TERM22_DataExtract2!$I$5</c:f>
              <c:strCache>
                <c:ptCount val="1"/>
                <c:pt idx="0">
                  <c:v>2008</c:v>
                </c:pt>
              </c:strCache>
            </c:strRef>
          </c:tx>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RM22_DataExtract2!$A$6:$A$14</c:f>
              <c:strCache>
                <c:ptCount val="9"/>
                <c:pt idx="0">
                  <c:v>Austria</c:v>
                </c:pt>
                <c:pt idx="1">
                  <c:v>Belgium</c:v>
                </c:pt>
                <c:pt idx="2">
                  <c:v>Czech Republic</c:v>
                </c:pt>
                <c:pt idx="3">
                  <c:v>Denmark</c:v>
                </c:pt>
                <c:pt idx="4">
                  <c:v>Germany</c:v>
                </c:pt>
                <c:pt idx="5">
                  <c:v>Hungary</c:v>
                </c:pt>
                <c:pt idx="6">
                  <c:v>Netherlands</c:v>
                </c:pt>
                <c:pt idx="7">
                  <c:v>Sweden</c:v>
                </c:pt>
                <c:pt idx="8">
                  <c:v>Switzerland</c:v>
                </c:pt>
              </c:strCache>
            </c:strRef>
          </c:cat>
          <c:val>
            <c:numRef>
              <c:f>TERM22_DataExtract2!$I$6:$I$14</c:f>
              <c:numCache>
                <c:formatCode>General</c:formatCode>
                <c:ptCount val="9"/>
                <c:pt idx="1">
                  <c:v>1066.67</c:v>
                </c:pt>
                <c:pt idx="3">
                  <c:v>1250.82</c:v>
                </c:pt>
                <c:pt idx="5">
                  <c:v>761.53</c:v>
                </c:pt>
                <c:pt idx="6">
                  <c:v>1250</c:v>
                </c:pt>
                <c:pt idx="7">
                  <c:v>1210.02914707572</c:v>
                </c:pt>
              </c:numCache>
            </c:numRef>
          </c:val>
        </c:ser>
        <c:gapWidth val="150"/>
        <c:overlap val="0"/>
        <c:axId val="72995502"/>
        <c:axId val="20244559"/>
      </c:barChart>
      <c:catAx>
        <c:axId val="72995502"/>
        <c:scaling>
          <c:orientation val="minMax"/>
        </c:scaling>
        <c:delete val="0"/>
        <c:axPos val="b"/>
        <c:title>
          <c:tx>
            <c:rich>
              <a:bodyPr rot="0"/>
              <a:lstStyle/>
              <a:p>
                <a:pPr>
                  <a:defRPr b="1" sz="1125" spc="-1" strike="noStrike">
                    <a:solidFill>
                      <a:srgbClr val="000000"/>
                    </a:solidFill>
                    <a:latin typeface="Arial"/>
                  </a:defRPr>
                </a:pPr>
                <a:r>
                  <a:rPr b="1" sz="1125" spc="-1" strike="noStrike">
                    <a:solidFill>
                      <a:srgbClr val="000000"/>
                    </a:solidFill>
                    <a:latin typeface="Arial"/>
                  </a:rPr>
                  <a:t>Country</a:t>
                </a:r>
              </a:p>
            </c:rich>
          </c:tx>
          <c:layout>
            <c:manualLayout>
              <c:xMode val="edge"/>
              <c:yMode val="edge"/>
              <c:x val="0.473449225800323"/>
              <c:y val="0.897907881933182"/>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1125" spc="-1" strike="noStrike">
                <a:solidFill>
                  <a:srgbClr val="000000"/>
                </a:solidFill>
                <a:latin typeface="Arial"/>
              </a:defRPr>
            </a:pPr>
          </a:p>
        </c:txPr>
        <c:crossAx val="20244559"/>
        <c:crossesAt val="0"/>
        <c:auto val="1"/>
        <c:lblAlgn val="ctr"/>
        <c:lblOffset val="100"/>
        <c:noMultiLvlLbl val="0"/>
      </c:catAx>
      <c:valAx>
        <c:axId val="20244559"/>
        <c:scaling>
          <c:orientation val="minMax"/>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Euro</a:t>
                </a:r>
              </a:p>
            </c:rich>
          </c:tx>
          <c:layout>
            <c:manualLayout>
              <c:xMode val="edge"/>
              <c:yMode val="edge"/>
              <c:x val="0.0170038947468415"/>
              <c:y val="0.30473564709698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72995502"/>
        <c:crossesAt val="1"/>
        <c:crossBetween val="midCat"/>
      </c:valAx>
      <c:spPr>
        <a:solidFill>
          <a:srgbClr val="c0c0c0"/>
        </a:solidFill>
        <a:ln w="12600">
          <a:solidFill>
            <a:srgbClr val="808080"/>
          </a:solidFill>
          <a:round/>
        </a:ln>
      </c:spPr>
    </c:plotArea>
    <c:legend>
      <c:legendPos val="r"/>
      <c:layout>
        <c:manualLayout>
          <c:xMode val="edge"/>
          <c:yMode val="edge"/>
          <c:x val="0.911513251638644"/>
          <c:y val="0.376256892637042"/>
          <c:w val="0.0686805357651753"/>
          <c:h val="0.100145961725592"/>
        </c:manualLayout>
      </c:layout>
      <c:overlay val="0"/>
      <c:spPr>
        <a:solidFill>
          <a:srgbClr val="ffffff"/>
        </a:solidFill>
        <a:ln w="0">
          <a:solidFill>
            <a:srgbClr val="000000"/>
          </a:solidFill>
        </a:ln>
      </c:spPr>
      <c:txPr>
        <a:bodyPr/>
        <a:lstStyle/>
        <a:p>
          <a:pPr>
            <a:defRPr b="0" sz="10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Arial"/>
              </a:defRPr>
            </a:pPr>
            <a:r>
              <a:rPr b="1" sz="1425" spc="-1" strike="noStrike">
                <a:solidFill>
                  <a:srgbClr val="000000"/>
                </a:solidFill>
                <a:latin typeface="Arial"/>
              </a:rPr>
              <a:t>Strongly Territorial Road Charges Figure 3</a:t>
            </a:r>
          </a:p>
        </c:rich>
      </c:tx>
      <c:layout>
        <c:manualLayout>
          <c:xMode val="edge"/>
          <c:yMode val="edge"/>
          <c:x val="0.253307631648121"/>
          <c:y val="0.0383946791625728"/>
        </c:manualLayout>
      </c:layout>
      <c:overlay val="0"/>
      <c:spPr>
        <a:noFill/>
        <a:ln w="0">
          <a:noFill/>
        </a:ln>
      </c:spPr>
    </c:title>
    <c:autoTitleDeleted val="0"/>
    <c:plotArea>
      <c:layout>
        <c:manualLayout>
          <c:xMode val="edge"/>
          <c:yMode val="edge"/>
          <c:x val="0.0588802243056164"/>
          <c:y val="0.140352203159247"/>
          <c:w val="0.801498291422063"/>
          <c:h val="0.780968936588315"/>
        </c:manualLayout>
      </c:layout>
      <c:lineChart>
        <c:grouping val="standard"/>
        <c:varyColors val="0"/>
        <c:ser>
          <c:idx val="0"/>
          <c:order val="0"/>
          <c:tx>
            <c:strRef>
              <c:f>TERM22_DataExtract3!$A$4</c:f>
              <c:strCache>
                <c:ptCount val="1"/>
                <c:pt idx="0">
                  <c:v>Austri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RM22_DataExtract3!$B$3:$I$3</c:f>
              <c:strCache>
                <c:ptCount val="8"/>
                <c:pt idx="0">
                  <c:v>1998</c:v>
                </c:pt>
                <c:pt idx="1">
                  <c:v>2000</c:v>
                </c:pt>
                <c:pt idx="2">
                  <c:v>2001</c:v>
                </c:pt>
                <c:pt idx="3">
                  <c:v>2004</c:v>
                </c:pt>
                <c:pt idx="4">
                  <c:v>2005</c:v>
                </c:pt>
                <c:pt idx="5">
                  <c:v>2006</c:v>
                </c:pt>
                <c:pt idx="6">
                  <c:v>2007</c:v>
                </c:pt>
                <c:pt idx="7">
                  <c:v>2008</c:v>
                </c:pt>
              </c:strCache>
            </c:strRef>
          </c:cat>
          <c:val>
            <c:numRef>
              <c:f>TERM22_DataExtract3!$B$4:$I$4</c:f>
              <c:numCache>
                <c:formatCode>General</c:formatCode>
                <c:ptCount val="8"/>
                <c:pt idx="0">
                  <c:v>0.15</c:v>
                </c:pt>
                <c:pt idx="1">
                  <c:v>0.15</c:v>
                </c:pt>
                <c:pt idx="2">
                  <c:v>0.15</c:v>
                </c:pt>
                <c:pt idx="3">
                  <c:v>0.27</c:v>
                </c:pt>
                <c:pt idx="4">
                  <c:v>0.27</c:v>
                </c:pt>
                <c:pt idx="5">
                  <c:v>0.27</c:v>
                </c:pt>
                <c:pt idx="6">
                  <c:v>0.33</c:v>
                </c:pt>
                <c:pt idx="7">
                  <c:v>0.36</c:v>
                </c:pt>
              </c:numCache>
            </c:numRef>
          </c:val>
          <c:smooth val="0"/>
        </c:ser>
        <c:ser>
          <c:idx val="1"/>
          <c:order val="1"/>
          <c:tx>
            <c:strRef>
              <c:f>TERM22_DataExtract3!$A$5</c:f>
              <c:strCache>
                <c:ptCount val="1"/>
                <c:pt idx="0">
                  <c:v>Franc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RM22_DataExtract3!$B$3:$I$3</c:f>
              <c:strCache>
                <c:ptCount val="8"/>
                <c:pt idx="0">
                  <c:v>1998</c:v>
                </c:pt>
                <c:pt idx="1">
                  <c:v>2000</c:v>
                </c:pt>
                <c:pt idx="2">
                  <c:v>2001</c:v>
                </c:pt>
                <c:pt idx="3">
                  <c:v>2004</c:v>
                </c:pt>
                <c:pt idx="4">
                  <c:v>2005</c:v>
                </c:pt>
                <c:pt idx="5">
                  <c:v>2006</c:v>
                </c:pt>
                <c:pt idx="6">
                  <c:v>2007</c:v>
                </c:pt>
                <c:pt idx="7">
                  <c:v>2008</c:v>
                </c:pt>
              </c:strCache>
            </c:strRef>
          </c:cat>
          <c:val>
            <c:numRef>
              <c:f>TERM22_DataExtract3!$B$5:$I$5</c:f>
              <c:numCache>
                <c:formatCode>General</c:formatCode>
                <c:ptCount val="8"/>
                <c:pt idx="0">
                  <c:v>0.17</c:v>
                </c:pt>
                <c:pt idx="1">
                  <c:v>0.16</c:v>
                </c:pt>
                <c:pt idx="2">
                  <c:v>0.18</c:v>
                </c:pt>
                <c:pt idx="3">
                  <c:v>0.2</c:v>
                </c:pt>
                <c:pt idx="4">
                  <c:v>0.21</c:v>
                </c:pt>
                <c:pt idx="5">
                  <c:v>0.21</c:v>
                </c:pt>
                <c:pt idx="6">
                  <c:v>0.21</c:v>
                </c:pt>
                <c:pt idx="7">
                  <c:v>0.22</c:v>
                </c:pt>
              </c:numCache>
            </c:numRef>
          </c:val>
          <c:smooth val="0"/>
        </c:ser>
        <c:ser>
          <c:idx val="2"/>
          <c:order val="2"/>
          <c:tx>
            <c:strRef>
              <c:f>TERM22_DataExtract3!$A$6</c:f>
              <c:strCache>
                <c:ptCount val="1"/>
                <c:pt idx="0">
                  <c:v>Italy</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RM22_DataExtract3!$B$3:$I$3</c:f>
              <c:strCache>
                <c:ptCount val="8"/>
                <c:pt idx="0">
                  <c:v>1998</c:v>
                </c:pt>
                <c:pt idx="1">
                  <c:v>2000</c:v>
                </c:pt>
                <c:pt idx="2">
                  <c:v>2001</c:v>
                </c:pt>
                <c:pt idx="3">
                  <c:v>2004</c:v>
                </c:pt>
                <c:pt idx="4">
                  <c:v>2005</c:v>
                </c:pt>
                <c:pt idx="5">
                  <c:v>2006</c:v>
                </c:pt>
                <c:pt idx="6">
                  <c:v>2007</c:v>
                </c:pt>
                <c:pt idx="7">
                  <c:v>2008</c:v>
                </c:pt>
              </c:strCache>
            </c:strRef>
          </c:cat>
          <c:val>
            <c:numRef>
              <c:f>TERM22_DataExtract3!$B$6:$I$6</c:f>
              <c:numCache>
                <c:formatCode>General</c:formatCode>
                <c:ptCount val="8"/>
                <c:pt idx="0">
                  <c:v>0.09</c:v>
                </c:pt>
                <c:pt idx="1">
                  <c:v>0.09</c:v>
                </c:pt>
                <c:pt idx="2">
                  <c:v>0.1</c:v>
                </c:pt>
                <c:pt idx="3">
                  <c:v>0.12</c:v>
                </c:pt>
                <c:pt idx="4">
                  <c:v>0.12</c:v>
                </c:pt>
                <c:pt idx="5">
                  <c:v>0.11</c:v>
                </c:pt>
                <c:pt idx="6">
                  <c:v>0.11</c:v>
                </c:pt>
                <c:pt idx="7">
                  <c:v>0.12</c:v>
                </c:pt>
              </c:numCache>
            </c:numRef>
          </c:val>
          <c:smooth val="0"/>
        </c:ser>
        <c:ser>
          <c:idx val="3"/>
          <c:order val="3"/>
          <c:tx>
            <c:strRef>
              <c:f>TERM22_DataExtract3!$A$7</c:f>
              <c:strCache>
                <c:ptCount val="1"/>
                <c:pt idx="0">
                  <c:v>Norway</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RM22_DataExtract3!$B$3:$I$3</c:f>
              <c:strCache>
                <c:ptCount val="8"/>
                <c:pt idx="0">
                  <c:v>1998</c:v>
                </c:pt>
                <c:pt idx="1">
                  <c:v>2000</c:v>
                </c:pt>
                <c:pt idx="2">
                  <c:v>2001</c:v>
                </c:pt>
                <c:pt idx="3">
                  <c:v>2004</c:v>
                </c:pt>
                <c:pt idx="4">
                  <c:v>2005</c:v>
                </c:pt>
                <c:pt idx="5">
                  <c:v>2006</c:v>
                </c:pt>
                <c:pt idx="6">
                  <c:v>2007</c:v>
                </c:pt>
                <c:pt idx="7">
                  <c:v>2008</c:v>
                </c:pt>
              </c:strCache>
            </c:strRef>
          </c:cat>
          <c:val>
            <c:numRef>
              <c:f>TERM22_DataExtract3!$B$7:$I$7</c:f>
              <c:numCache>
                <c:formatCode>General</c:formatCode>
                <c:ptCount val="8"/>
                <c:pt idx="0">
                  <c:v>0.06</c:v>
                </c:pt>
                <c:pt idx="1">
                  <c:v>0.06</c:v>
                </c:pt>
                <c:pt idx="2">
                  <c:v>0.06</c:v>
                </c:pt>
                <c:pt idx="3">
                  <c:v>0.06</c:v>
                </c:pt>
                <c:pt idx="4">
                  <c:v>1.63</c:v>
                </c:pt>
                <c:pt idx="5">
                  <c:v>1.5</c:v>
                </c:pt>
                <c:pt idx="6">
                  <c:v>1.5</c:v>
                </c:pt>
                <c:pt idx="7">
                  <c:v>1.57</c:v>
                </c:pt>
              </c:numCache>
            </c:numRef>
          </c:val>
          <c:smooth val="0"/>
        </c:ser>
        <c:ser>
          <c:idx val="4"/>
          <c:order val="4"/>
          <c:tx>
            <c:strRef>
              <c:f>TERM22_DataExtract3!$A$8</c:f>
              <c:strCache>
                <c:ptCount val="1"/>
                <c:pt idx="0">
                  <c:v>Poland</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RM22_DataExtract3!$B$3:$I$3</c:f>
              <c:strCache>
                <c:ptCount val="8"/>
                <c:pt idx="0">
                  <c:v>1998</c:v>
                </c:pt>
                <c:pt idx="1">
                  <c:v>2000</c:v>
                </c:pt>
                <c:pt idx="2">
                  <c:v>2001</c:v>
                </c:pt>
                <c:pt idx="3">
                  <c:v>2004</c:v>
                </c:pt>
                <c:pt idx="4">
                  <c:v>2005</c:v>
                </c:pt>
                <c:pt idx="5">
                  <c:v>2006</c:v>
                </c:pt>
                <c:pt idx="6">
                  <c:v>2007</c:v>
                </c:pt>
                <c:pt idx="7">
                  <c:v>2008</c:v>
                </c:pt>
              </c:strCache>
            </c:strRef>
          </c:cat>
          <c:val>
            <c:numRef>
              <c:f>TERM22_DataExtract3!$C$8:$I$8</c:f>
              <c:numCache>
                <c:formatCode>General</c:formatCode>
                <c:ptCount val="7"/>
                <c:pt idx="0">
                  <c:v>0.02</c:v>
                </c:pt>
                <c:pt idx="1">
                  <c:v>0.02</c:v>
                </c:pt>
                <c:pt idx="2">
                  <c:v>0.08</c:v>
                </c:pt>
                <c:pt idx="3">
                  <c:v>0.09</c:v>
                </c:pt>
                <c:pt idx="4">
                  <c:v>0.09</c:v>
                </c:pt>
                <c:pt idx="5">
                  <c:v>0.09</c:v>
                </c:pt>
                <c:pt idx="6">
                  <c:v>0.09</c:v>
                </c:pt>
              </c:numCache>
            </c:numRef>
          </c:val>
          <c:smooth val="0"/>
        </c:ser>
        <c:ser>
          <c:idx val="5"/>
          <c:order val="5"/>
          <c:tx>
            <c:strRef>
              <c:f>TERM22_DataExtract3!$A$9</c:f>
              <c:strCache>
                <c:ptCount val="1"/>
                <c:pt idx="0">
                  <c:v>Portugal</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RM22_DataExtract3!$B$3:$I$3</c:f>
              <c:strCache>
                <c:ptCount val="8"/>
                <c:pt idx="0">
                  <c:v>1998</c:v>
                </c:pt>
                <c:pt idx="1">
                  <c:v>2000</c:v>
                </c:pt>
                <c:pt idx="2">
                  <c:v>2001</c:v>
                </c:pt>
                <c:pt idx="3">
                  <c:v>2004</c:v>
                </c:pt>
                <c:pt idx="4">
                  <c:v>2005</c:v>
                </c:pt>
                <c:pt idx="5">
                  <c:v>2006</c:v>
                </c:pt>
                <c:pt idx="6">
                  <c:v>2007</c:v>
                </c:pt>
                <c:pt idx="7">
                  <c:v>2008</c:v>
                </c:pt>
              </c:strCache>
            </c:strRef>
          </c:cat>
          <c:val>
            <c:numRef>
              <c:f>TERM22_DataExtract3!$F$9:$I$9</c:f>
              <c:numCache>
                <c:formatCode>General</c:formatCode>
                <c:ptCount val="4"/>
                <c:pt idx="0">
                  <c:v>0.19</c:v>
                </c:pt>
                <c:pt idx="1">
                  <c:v>0.19</c:v>
                </c:pt>
                <c:pt idx="2">
                  <c:v>0.18</c:v>
                </c:pt>
                <c:pt idx="3">
                  <c:v>0.19</c:v>
                </c:pt>
              </c:numCache>
            </c:numRef>
          </c:val>
          <c:smooth val="0"/>
        </c:ser>
        <c:ser>
          <c:idx val="6"/>
          <c:order val="6"/>
          <c:tx>
            <c:strRef>
              <c:f>TERM22_DataExtract3!$A$10</c:f>
              <c:strCache>
                <c:ptCount val="1"/>
                <c:pt idx="0">
                  <c:v>Spain</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RM22_DataExtract3!$B$3:$I$3</c:f>
              <c:strCache>
                <c:ptCount val="8"/>
                <c:pt idx="0">
                  <c:v>1998</c:v>
                </c:pt>
                <c:pt idx="1">
                  <c:v>2000</c:v>
                </c:pt>
                <c:pt idx="2">
                  <c:v>2001</c:v>
                </c:pt>
                <c:pt idx="3">
                  <c:v>2004</c:v>
                </c:pt>
                <c:pt idx="4">
                  <c:v>2005</c:v>
                </c:pt>
                <c:pt idx="5">
                  <c:v>2006</c:v>
                </c:pt>
                <c:pt idx="6">
                  <c:v>2007</c:v>
                </c:pt>
                <c:pt idx="7">
                  <c:v>2008</c:v>
                </c:pt>
              </c:strCache>
            </c:strRef>
          </c:cat>
          <c:val>
            <c:numRef>
              <c:f>TERM22_DataExtract3!$B$10:$I$10</c:f>
              <c:numCache>
                <c:formatCode>General</c:formatCode>
                <c:ptCount val="8"/>
                <c:pt idx="0">
                  <c:v>0.16</c:v>
                </c:pt>
                <c:pt idx="1">
                  <c:v>0.16</c:v>
                </c:pt>
                <c:pt idx="2">
                  <c:v>0.16</c:v>
                </c:pt>
                <c:pt idx="3">
                  <c:v>0.14</c:v>
                </c:pt>
                <c:pt idx="4">
                  <c:v>0.15</c:v>
                </c:pt>
                <c:pt idx="5">
                  <c:v>0.16</c:v>
                </c:pt>
                <c:pt idx="6">
                  <c:v>0.17</c:v>
                </c:pt>
                <c:pt idx="7">
                  <c:v>0.18</c:v>
                </c:pt>
              </c:numCache>
            </c:numRef>
          </c:val>
          <c:smooth val="0"/>
        </c:ser>
        <c:hiLowLines>
          <c:spPr>
            <a:ln w="0">
              <a:noFill/>
            </a:ln>
          </c:spPr>
        </c:hiLowLines>
        <c:marker val="1"/>
        <c:axId val="47564765"/>
        <c:axId val="30969707"/>
      </c:lineChart>
      <c:catAx>
        <c:axId val="4756476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0969707"/>
        <c:crossesAt val="0"/>
        <c:auto val="1"/>
        <c:lblAlgn val="ctr"/>
        <c:lblOffset val="100"/>
        <c:noMultiLvlLbl val="0"/>
      </c:catAx>
      <c:valAx>
        <c:axId val="30969707"/>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Euros per kilometre </a:t>
                </a:r>
              </a:p>
            </c:rich>
          </c:tx>
          <c:layout>
            <c:manualLayout>
              <c:xMode val="edge"/>
              <c:yMode val="edge"/>
              <c:x val="0.0158591080346973"/>
              <c:y val="0.012773033028493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7564765"/>
        <c:crossesAt val="1"/>
        <c:crossBetween val="midCat"/>
      </c:valAx>
      <c:spPr>
        <a:solidFill>
          <a:srgbClr val="c0c0c0"/>
        </a:solidFill>
        <a:ln w="12600">
          <a:solidFill>
            <a:srgbClr val="808080"/>
          </a:solidFill>
          <a:round/>
        </a:ln>
      </c:spPr>
    </c:plotArea>
    <c:legend>
      <c:legendPos val="r"/>
      <c:layout>
        <c:manualLayout>
          <c:xMode val="edge"/>
          <c:yMode val="edge"/>
          <c:x val="0.863138526242005"/>
          <c:y val="0.33451742120777"/>
          <c:w val="0.117453780776308"/>
          <c:h val="0.33595344267251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8760</xdr:colOff>
      <xdr:row>0</xdr:row>
      <xdr:rowOff>75960</xdr:rowOff>
    </xdr:from>
    <xdr:to>
      <xdr:col>14</xdr:col>
      <xdr:colOff>279720</xdr:colOff>
      <xdr:row>31</xdr:row>
      <xdr:rowOff>123840</xdr:rowOff>
    </xdr:to>
    <xdr:graphicFrame>
      <xdr:nvGraphicFramePr>
        <xdr:cNvPr id="0" name="Chart 1"/>
        <xdr:cNvGraphicFramePr/>
      </xdr:nvGraphicFramePr>
      <xdr:xfrm>
        <a:off x="428760" y="75960"/>
        <a:ext cx="8785440" cy="506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11</xdr:col>
      <xdr:colOff>559080</xdr:colOff>
      <xdr:row>27</xdr:row>
      <xdr:rowOff>95760</xdr:rowOff>
    </xdr:to>
    <xdr:graphicFrame>
      <xdr:nvGraphicFramePr>
        <xdr:cNvPr id="1" name="Chart 1"/>
        <xdr:cNvGraphicFramePr/>
      </xdr:nvGraphicFramePr>
      <xdr:xfrm>
        <a:off x="0" y="28440"/>
        <a:ext cx="7579080" cy="443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47520</xdr:rowOff>
    </xdr:from>
    <xdr:to>
      <xdr:col>13</xdr:col>
      <xdr:colOff>219960</xdr:colOff>
      <xdr:row>29</xdr:row>
      <xdr:rowOff>114480</xdr:rowOff>
    </xdr:to>
    <xdr:graphicFrame>
      <xdr:nvGraphicFramePr>
        <xdr:cNvPr id="2" name="Chart 1"/>
        <xdr:cNvGraphicFramePr/>
      </xdr:nvGraphicFramePr>
      <xdr:xfrm>
        <a:off x="299160" y="47520"/>
        <a:ext cx="8217000" cy="4762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2560</xdr:colOff>
      <xdr:row>43</xdr:row>
      <xdr:rowOff>38160</xdr:rowOff>
    </xdr:from>
    <xdr:to>
      <xdr:col>2</xdr:col>
      <xdr:colOff>503640</xdr:colOff>
      <xdr:row>49</xdr:row>
      <xdr:rowOff>66600</xdr:rowOff>
    </xdr:to>
    <xdr:sp>
      <xdr:nvSpPr>
        <xdr:cNvPr id="3" name="Line 1"/>
        <xdr:cNvSpPr/>
      </xdr:nvSpPr>
      <xdr:spPr>
        <a:xfrm>
          <a:off x="2666160" y="7048440"/>
          <a:ext cx="1080" cy="10000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0</xdr:col>
      <xdr:colOff>1077480</xdr:colOff>
      <xdr:row>47</xdr:row>
      <xdr:rowOff>95400</xdr:rowOff>
    </xdr:from>
    <xdr:to>
      <xdr:col>0</xdr:col>
      <xdr:colOff>1712880</xdr:colOff>
      <xdr:row>49</xdr:row>
      <xdr:rowOff>95400</xdr:rowOff>
    </xdr:to>
    <xdr:sp>
      <xdr:nvSpPr>
        <xdr:cNvPr id="4" name="Line 2"/>
        <xdr:cNvSpPr/>
      </xdr:nvSpPr>
      <xdr:spPr>
        <a:xfrm>
          <a:off x="1077480" y="7753680"/>
          <a:ext cx="635400" cy="3236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0</xdr:col>
      <xdr:colOff>1086840</xdr:colOff>
      <xdr:row>42</xdr:row>
      <xdr:rowOff>75600</xdr:rowOff>
    </xdr:from>
    <xdr:to>
      <xdr:col>0</xdr:col>
      <xdr:colOff>1089000</xdr:colOff>
      <xdr:row>44</xdr:row>
      <xdr:rowOff>86040</xdr:rowOff>
    </xdr:to>
    <xdr:sp>
      <xdr:nvSpPr>
        <xdr:cNvPr id="5" name="Line 3"/>
        <xdr:cNvSpPr/>
      </xdr:nvSpPr>
      <xdr:spPr>
        <a:xfrm>
          <a:off x="1086840" y="6924240"/>
          <a:ext cx="2160" cy="3340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694080</xdr:colOff>
      <xdr:row>43</xdr:row>
      <xdr:rowOff>56880</xdr:rowOff>
    </xdr:from>
    <xdr:to>
      <xdr:col>3</xdr:col>
      <xdr:colOff>695160</xdr:colOff>
      <xdr:row>44</xdr:row>
      <xdr:rowOff>142920</xdr:rowOff>
    </xdr:to>
    <xdr:sp>
      <xdr:nvSpPr>
        <xdr:cNvPr id="6" name="Line 4"/>
        <xdr:cNvSpPr/>
      </xdr:nvSpPr>
      <xdr:spPr>
        <a:xfrm>
          <a:off x="4024800" y="7067160"/>
          <a:ext cx="1080" cy="2480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5</xdr:col>
      <xdr:colOff>613440</xdr:colOff>
      <xdr:row>43</xdr:row>
      <xdr:rowOff>28440</xdr:rowOff>
    </xdr:from>
    <xdr:to>
      <xdr:col>5</xdr:col>
      <xdr:colOff>614880</xdr:colOff>
      <xdr:row>44</xdr:row>
      <xdr:rowOff>142920</xdr:rowOff>
    </xdr:to>
    <xdr:sp>
      <xdr:nvSpPr>
        <xdr:cNvPr id="7" name="Line 5"/>
        <xdr:cNvSpPr/>
      </xdr:nvSpPr>
      <xdr:spPr>
        <a:xfrm>
          <a:off x="6872760" y="7038720"/>
          <a:ext cx="1440" cy="2764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7</xdr:col>
      <xdr:colOff>634680</xdr:colOff>
      <xdr:row>42</xdr:row>
      <xdr:rowOff>85680</xdr:rowOff>
    </xdr:from>
    <xdr:to>
      <xdr:col>7</xdr:col>
      <xdr:colOff>636120</xdr:colOff>
      <xdr:row>44</xdr:row>
      <xdr:rowOff>133560</xdr:rowOff>
    </xdr:to>
    <xdr:sp>
      <xdr:nvSpPr>
        <xdr:cNvPr id="8" name="Line 9"/>
        <xdr:cNvSpPr/>
      </xdr:nvSpPr>
      <xdr:spPr>
        <a:xfrm>
          <a:off x="9520920" y="6934320"/>
          <a:ext cx="1440" cy="3715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5</xdr:col>
      <xdr:colOff>926280</xdr:colOff>
      <xdr:row>42</xdr:row>
      <xdr:rowOff>85680</xdr:rowOff>
    </xdr:from>
    <xdr:to>
      <xdr:col>7</xdr:col>
      <xdr:colOff>636120</xdr:colOff>
      <xdr:row>42</xdr:row>
      <xdr:rowOff>85680</xdr:rowOff>
    </xdr:to>
    <xdr:sp>
      <xdr:nvSpPr>
        <xdr:cNvPr id="9" name="Line 10"/>
        <xdr:cNvSpPr/>
      </xdr:nvSpPr>
      <xdr:spPr>
        <a:xfrm>
          <a:off x="7185600" y="6934320"/>
          <a:ext cx="2336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725040</xdr:colOff>
      <xdr:row>54</xdr:row>
      <xdr:rowOff>95400</xdr:rowOff>
    </xdr:from>
    <xdr:to>
      <xdr:col>6</xdr:col>
      <xdr:colOff>726480</xdr:colOff>
      <xdr:row>56</xdr:row>
      <xdr:rowOff>123840</xdr:rowOff>
    </xdr:to>
    <xdr:sp>
      <xdr:nvSpPr>
        <xdr:cNvPr id="10" name="Line 11"/>
        <xdr:cNvSpPr/>
      </xdr:nvSpPr>
      <xdr:spPr>
        <a:xfrm>
          <a:off x="8202240" y="8886960"/>
          <a:ext cx="1440" cy="3618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523440</xdr:colOff>
      <xdr:row>52</xdr:row>
      <xdr:rowOff>75960</xdr:rowOff>
    </xdr:from>
    <xdr:to>
      <xdr:col>8</xdr:col>
      <xdr:colOff>524520</xdr:colOff>
      <xdr:row>56</xdr:row>
      <xdr:rowOff>114480</xdr:rowOff>
    </xdr:to>
    <xdr:sp>
      <xdr:nvSpPr>
        <xdr:cNvPr id="11" name="Line 12"/>
        <xdr:cNvSpPr/>
      </xdr:nvSpPr>
      <xdr:spPr>
        <a:xfrm>
          <a:off x="10828800" y="8543520"/>
          <a:ext cx="1080" cy="6958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xdr:col>
      <xdr:colOff>120600</xdr:colOff>
      <xdr:row>68</xdr:row>
      <xdr:rowOff>104400</xdr:rowOff>
    </xdr:from>
    <xdr:to>
      <xdr:col>1</xdr:col>
      <xdr:colOff>120600</xdr:colOff>
      <xdr:row>70</xdr:row>
      <xdr:rowOff>114480</xdr:rowOff>
    </xdr:to>
    <xdr:sp>
      <xdr:nvSpPr>
        <xdr:cNvPr id="12" name="Line 13"/>
        <xdr:cNvSpPr/>
      </xdr:nvSpPr>
      <xdr:spPr>
        <a:xfrm>
          <a:off x="2063160" y="11201040"/>
          <a:ext cx="0" cy="3434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xdr:col>
      <xdr:colOff>110520</xdr:colOff>
      <xdr:row>73</xdr:row>
      <xdr:rowOff>75960</xdr:rowOff>
    </xdr:from>
    <xdr:to>
      <xdr:col>1</xdr:col>
      <xdr:colOff>110520</xdr:colOff>
      <xdr:row>75</xdr:row>
      <xdr:rowOff>142920</xdr:rowOff>
    </xdr:to>
    <xdr:sp>
      <xdr:nvSpPr>
        <xdr:cNvPr id="13" name="Line 14"/>
        <xdr:cNvSpPr/>
      </xdr:nvSpPr>
      <xdr:spPr>
        <a:xfrm>
          <a:off x="2053080" y="11991600"/>
          <a:ext cx="0" cy="3909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684720</xdr:colOff>
      <xdr:row>69</xdr:row>
      <xdr:rowOff>86040</xdr:rowOff>
    </xdr:from>
    <xdr:to>
      <xdr:col>3</xdr:col>
      <xdr:colOff>1057680</xdr:colOff>
      <xdr:row>71</xdr:row>
      <xdr:rowOff>114480</xdr:rowOff>
    </xdr:to>
    <xdr:sp>
      <xdr:nvSpPr>
        <xdr:cNvPr id="14" name="Line 15"/>
        <xdr:cNvSpPr/>
      </xdr:nvSpPr>
      <xdr:spPr>
        <a:xfrm>
          <a:off x="4015440" y="11354040"/>
          <a:ext cx="372960" cy="3524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5</xdr:col>
      <xdr:colOff>261000</xdr:colOff>
      <xdr:row>69</xdr:row>
      <xdr:rowOff>75960</xdr:rowOff>
    </xdr:from>
    <xdr:to>
      <xdr:col>5</xdr:col>
      <xdr:colOff>573840</xdr:colOff>
      <xdr:row>71</xdr:row>
      <xdr:rowOff>133560</xdr:rowOff>
    </xdr:to>
    <xdr:sp>
      <xdr:nvSpPr>
        <xdr:cNvPr id="15" name="Line 16"/>
        <xdr:cNvSpPr/>
      </xdr:nvSpPr>
      <xdr:spPr>
        <a:xfrm flipH="1">
          <a:off x="6520320" y="11343960"/>
          <a:ext cx="312840" cy="3816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724320</xdr:colOff>
      <xdr:row>76</xdr:row>
      <xdr:rowOff>75960</xdr:rowOff>
    </xdr:from>
    <xdr:to>
      <xdr:col>4</xdr:col>
      <xdr:colOff>475200</xdr:colOff>
      <xdr:row>79</xdr:row>
      <xdr:rowOff>105120</xdr:rowOff>
    </xdr:to>
    <xdr:sp>
      <xdr:nvSpPr>
        <xdr:cNvPr id="16" name="Line 17"/>
        <xdr:cNvSpPr/>
      </xdr:nvSpPr>
      <xdr:spPr>
        <a:xfrm>
          <a:off x="4055040" y="12477600"/>
          <a:ext cx="1099440" cy="5148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4</xdr:col>
      <xdr:colOff>1148040</xdr:colOff>
      <xdr:row>76</xdr:row>
      <xdr:rowOff>86040</xdr:rowOff>
    </xdr:from>
    <xdr:to>
      <xdr:col>5</xdr:col>
      <xdr:colOff>655200</xdr:colOff>
      <xdr:row>79</xdr:row>
      <xdr:rowOff>105120</xdr:rowOff>
    </xdr:to>
    <xdr:sp>
      <xdr:nvSpPr>
        <xdr:cNvPr id="17" name="Line 18"/>
        <xdr:cNvSpPr/>
      </xdr:nvSpPr>
      <xdr:spPr>
        <a:xfrm flipH="1">
          <a:off x="5827320" y="12487680"/>
          <a:ext cx="1087200" cy="5047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7</xdr:col>
      <xdr:colOff>684720</xdr:colOff>
      <xdr:row>68</xdr:row>
      <xdr:rowOff>76320</xdr:rowOff>
    </xdr:from>
    <xdr:to>
      <xdr:col>7</xdr:col>
      <xdr:colOff>686160</xdr:colOff>
      <xdr:row>71</xdr:row>
      <xdr:rowOff>133560</xdr:rowOff>
    </xdr:to>
    <xdr:sp>
      <xdr:nvSpPr>
        <xdr:cNvPr id="18" name="Line 19"/>
        <xdr:cNvSpPr/>
      </xdr:nvSpPr>
      <xdr:spPr>
        <a:xfrm>
          <a:off x="9570960" y="11172960"/>
          <a:ext cx="1440" cy="5526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5</xdr:col>
      <xdr:colOff>996480</xdr:colOff>
      <xdr:row>68</xdr:row>
      <xdr:rowOff>85680</xdr:rowOff>
    </xdr:from>
    <xdr:to>
      <xdr:col>7</xdr:col>
      <xdr:colOff>686160</xdr:colOff>
      <xdr:row>68</xdr:row>
      <xdr:rowOff>85680</xdr:rowOff>
    </xdr:to>
    <xdr:sp>
      <xdr:nvSpPr>
        <xdr:cNvPr id="19" name="Line 20"/>
        <xdr:cNvSpPr/>
      </xdr:nvSpPr>
      <xdr:spPr>
        <a:xfrm>
          <a:off x="7255800" y="11182320"/>
          <a:ext cx="23166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492840</xdr:colOff>
      <xdr:row>78</xdr:row>
      <xdr:rowOff>75960</xdr:rowOff>
    </xdr:from>
    <xdr:to>
      <xdr:col>8</xdr:col>
      <xdr:colOff>493920</xdr:colOff>
      <xdr:row>83</xdr:row>
      <xdr:rowOff>95400</xdr:rowOff>
    </xdr:to>
    <xdr:sp>
      <xdr:nvSpPr>
        <xdr:cNvPr id="20" name="Line 21"/>
        <xdr:cNvSpPr/>
      </xdr:nvSpPr>
      <xdr:spPr>
        <a:xfrm>
          <a:off x="10798200" y="12801240"/>
          <a:ext cx="1080" cy="8388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4</xdr:col>
      <xdr:colOff>785520</xdr:colOff>
      <xdr:row>68</xdr:row>
      <xdr:rowOff>47520</xdr:rowOff>
    </xdr:from>
    <xdr:to>
      <xdr:col>4</xdr:col>
      <xdr:colOff>786960</xdr:colOff>
      <xdr:row>71</xdr:row>
      <xdr:rowOff>95400</xdr:rowOff>
    </xdr:to>
    <xdr:sp>
      <xdr:nvSpPr>
        <xdr:cNvPr id="21" name="Line 22"/>
        <xdr:cNvSpPr/>
      </xdr:nvSpPr>
      <xdr:spPr>
        <a:xfrm>
          <a:off x="5464800" y="11144160"/>
          <a:ext cx="1440" cy="54324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785520</xdr:colOff>
      <xdr:row>74</xdr:row>
      <xdr:rowOff>0</xdr:rowOff>
    </xdr:from>
    <xdr:to>
      <xdr:col>4</xdr:col>
      <xdr:colOff>786960</xdr:colOff>
      <xdr:row>79</xdr:row>
      <xdr:rowOff>66600</xdr:rowOff>
    </xdr:to>
    <xdr:sp>
      <xdr:nvSpPr>
        <xdr:cNvPr id="22" name="Line 23"/>
        <xdr:cNvSpPr/>
      </xdr:nvSpPr>
      <xdr:spPr>
        <a:xfrm>
          <a:off x="5464800" y="12077640"/>
          <a:ext cx="1440" cy="876240"/>
        </a:xfrm>
        <a:prstGeom prst="line">
          <a:avLst/>
        </a:prstGeom>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emt.org/topics/taxes/AnnexB3e.xls" TargetMode="External"/><Relationship Id="rId2" Type="http://schemas.openxmlformats.org/officeDocument/2006/relationships/hyperlink" Target="https://stats.ecb.int/stats/download/weas05_01/weas05_01/weas05_01.pdf" TargetMode="External"/><Relationship Id="rId3" Type="http://schemas.openxmlformats.org/officeDocument/2006/relationships/hyperlink" Target="http://www.asecap.org/" TargetMode="External"/><Relationship Id="rId4" Type="http://schemas.openxmlformats.org/officeDocument/2006/relationships/hyperlink" Target="http://www.asfinag.at/" TargetMode="External"/><Relationship Id="rId5" Type="http://schemas.openxmlformats.org/officeDocument/2006/relationships/hyperlink" Target="http://www.autobrennero.it/" TargetMode="External"/><Relationship Id="rId6" Type="http://schemas.openxmlformats.org/officeDocument/2006/relationships/hyperlink" Target="http://www.nra.ie/GeneralTollingInformation/KnowTheToll/" TargetMode="External"/><Relationship Id="rId7" Type="http://schemas.openxmlformats.org/officeDocument/2006/relationships/hyperlink" Target="http://www.aseta.es/" TargetMode="External"/><Relationship Id="rId8" Type="http://schemas.openxmlformats.org/officeDocument/2006/relationships/hyperlink" Target="http://www.norvegfinans.com/english/default.asp" TargetMode="External"/><Relationship Id="rId9" Type="http://schemas.openxmlformats.org/officeDocument/2006/relationships/hyperlink" Target="http://www.motorway.hu/en/frontpage/" TargetMode="External"/><Relationship Id="rId10" Type="http://schemas.openxmlformats.org/officeDocument/2006/relationships/hyperlink" Target="http://ec.europa.eu/transport/road/doc/road_transport_policy_en.pdf" TargetMode="External"/><Relationship Id="rId11" Type="http://schemas.openxmlformats.org/officeDocument/2006/relationships/hyperlink" Target="http://www.m6toll.co.uk/" TargetMode="External"/><Relationship Id="rId12" Type="http://schemas.openxmlformats.org/officeDocument/2006/relationships/hyperlink" Target="http://www.krbrd.gov.pl/download/pdf/krbrd2.pdf" TargetMode="External"/><Relationship Id="rId13" Type="http://schemas.openxmlformats.org/officeDocument/2006/relationships/hyperlink" Target="http://www.brisa.pt/webnew/brisa_mapa_00.asp" TargetMode="External"/><Relationship Id="rId14" Type="http://schemas.openxmlformats.org/officeDocument/2006/relationships/hyperlink" Target="http://www.westerscheldetunnel.nl/" TargetMode="External"/><Relationship Id="rId15" Type="http://schemas.openxmlformats.org/officeDocument/2006/relationships/hyperlink" Target="http://www.jernbaneverket.no/marked/Network_Statement/" TargetMode="External"/><Relationship Id="rId16" Type="http://schemas.openxmlformats.org/officeDocument/2006/relationships/hyperlink" Target="http://epp.eurostat.ec.europa.eu/pls/portal/docs/PAGE/PGP_PRD_CAT_PREREL/PGE_CAT_PREREL_YEAR_2007/PGE_CAT_PREREL_YEAR_2007_MONTH_12/7-14122007-EN-BP.PDF" TargetMode="External"/><Relationship Id="rId17" Type="http://schemas.openxmlformats.org/officeDocument/2006/relationships/hyperlink" Target="http://www.zsr.sk/generate_page.php?page_id=231" TargetMode="External"/><Relationship Id="rId18" Type="http://schemas.openxmlformats.org/officeDocument/2006/relationships/hyperlink" Target="http://www.boe.es/boe/dias/2003-06-17/pdfs/A23106-23127.pdf" TargetMode="External"/><Relationship Id="rId19" Type="http://schemas.openxmlformats.org/officeDocument/2006/relationships/hyperlink" Target="http://epp.eurostat.ec.europa.eu/cache/ITY_OFFPUB/KS-SF-08-027/EN/KS-SF-08-027-EN.PDF" TargetMode="External"/><Relationship Id="rId20" Type="http://schemas.openxmlformats.org/officeDocument/2006/relationships/hyperlink" Target="http://www.freightonrail.org.uk/FactsFigures.htm" TargetMode="External"/><Relationship Id="rId21" Type="http://schemas.openxmlformats.org/officeDocument/2006/relationships/hyperlink" Target="http://www.zsr.sk/generate_page.php?page_id=231" TargetMode="External"/><Relationship Id="rId22" Type="http://schemas.openxmlformats.org/officeDocument/2006/relationships/hyperlink" Target="http://www.boe.es/boe/dias/2003-06-17/pdfs/A23106-23127.pdf" TargetMode="External"/><Relationship Id="rId23" Type="http://schemas.openxmlformats.org/officeDocument/2006/relationships/hyperlink" Target="http://ec.europa.eu/budget/inforeuro/index.cfm?fuseaction=dsp_html_monthly_rates&amp;Language=en" TargetMode="Externa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hyperlink" Target="http://www.hm-treasury.gov.uk/budget/budget_99/budget_report/bud99_chap01_budgetmeasures.cfm" TargetMode="External"/><Relationship Id="rId2" Type="http://schemas.openxmlformats.org/officeDocument/2006/relationships/hyperlink" Target="http://www.hm-treasury.gov.uk/budget/budget_2000/budget_report/bud_bud00_chapa.cfm" TargetMode="External"/><Relationship Id="rId3" Type="http://schemas.openxmlformats.org/officeDocument/2006/relationships/hyperlink" Target="http://www.hm-treasury.gov.uk/budget/budget_2001/budget_report/bud_bud01_repchapa.cfm" TargetMode="External"/><Relationship Id="rId4" Type="http://schemas.openxmlformats.org/officeDocument/2006/relationships/hyperlink" Target="http://www.hm-treasury.gov.uk/budget/bud_bud02/budget_report/bud_bud02_repchapa.cfm" TargetMode="External"/><Relationship Id="rId5" Type="http://schemas.openxmlformats.org/officeDocument/2006/relationships/hyperlink" Target="http://www.hm-treasury.gov.uk/budget/bud_bud03/budget_report/bud_bud03_repa.cfm" TargetMode="External"/><Relationship Id="rId6" Type="http://schemas.openxmlformats.org/officeDocument/2006/relationships/hyperlink" Target="http://www.hm-treasury.gov.uk/media/E/2/bud04_cha_190.pdf" TargetMode="External"/><Relationship Id="rId7" Type="http://schemas.openxmlformats.org/officeDocument/2006/relationships/hyperlink" Target="http://www.hm-treasury.gov.uk/media/A/5/bud05_chapA_146.pdf" TargetMode="External"/><Relationship Id="rId8" Type="http://schemas.openxmlformats.org/officeDocument/2006/relationships/hyperlink" Target="http://www.statistics.gov.uk/downloads/theme_economy/Blue_Book_2007_web.pdf%20%20Table%2011.1%20%20for%20final%20column"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www.ezv.admin.ch/zollinfo_firmen/steuern_abgaben/00500/index.html?lang=en"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www.rail-infra.bg/"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A1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22" activeCellId="0" sqref="K122"/>
    </sheetView>
  </sheetViews>
  <sheetFormatPr defaultColWidth="9.0546875" defaultRowHeight="12.75" zeroHeight="false" outlineLevelRow="0" outlineLevelCol="0"/>
  <cols>
    <col collapsed="false" customWidth="true" hidden="false" outlineLevel="0" max="1" min="1" style="0" width="35.13"/>
    <col collapsed="false" customWidth="true" hidden="false" outlineLevel="0" max="2" min="2" style="0" width="13.7"/>
    <col collapsed="false" customWidth="true" hidden="false" outlineLevel="0" max="3" min="3" style="0" width="14.14"/>
  </cols>
  <sheetData>
    <row r="1" customFormat="false" ht="12.75" hidden="false" customHeight="false" outlineLevel="0" collapsed="false">
      <c r="A1" s="1" t="s">
        <v>0</v>
      </c>
      <c r="B1" s="2"/>
      <c r="C1" s="2"/>
      <c r="D1" s="2"/>
      <c r="E1" s="2"/>
      <c r="F1" s="2"/>
      <c r="G1" s="2"/>
      <c r="H1" s="2"/>
      <c r="I1" s="2"/>
      <c r="J1" s="2"/>
      <c r="K1" s="2"/>
      <c r="L1" s="2"/>
      <c r="M1" s="2"/>
      <c r="N1" s="2"/>
      <c r="O1" s="2"/>
      <c r="P1" s="2"/>
      <c r="Q1" s="2"/>
      <c r="R1" s="2"/>
      <c r="S1" s="2"/>
      <c r="T1" s="2"/>
      <c r="U1" s="2"/>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row>
    <row r="3" customFormat="false" ht="12.75" hidden="false" customHeight="false" outlineLevel="0" collapsed="false">
      <c r="A3" s="4" t="s">
        <v>1</v>
      </c>
    </row>
    <row r="4" customFormat="false" ht="12.75" hidden="false" customHeight="false" outlineLevel="0" collapsed="false">
      <c r="A4" s="5" t="s">
        <v>2</v>
      </c>
    </row>
    <row r="6" customFormat="false" ht="12.75" hidden="false" customHeight="false" outlineLevel="0" collapsed="false">
      <c r="A6" s="5" t="s">
        <v>3</v>
      </c>
    </row>
    <row r="7" customFormat="false" ht="12.75" hidden="false" customHeight="false" outlineLevel="0" collapsed="false">
      <c r="A7" s="6" t="s">
        <v>4</v>
      </c>
      <c r="B7" s="7"/>
    </row>
    <row r="8" customFormat="false" ht="12.75" hidden="false" customHeight="false" outlineLevel="0" collapsed="false">
      <c r="A8" s="8" t="s">
        <v>5</v>
      </c>
      <c r="B8" s="7"/>
    </row>
    <row r="9" customFormat="false" ht="12.75" hidden="false" customHeight="false" outlineLevel="0" collapsed="false">
      <c r="A9" s="9" t="s">
        <v>6</v>
      </c>
      <c r="B9" s="7"/>
    </row>
    <row r="10" customFormat="false" ht="12.75" hidden="false" customHeight="false" outlineLevel="0" collapsed="false">
      <c r="A10" s="10" t="s">
        <v>7</v>
      </c>
      <c r="B10" s="7"/>
    </row>
    <row r="11" customFormat="false" ht="12.75" hidden="false" customHeight="false" outlineLevel="0" collapsed="false">
      <c r="A11" s="11" t="s">
        <v>8</v>
      </c>
      <c r="B11" s="7"/>
    </row>
    <row r="13" customFormat="false" ht="12.75" hidden="false" customHeight="false" outlineLevel="0" collapsed="false">
      <c r="A13" s="0" t="s">
        <v>9</v>
      </c>
      <c r="B13" s="5" t="s">
        <v>10</v>
      </c>
    </row>
    <row r="15" customFormat="false" ht="12.75" hidden="false" customHeight="false" outlineLevel="0" collapsed="false">
      <c r="A15" s="1" t="s">
        <v>11</v>
      </c>
      <c r="B15" s="2"/>
      <c r="C15" s="2"/>
      <c r="D15" s="2"/>
      <c r="E15" s="2"/>
      <c r="F15" s="2"/>
      <c r="G15" s="2"/>
      <c r="H15" s="2"/>
      <c r="I15" s="2"/>
      <c r="J15" s="2"/>
      <c r="K15" s="2"/>
      <c r="L15" s="2"/>
      <c r="M15" s="2"/>
      <c r="N15" s="2"/>
      <c r="O15" s="2"/>
      <c r="P15" s="2"/>
      <c r="Q15" s="2"/>
      <c r="R15" s="2"/>
      <c r="S15" s="2"/>
      <c r="T15" s="2"/>
      <c r="U15" s="2"/>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row>
    <row r="16" customFormat="false" ht="12.75" hidden="false" customHeight="false" outlineLevel="0" collapsed="false">
      <c r="A16" s="12" t="s">
        <v>12</v>
      </c>
      <c r="B16" s="12" t="s">
        <v>13</v>
      </c>
    </row>
    <row r="17" customFormat="false" ht="12.75" hidden="false" customHeight="false" outlineLevel="0" collapsed="false">
      <c r="A17" s="7" t="s">
        <v>14</v>
      </c>
      <c r="B17" s="3" t="s">
        <v>15</v>
      </c>
    </row>
    <row r="18" customFormat="false" ht="12.75" hidden="false" customHeight="false" outlineLevel="0" collapsed="false">
      <c r="A18" s="13" t="s">
        <v>16</v>
      </c>
      <c r="B18" s="3" t="s">
        <v>17</v>
      </c>
    </row>
    <row r="19" customFormat="false" ht="12.75" hidden="false" customHeight="false" outlineLevel="0" collapsed="false">
      <c r="A19" s="13" t="s">
        <v>18</v>
      </c>
      <c r="B19" s="3" t="s">
        <v>19</v>
      </c>
    </row>
    <row r="20" customFormat="false" ht="12.75" hidden="false" customHeight="false" outlineLevel="0" collapsed="false">
      <c r="A20" s="13" t="s">
        <v>20</v>
      </c>
      <c r="B20" s="3" t="s">
        <v>21</v>
      </c>
    </row>
    <row r="21" customFormat="false" ht="12.75" hidden="false" customHeight="false" outlineLevel="0" collapsed="false">
      <c r="A21" s="13" t="s">
        <v>22</v>
      </c>
      <c r="B21" s="3" t="s">
        <v>23</v>
      </c>
    </row>
    <row r="22" customFormat="false" ht="12.75" hidden="false" customHeight="false" outlineLevel="0" collapsed="false">
      <c r="A22" s="13" t="s">
        <v>24</v>
      </c>
      <c r="B22" s="3" t="s">
        <v>25</v>
      </c>
    </row>
    <row r="23" customFormat="false" ht="12.75" hidden="false" customHeight="false" outlineLevel="0" collapsed="false">
      <c r="A23" s="13" t="s">
        <v>26</v>
      </c>
      <c r="B23" s="3" t="s">
        <v>27</v>
      </c>
    </row>
    <row r="24" customFormat="false" ht="12.75" hidden="false" customHeight="false" outlineLevel="0" collapsed="false">
      <c r="A24" s="13" t="s">
        <v>28</v>
      </c>
      <c r="B24" s="3" t="s">
        <v>29</v>
      </c>
    </row>
    <row r="25" customFormat="false" ht="12.75" hidden="false" customHeight="false" outlineLevel="0" collapsed="false">
      <c r="A25" s="13" t="s">
        <v>30</v>
      </c>
      <c r="B25" s="3" t="s">
        <v>31</v>
      </c>
    </row>
    <row r="26" customFormat="false" ht="12.75" hidden="false" customHeight="false" outlineLevel="0" collapsed="false">
      <c r="A26" s="13" t="s">
        <v>32</v>
      </c>
      <c r="B26" s="3" t="s">
        <v>33</v>
      </c>
    </row>
    <row r="27" customFormat="false" ht="12.75" hidden="false" customHeight="false" outlineLevel="0" collapsed="false">
      <c r="A27" s="13" t="s">
        <v>34</v>
      </c>
      <c r="B27" s="3" t="s">
        <v>35</v>
      </c>
    </row>
    <row r="28" customFormat="false" ht="12.75" hidden="false" customHeight="false" outlineLevel="0" collapsed="false">
      <c r="A28" s="13" t="s">
        <v>36</v>
      </c>
      <c r="B28" s="7" t="s">
        <v>37</v>
      </c>
    </row>
    <row r="29" customFormat="false" ht="12.75" hidden="false" customHeight="false" outlineLevel="0" collapsed="false">
      <c r="A29" s="13" t="s">
        <v>38</v>
      </c>
      <c r="B29" s="7" t="s">
        <v>39</v>
      </c>
    </row>
    <row r="30" customFormat="false" ht="12.75" hidden="false" customHeight="false" outlineLevel="0" collapsed="false">
      <c r="A30" s="13" t="s">
        <v>40</v>
      </c>
      <c r="B30" s="3" t="s">
        <v>41</v>
      </c>
    </row>
    <row r="31" customFormat="false" ht="12.75" hidden="false" customHeight="false" outlineLevel="0" collapsed="false">
      <c r="A31" s="13" t="s">
        <v>42</v>
      </c>
      <c r="B31" s="3" t="s">
        <v>43</v>
      </c>
    </row>
    <row r="32" customFormat="false" ht="12.75" hidden="false" customHeight="false" outlineLevel="0" collapsed="false">
      <c r="A32" s="13" t="s">
        <v>44</v>
      </c>
      <c r="B32" s="3" t="s">
        <v>45</v>
      </c>
    </row>
    <row r="33" customFormat="false" ht="12.75" hidden="false" customHeight="false" outlineLevel="0" collapsed="false">
      <c r="A33" s="13" t="s">
        <v>46</v>
      </c>
      <c r="B33" s="3" t="s">
        <v>47</v>
      </c>
    </row>
    <row r="34" customFormat="false" ht="12.75" hidden="false" customHeight="false" outlineLevel="0" collapsed="false">
      <c r="A34" s="13" t="s">
        <v>48</v>
      </c>
      <c r="B34" s="3" t="s">
        <v>49</v>
      </c>
    </row>
    <row r="35" customFormat="false" ht="12.75" hidden="false" customHeight="false" outlineLevel="0" collapsed="false">
      <c r="A35" s="13" t="s">
        <v>50</v>
      </c>
      <c r="B35" s="7" t="s">
        <v>51</v>
      </c>
    </row>
    <row r="36" customFormat="false" ht="12.75" hidden="false" customHeight="false" outlineLevel="0" collapsed="false">
      <c r="A36" s="13" t="s">
        <v>52</v>
      </c>
      <c r="B36" s="3" t="s">
        <v>53</v>
      </c>
    </row>
    <row r="37" customFormat="false" ht="12.75" hidden="false" customHeight="false" outlineLevel="0" collapsed="false">
      <c r="A37" s="13" t="s">
        <v>54</v>
      </c>
      <c r="B37" s="3" t="s">
        <v>55</v>
      </c>
    </row>
    <row r="38" customFormat="false" ht="12.75" hidden="false" customHeight="false" outlineLevel="0" collapsed="false">
      <c r="A38" s="13" t="s">
        <v>56</v>
      </c>
      <c r="B38" s="3" t="s">
        <v>57</v>
      </c>
    </row>
    <row r="39" customFormat="false" ht="12.75" hidden="false" customHeight="false" outlineLevel="0" collapsed="false">
      <c r="A39" s="13" t="s">
        <v>58</v>
      </c>
      <c r="B39" s="3" t="s">
        <v>59</v>
      </c>
    </row>
    <row r="40" customFormat="false" ht="12.75" hidden="false" customHeight="false" outlineLevel="0" collapsed="false">
      <c r="A40" s="13" t="s">
        <v>60</v>
      </c>
      <c r="B40" s="3" t="s">
        <v>61</v>
      </c>
    </row>
    <row r="41" customFormat="false" ht="12.75" hidden="false" customHeight="false" outlineLevel="0" collapsed="false">
      <c r="A41" s="13" t="s">
        <v>62</v>
      </c>
      <c r="B41" s="7" t="s">
        <v>63</v>
      </c>
    </row>
    <row r="42" customFormat="false" ht="12.75" hidden="false" customHeight="false" outlineLevel="0" collapsed="false">
      <c r="A42" s="13" t="s">
        <v>64</v>
      </c>
      <c r="B42" s="3" t="s">
        <v>65</v>
      </c>
    </row>
    <row r="43" customFormat="false" ht="12.75" hidden="false" customHeight="false" outlineLevel="0" collapsed="false">
      <c r="A43" s="13" t="s">
        <v>66</v>
      </c>
      <c r="B43" s="3" t="s">
        <v>67</v>
      </c>
    </row>
    <row r="44" customFormat="false" ht="12.75" hidden="false" customHeight="false" outlineLevel="0" collapsed="false">
      <c r="A44" s="13" t="s">
        <v>68</v>
      </c>
      <c r="B44" s="3" t="s">
        <v>69</v>
      </c>
    </row>
    <row r="45" customFormat="false" ht="12.75" hidden="false" customHeight="false" outlineLevel="0" collapsed="false">
      <c r="A45" s="13" t="s">
        <v>70</v>
      </c>
      <c r="B45" s="3" t="s">
        <v>71</v>
      </c>
    </row>
    <row r="46" customFormat="false" ht="12.75" hidden="false" customHeight="false" outlineLevel="0" collapsed="false">
      <c r="A46" s="13" t="s">
        <v>72</v>
      </c>
      <c r="B46" s="3" t="s">
        <v>73</v>
      </c>
    </row>
    <row r="47" customFormat="false" ht="12.75" hidden="false" customHeight="false" outlineLevel="0" collapsed="false">
      <c r="A47" s="11" t="s">
        <v>74</v>
      </c>
      <c r="B47" s="3" t="s">
        <v>75</v>
      </c>
    </row>
    <row r="49" customFormat="false" ht="12.75" hidden="false" customHeight="false" outlineLevel="0" collapsed="false">
      <c r="A49" s="1" t="s">
        <v>76</v>
      </c>
      <c r="B49" s="2"/>
      <c r="C49" s="2"/>
      <c r="D49" s="2"/>
      <c r="E49" s="2"/>
      <c r="F49" s="2"/>
      <c r="G49" s="2"/>
      <c r="H49" s="2"/>
      <c r="I49" s="2"/>
      <c r="J49" s="2"/>
      <c r="K49" s="2"/>
      <c r="L49" s="2"/>
      <c r="M49" s="2"/>
      <c r="N49" s="2"/>
      <c r="O49" s="2"/>
      <c r="P49" s="2"/>
      <c r="Q49" s="2"/>
      <c r="R49" s="2"/>
      <c r="S49" s="2"/>
      <c r="T49" s="2"/>
      <c r="U49" s="2"/>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row>
    <row r="50" customFormat="false" ht="12.75" hidden="false" customHeight="false" outlineLevel="0" collapsed="false">
      <c r="A50" s="7" t="s">
        <v>77</v>
      </c>
      <c r="B50" s="3"/>
    </row>
    <row r="51" customFormat="false" ht="12.75" hidden="false" customHeight="false" outlineLevel="0" collapsed="false">
      <c r="A51" s="7" t="s">
        <v>78</v>
      </c>
      <c r="B51" s="3"/>
    </row>
    <row r="52" customFormat="false" ht="12.75" hidden="false" customHeight="false" outlineLevel="0" collapsed="false">
      <c r="A52" s="5" t="s">
        <v>79</v>
      </c>
      <c r="B52" s="5" t="s">
        <v>80</v>
      </c>
      <c r="C52" s="5"/>
      <c r="D52" s="5"/>
    </row>
    <row r="53" customFormat="false" ht="12.75" hidden="false" customHeight="false" outlineLevel="0" collapsed="false">
      <c r="A53" s="0" t="s">
        <v>81</v>
      </c>
      <c r="B53" s="14" t="s">
        <v>82</v>
      </c>
      <c r="C53" s="5"/>
      <c r="D53" s="5"/>
    </row>
    <row r="54" customFormat="false" ht="12.75" hidden="false" customHeight="false" outlineLevel="0" collapsed="false">
      <c r="A54" s="5"/>
      <c r="B54" s="15"/>
    </row>
    <row r="56" customFormat="false" ht="12.75" hidden="false" customHeight="false" outlineLevel="0" collapsed="false">
      <c r="A56" s="1" t="s">
        <v>83</v>
      </c>
      <c r="B56" s="2"/>
      <c r="C56" s="2"/>
      <c r="D56" s="2"/>
      <c r="E56" s="2"/>
      <c r="F56" s="2"/>
      <c r="G56" s="2"/>
      <c r="H56" s="2"/>
      <c r="I56" s="2"/>
      <c r="J56" s="2"/>
      <c r="K56" s="2"/>
      <c r="L56" s="2"/>
      <c r="M56" s="2"/>
      <c r="N56" s="2"/>
      <c r="O56" s="2"/>
      <c r="P56" s="2"/>
      <c r="Q56" s="2"/>
      <c r="R56" s="2"/>
      <c r="S56" s="2"/>
      <c r="T56" s="2"/>
      <c r="U56" s="2"/>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c r="DF56" s="3"/>
      <c r="DG56" s="3"/>
    </row>
    <row r="57" customFormat="false" ht="12.75" hidden="false" customHeight="false" outlineLevel="0" collapsed="false">
      <c r="A57" s="8" t="s">
        <v>84</v>
      </c>
      <c r="B57" s="5"/>
      <c r="C57" s="5" t="s">
        <v>85</v>
      </c>
      <c r="D57" s="5"/>
      <c r="E57" s="14" t="s">
        <v>86</v>
      </c>
      <c r="F57" s="5"/>
      <c r="G57" s="5"/>
      <c r="H57" s="5"/>
      <c r="I57" s="5"/>
      <c r="J57" s="5"/>
      <c r="K57" s="5"/>
      <c r="L57" s="5"/>
      <c r="M57" s="5"/>
      <c r="N57" s="5"/>
      <c r="O57" s="5"/>
      <c r="P57" s="5"/>
      <c r="Q57" s="5"/>
      <c r="R57" s="5"/>
      <c r="S57" s="5"/>
      <c r="T57" s="5"/>
    </row>
    <row r="58" customFormat="false" ht="12.75" hidden="false" customHeight="false" outlineLevel="0" collapsed="false">
      <c r="A58" s="5"/>
      <c r="B58" s="5"/>
      <c r="C58" s="5" t="s">
        <v>87</v>
      </c>
      <c r="D58" s="5"/>
      <c r="E58" s="5"/>
      <c r="F58" s="5"/>
      <c r="G58" s="5"/>
      <c r="H58" s="5"/>
      <c r="I58" s="5"/>
      <c r="J58" s="5"/>
      <c r="K58" s="5"/>
      <c r="L58" s="5"/>
      <c r="M58" s="5"/>
      <c r="N58" s="5"/>
      <c r="O58" s="5"/>
      <c r="P58" s="5"/>
      <c r="Q58" s="5"/>
      <c r="R58" s="5"/>
      <c r="S58" s="5"/>
      <c r="T58" s="5"/>
    </row>
    <row r="59" customFormat="false" ht="12.75" hidden="false" customHeight="false" outlineLevel="0" collapsed="false">
      <c r="A59" s="5"/>
      <c r="B59" s="5"/>
      <c r="C59" s="5" t="s">
        <v>88</v>
      </c>
      <c r="D59" s="14" t="s">
        <v>89</v>
      </c>
      <c r="E59" s="5"/>
      <c r="F59" s="5"/>
      <c r="G59" s="5"/>
      <c r="H59" s="5"/>
      <c r="I59" s="5"/>
      <c r="J59" s="5"/>
      <c r="K59" s="5"/>
      <c r="L59" s="5"/>
      <c r="M59" s="5"/>
      <c r="N59" s="5"/>
      <c r="O59" s="5"/>
      <c r="P59" s="5"/>
      <c r="Q59" s="5"/>
      <c r="R59" s="5"/>
      <c r="S59" s="5"/>
      <c r="T59" s="5"/>
    </row>
    <row r="60" customFormat="false" ht="12.75" hidden="false" customHeight="false" outlineLevel="0" collapsed="false">
      <c r="A60" s="5"/>
      <c r="B60" s="5"/>
      <c r="C60" s="5" t="s">
        <v>90</v>
      </c>
      <c r="D60" s="7"/>
      <c r="E60" s="5"/>
      <c r="F60" s="5"/>
      <c r="G60" s="5"/>
      <c r="H60" s="5"/>
      <c r="I60" s="5"/>
      <c r="J60" s="5"/>
      <c r="K60" s="5"/>
      <c r="L60" s="5"/>
      <c r="M60" s="5"/>
      <c r="N60" s="5"/>
      <c r="O60" s="5"/>
      <c r="P60" s="5"/>
      <c r="Q60" s="5"/>
      <c r="R60" s="5"/>
      <c r="S60" s="5"/>
      <c r="T60" s="5"/>
    </row>
    <row r="61" customFormat="false" ht="12.75" hidden="false" customHeight="false" outlineLevel="0" collapsed="false">
      <c r="A61" s="5"/>
      <c r="B61" s="5"/>
      <c r="C61" s="5" t="s">
        <v>91</v>
      </c>
      <c r="D61" s="7"/>
      <c r="E61" s="5"/>
      <c r="F61" s="5"/>
      <c r="G61" s="5"/>
      <c r="H61" s="5"/>
      <c r="I61" s="5"/>
      <c r="J61" s="5"/>
      <c r="K61" s="5"/>
      <c r="L61" s="5"/>
      <c r="M61" s="5"/>
      <c r="N61" s="5"/>
      <c r="O61" s="5"/>
      <c r="P61" s="5"/>
      <c r="Q61" s="5"/>
      <c r="R61" s="5"/>
      <c r="S61" s="5"/>
      <c r="T61" s="5"/>
    </row>
    <row r="62" customFormat="false" ht="12.75" hidden="false" customHeight="false" outlineLevel="0" collapsed="false">
      <c r="A62" s="5"/>
      <c r="B62" s="5"/>
      <c r="C62" s="5" t="s">
        <v>92</v>
      </c>
      <c r="D62" s="5"/>
      <c r="E62" s="5"/>
      <c r="F62" s="5"/>
      <c r="G62" s="5"/>
      <c r="H62" s="5"/>
      <c r="I62" s="5"/>
      <c r="J62" s="5"/>
      <c r="K62" s="5"/>
      <c r="L62" s="5"/>
      <c r="M62" s="5"/>
      <c r="N62" s="5"/>
      <c r="O62" s="5"/>
      <c r="P62" s="5"/>
      <c r="Q62" s="5"/>
      <c r="R62" s="5"/>
      <c r="S62" s="5"/>
      <c r="T62" s="5"/>
    </row>
    <row r="63" customFormat="false" ht="12.75" hidden="false" customHeight="false" outlineLevel="0" collapsed="false">
      <c r="A63" s="5"/>
      <c r="B63" s="5"/>
      <c r="C63" s="5" t="s">
        <v>93</v>
      </c>
      <c r="D63" s="5"/>
      <c r="E63" s="5"/>
      <c r="F63" s="5"/>
      <c r="G63" s="16" t="s">
        <v>94</v>
      </c>
      <c r="H63" s="5"/>
      <c r="I63" s="5"/>
      <c r="J63" s="5"/>
      <c r="K63" s="5"/>
      <c r="L63" s="5"/>
      <c r="M63" s="5"/>
      <c r="N63" s="5"/>
      <c r="O63" s="5"/>
      <c r="P63" s="5"/>
      <c r="Q63" s="5"/>
      <c r="R63" s="5"/>
      <c r="S63" s="5"/>
      <c r="T63" s="5"/>
    </row>
    <row r="64" customFormat="false" ht="12.75" hidden="false" customHeight="false" outlineLevel="0" collapsed="false">
      <c r="A64" s="5"/>
      <c r="B64" s="5"/>
      <c r="C64" s="5" t="s">
        <v>95</v>
      </c>
      <c r="D64" s="5"/>
      <c r="E64" s="5"/>
      <c r="F64" s="5"/>
      <c r="G64" s="5"/>
      <c r="H64" s="5"/>
      <c r="I64" s="5"/>
      <c r="J64" s="5"/>
      <c r="K64" s="5"/>
      <c r="L64" s="5"/>
      <c r="M64" s="5"/>
      <c r="N64" s="5"/>
      <c r="O64" s="5"/>
      <c r="P64" s="5"/>
      <c r="Q64" s="5"/>
      <c r="R64" s="5"/>
      <c r="S64" s="5"/>
      <c r="T64" s="5"/>
    </row>
    <row r="65" customFormat="false" ht="12.75" hidden="false" customHeight="false" outlineLevel="0" collapsed="false">
      <c r="A65" s="5"/>
      <c r="B65" s="5"/>
      <c r="C65" s="5" t="s">
        <v>96</v>
      </c>
      <c r="D65" s="5"/>
      <c r="E65" s="5"/>
      <c r="F65" s="5"/>
      <c r="G65" s="5"/>
      <c r="H65" s="5"/>
      <c r="I65" s="5"/>
      <c r="J65" s="5"/>
      <c r="K65" s="5"/>
      <c r="L65" s="5"/>
      <c r="M65" s="5"/>
      <c r="N65" s="5"/>
      <c r="O65" s="5"/>
      <c r="P65" s="5"/>
      <c r="Q65" s="5"/>
      <c r="R65" s="5"/>
      <c r="S65" s="5"/>
      <c r="T65" s="5"/>
    </row>
    <row r="66" customFormat="false" ht="12.75" hidden="false" customHeight="false" outlineLevel="0" collapsed="false">
      <c r="A66" s="5"/>
      <c r="B66" s="5"/>
      <c r="C66" s="17" t="s">
        <v>97</v>
      </c>
      <c r="D66" s="5"/>
      <c r="E66" s="5"/>
      <c r="F66" s="5"/>
      <c r="G66" s="5"/>
      <c r="H66" s="5"/>
      <c r="I66" s="5"/>
      <c r="J66" s="5"/>
      <c r="K66" s="5"/>
      <c r="L66" s="5"/>
      <c r="M66" s="5"/>
      <c r="N66" s="5"/>
      <c r="O66" s="5"/>
      <c r="P66" s="5"/>
      <c r="Q66" s="5"/>
      <c r="R66" s="5"/>
      <c r="S66" s="5"/>
      <c r="T66" s="5"/>
    </row>
    <row r="67" customFormat="false" ht="12.75" hidden="false" customHeight="false" outlineLevel="0" collapsed="false">
      <c r="A67" s="5"/>
      <c r="B67" s="18"/>
      <c r="C67" s="5" t="s">
        <v>98</v>
      </c>
      <c r="D67" s="5"/>
      <c r="E67" s="5"/>
      <c r="F67" s="5"/>
      <c r="G67" s="5"/>
      <c r="H67" s="5"/>
      <c r="I67" s="5"/>
      <c r="J67" s="5"/>
      <c r="K67" s="5"/>
      <c r="L67" s="5"/>
      <c r="M67" s="5"/>
      <c r="N67" s="5"/>
      <c r="O67" s="5"/>
      <c r="P67" s="5"/>
      <c r="Q67" s="5"/>
      <c r="R67" s="5"/>
      <c r="S67" s="5"/>
      <c r="T67" s="5"/>
    </row>
    <row r="68" customFormat="false" ht="12.75" hidden="false" customHeight="false" outlineLevel="0" collapsed="false">
      <c r="A68" s="5"/>
      <c r="B68" s="4" t="s">
        <v>99</v>
      </c>
      <c r="C68" s="5" t="s">
        <v>100</v>
      </c>
      <c r="D68" s="5"/>
      <c r="E68" s="5"/>
      <c r="F68" s="5"/>
      <c r="G68" s="5"/>
      <c r="H68" s="5"/>
      <c r="I68" s="5"/>
      <c r="J68" s="5"/>
      <c r="K68" s="5"/>
      <c r="L68" s="5"/>
      <c r="M68" s="5"/>
      <c r="N68" s="5"/>
      <c r="O68" s="5"/>
      <c r="P68" s="5"/>
      <c r="Q68" s="5"/>
      <c r="R68" s="5"/>
      <c r="S68" s="5"/>
      <c r="T68" s="5"/>
    </row>
    <row r="69" customFormat="false" ht="12.75" hidden="false" customHeight="false" outlineLevel="0" collapsed="false">
      <c r="A69" s="5"/>
      <c r="B69" s="4"/>
      <c r="C69" s="5" t="s">
        <v>101</v>
      </c>
      <c r="D69" s="5"/>
      <c r="E69" s="5"/>
      <c r="F69" s="5"/>
      <c r="G69" s="5"/>
      <c r="H69" s="5"/>
      <c r="I69" s="5"/>
      <c r="J69" s="5"/>
      <c r="K69" s="5"/>
      <c r="L69" s="5"/>
      <c r="M69" s="5"/>
      <c r="N69" s="5"/>
      <c r="O69" s="5"/>
      <c r="P69" s="5"/>
      <c r="Q69" s="5"/>
      <c r="R69" s="5"/>
      <c r="S69" s="5"/>
      <c r="T69" s="5"/>
    </row>
    <row r="70" customFormat="false" ht="12.75" hidden="false" customHeight="false" outlineLevel="0" collapsed="false">
      <c r="A70" s="5"/>
      <c r="B70" s="4" t="s">
        <v>102</v>
      </c>
      <c r="C70" s="5" t="s">
        <v>103</v>
      </c>
      <c r="D70" s="5"/>
      <c r="E70" s="5"/>
      <c r="F70" s="5"/>
      <c r="G70" s="5"/>
      <c r="H70" s="5"/>
      <c r="I70" s="5"/>
      <c r="J70" s="5"/>
      <c r="K70" s="5"/>
      <c r="L70" s="5"/>
      <c r="M70" s="5"/>
      <c r="N70" s="5"/>
      <c r="O70" s="5"/>
      <c r="P70" s="5"/>
      <c r="Q70" s="5"/>
      <c r="R70" s="5"/>
      <c r="S70" s="5"/>
      <c r="T70" s="5"/>
    </row>
    <row r="71" customFormat="false" ht="12.75" hidden="false" customHeight="false" outlineLevel="0" collapsed="false">
      <c r="A71" s="5"/>
      <c r="B71" s="4" t="s">
        <v>102</v>
      </c>
      <c r="C71" s="17" t="s">
        <v>104</v>
      </c>
      <c r="D71" s="5"/>
      <c r="E71" s="5"/>
      <c r="F71" s="5"/>
      <c r="G71" s="5"/>
      <c r="H71" s="5"/>
      <c r="I71" s="5"/>
      <c r="J71" s="5"/>
      <c r="K71" s="5"/>
      <c r="L71" s="5"/>
      <c r="M71" s="5"/>
      <c r="N71" s="5"/>
      <c r="O71" s="5"/>
      <c r="P71" s="5"/>
      <c r="Q71" s="5"/>
      <c r="R71" s="5"/>
      <c r="S71" s="5"/>
      <c r="T71" s="5"/>
    </row>
    <row r="72" customFormat="false" ht="12.75" hidden="false" customHeight="false" outlineLevel="0" collapsed="false">
      <c r="A72" s="5"/>
      <c r="B72" s="18" t="s">
        <v>105</v>
      </c>
      <c r="C72" s="5" t="s">
        <v>106</v>
      </c>
      <c r="D72" s="5"/>
      <c r="E72" s="5"/>
      <c r="F72" s="5"/>
      <c r="G72" s="5"/>
      <c r="H72" s="5"/>
      <c r="I72" s="5"/>
      <c r="J72" s="5"/>
      <c r="K72" s="5"/>
      <c r="L72" s="5"/>
      <c r="M72" s="5"/>
      <c r="N72" s="5"/>
      <c r="O72" s="5"/>
      <c r="P72" s="5"/>
      <c r="Q72" s="5"/>
      <c r="R72" s="5"/>
      <c r="S72" s="5"/>
      <c r="T72" s="5"/>
    </row>
    <row r="73" customFormat="false" ht="12.75" hidden="false" customHeight="false" outlineLevel="0" collapsed="false">
      <c r="A73" s="5"/>
      <c r="B73" s="18"/>
      <c r="C73" s="5" t="s">
        <v>107</v>
      </c>
      <c r="D73" s="5"/>
      <c r="E73" s="5"/>
      <c r="F73" s="5"/>
      <c r="G73" s="5"/>
      <c r="H73" s="5"/>
      <c r="I73" s="5"/>
      <c r="J73" s="5"/>
      <c r="K73" s="5"/>
      <c r="L73" s="5"/>
      <c r="M73" s="5"/>
      <c r="N73" s="5"/>
      <c r="O73" s="5"/>
      <c r="P73" s="5"/>
      <c r="Q73" s="5"/>
      <c r="R73" s="5"/>
      <c r="S73" s="5"/>
      <c r="T73" s="5"/>
    </row>
    <row r="74" customFormat="false" ht="12.75" hidden="false" customHeight="false" outlineLevel="0" collapsed="false">
      <c r="A74" s="5"/>
      <c r="B74" s="4" t="s">
        <v>108</v>
      </c>
      <c r="C74" s="5" t="s">
        <v>109</v>
      </c>
      <c r="D74" s="5"/>
      <c r="E74" s="5"/>
      <c r="F74" s="5"/>
      <c r="G74" s="5"/>
      <c r="H74" s="5"/>
      <c r="I74" s="5"/>
      <c r="J74" s="5"/>
      <c r="K74" s="5"/>
      <c r="L74" s="5"/>
      <c r="M74" s="5"/>
      <c r="N74" s="5"/>
      <c r="O74" s="5"/>
      <c r="P74" s="5"/>
      <c r="Q74" s="5"/>
      <c r="R74" s="5"/>
      <c r="S74" s="5"/>
      <c r="T74" s="5"/>
    </row>
    <row r="75" customFormat="false" ht="12.75" hidden="false" customHeight="false" outlineLevel="0" collapsed="false">
      <c r="A75" s="5"/>
      <c r="B75" s="4" t="s">
        <v>108</v>
      </c>
      <c r="C75" s="19" t="s">
        <v>110</v>
      </c>
      <c r="D75" s="5"/>
      <c r="E75" s="5"/>
      <c r="F75" s="5"/>
      <c r="G75" s="5"/>
      <c r="H75" s="5"/>
      <c r="I75" s="5"/>
      <c r="J75" s="5"/>
      <c r="K75" s="5"/>
      <c r="L75" s="5"/>
      <c r="M75" s="5"/>
      <c r="N75" s="5"/>
      <c r="O75" s="5"/>
      <c r="P75" s="5"/>
      <c r="Q75" s="5"/>
      <c r="R75" s="5"/>
      <c r="S75" s="5"/>
      <c r="T75" s="5"/>
    </row>
    <row r="76" customFormat="false" ht="12.75" hidden="false" customHeight="false" outlineLevel="0" collapsed="false">
      <c r="A76" s="5"/>
      <c r="B76" s="4"/>
      <c r="C76" s="17" t="s">
        <v>111</v>
      </c>
      <c r="D76" s="5"/>
      <c r="E76" s="5"/>
      <c r="F76" s="5"/>
      <c r="G76" s="5"/>
      <c r="H76" s="5"/>
      <c r="I76" s="5"/>
      <c r="J76" s="5"/>
      <c r="K76" s="5"/>
      <c r="L76" s="5"/>
      <c r="M76" s="5"/>
      <c r="N76" s="5"/>
      <c r="O76" s="5"/>
      <c r="P76" s="5"/>
      <c r="Q76" s="5"/>
      <c r="R76" s="5"/>
      <c r="S76" s="5"/>
      <c r="T76" s="5"/>
    </row>
    <row r="77" customFormat="false" ht="12.75" hidden="false" customHeight="false" outlineLevel="0" collapsed="false">
      <c r="A77" s="5"/>
      <c r="B77" s="18"/>
      <c r="C77" s="5" t="s">
        <v>112</v>
      </c>
      <c r="D77" s="5"/>
      <c r="E77" s="5"/>
      <c r="F77" s="5"/>
      <c r="G77" s="5"/>
      <c r="H77" s="5"/>
      <c r="I77" s="5"/>
      <c r="J77" s="5"/>
      <c r="K77" s="5"/>
      <c r="L77" s="5"/>
      <c r="M77" s="5"/>
      <c r="N77" s="5"/>
      <c r="O77" s="5"/>
      <c r="P77" s="5"/>
      <c r="Q77" s="5"/>
      <c r="R77" s="5"/>
      <c r="S77" s="5"/>
      <c r="T77" s="5"/>
    </row>
    <row r="78" customFormat="false" ht="12.75" hidden="false" customHeight="false" outlineLevel="0" collapsed="false">
      <c r="A78" s="5"/>
      <c r="B78" s="4" t="s">
        <v>113</v>
      </c>
      <c r="C78" s="5" t="s">
        <v>114</v>
      </c>
      <c r="D78" s="5"/>
      <c r="E78" s="5"/>
      <c r="F78" s="5"/>
      <c r="G78" s="5"/>
      <c r="H78" s="5"/>
      <c r="I78" s="5"/>
      <c r="J78" s="5"/>
      <c r="K78" s="5"/>
      <c r="L78" s="5"/>
      <c r="M78" s="5"/>
      <c r="N78" s="5"/>
      <c r="O78" s="5"/>
      <c r="P78" s="5"/>
      <c r="Q78" s="5"/>
      <c r="R78" s="5"/>
      <c r="S78" s="5"/>
      <c r="T78" s="5"/>
    </row>
    <row r="79" customFormat="false" ht="12.75" hidden="false" customHeight="false" outlineLevel="0" collapsed="false">
      <c r="A79" s="5"/>
      <c r="B79" s="4" t="s">
        <v>115</v>
      </c>
      <c r="C79" s="5" t="s">
        <v>116</v>
      </c>
      <c r="D79" s="5"/>
      <c r="E79" s="5"/>
      <c r="F79" s="5"/>
      <c r="G79" s="5"/>
      <c r="H79" s="5"/>
      <c r="I79" s="5"/>
      <c r="J79" s="5"/>
      <c r="K79" s="5"/>
      <c r="L79" s="5"/>
      <c r="M79" s="5"/>
      <c r="N79" s="5"/>
      <c r="O79" s="5"/>
      <c r="P79" s="5"/>
      <c r="Q79" s="5"/>
      <c r="R79" s="5"/>
      <c r="S79" s="5"/>
      <c r="T79" s="5"/>
    </row>
    <row r="80" customFormat="false" ht="12.75" hidden="false" customHeight="false" outlineLevel="0" collapsed="false">
      <c r="A80" s="5"/>
      <c r="B80" s="4" t="s">
        <v>115</v>
      </c>
      <c r="C80" s="5" t="s">
        <v>117</v>
      </c>
      <c r="D80" s="5"/>
      <c r="E80" s="5"/>
      <c r="F80" s="5"/>
      <c r="G80" s="5"/>
      <c r="H80" s="5"/>
      <c r="I80" s="5"/>
      <c r="J80" s="20" t="s">
        <v>118</v>
      </c>
      <c r="K80" s="5"/>
      <c r="L80" s="5"/>
      <c r="M80" s="5"/>
      <c r="N80" s="5"/>
      <c r="O80" s="5"/>
      <c r="P80" s="5"/>
      <c r="Q80" s="5"/>
      <c r="R80" s="5"/>
      <c r="S80" s="5"/>
      <c r="T80" s="5"/>
    </row>
    <row r="81" customFormat="false" ht="12.75" hidden="false" customHeight="false" outlineLevel="0" collapsed="false">
      <c r="A81" s="5"/>
      <c r="B81" s="4"/>
      <c r="C81" s="5" t="s">
        <v>119</v>
      </c>
      <c r="D81" s="5"/>
      <c r="E81" s="5"/>
      <c r="F81" s="5"/>
      <c r="G81" s="5"/>
      <c r="H81" s="5"/>
      <c r="I81" s="5"/>
      <c r="J81" s="5"/>
      <c r="K81" s="5"/>
      <c r="L81" s="5"/>
      <c r="M81" s="5"/>
      <c r="N81" s="5"/>
      <c r="O81" s="5"/>
      <c r="P81" s="5"/>
      <c r="Q81" s="5"/>
      <c r="R81" s="5"/>
      <c r="S81" s="5"/>
      <c r="T81" s="5"/>
    </row>
    <row r="82" customFormat="false" ht="12.75" hidden="false" customHeight="false" outlineLevel="0" collapsed="false">
      <c r="A82" s="5"/>
      <c r="B82" s="4"/>
      <c r="C82" s="5" t="s">
        <v>120</v>
      </c>
      <c r="D82" s="5"/>
      <c r="E82" s="5"/>
      <c r="F82" s="5"/>
      <c r="G82" s="5"/>
      <c r="H82" s="5"/>
      <c r="I82" s="5"/>
      <c r="J82" s="5"/>
      <c r="K82" s="5"/>
      <c r="L82" s="5"/>
      <c r="M82" s="5"/>
      <c r="N82" s="5"/>
      <c r="O82" s="5"/>
      <c r="P82" s="5"/>
      <c r="Q82" s="5"/>
      <c r="R82" s="5"/>
      <c r="S82" s="5"/>
      <c r="T82" s="5"/>
    </row>
    <row r="83" customFormat="false" ht="12.75" hidden="false" customHeight="false" outlineLevel="0" collapsed="false">
      <c r="A83" s="5"/>
      <c r="B83" s="4" t="s">
        <v>121</v>
      </c>
      <c r="C83" s="5" t="s">
        <v>122</v>
      </c>
      <c r="D83" s="5"/>
      <c r="E83" s="5"/>
      <c r="F83" s="5"/>
      <c r="G83" s="5"/>
      <c r="H83" s="5"/>
      <c r="I83" s="5"/>
      <c r="J83" s="5"/>
      <c r="K83" s="5"/>
      <c r="L83" s="5"/>
      <c r="M83" s="5"/>
      <c r="N83" s="5"/>
      <c r="O83" s="5"/>
      <c r="P83" s="5"/>
      <c r="Q83" s="5"/>
      <c r="R83" s="5"/>
      <c r="S83" s="5"/>
      <c r="T83" s="5"/>
    </row>
    <row r="84" customFormat="false" ht="25.5" hidden="false" customHeight="false" outlineLevel="0" collapsed="false">
      <c r="A84" s="5"/>
      <c r="B84" s="21" t="s">
        <v>123</v>
      </c>
      <c r="C84" s="5" t="s">
        <v>124</v>
      </c>
      <c r="D84" s="5"/>
      <c r="E84" s="5"/>
      <c r="F84" s="5"/>
      <c r="G84" s="5"/>
      <c r="H84" s="5"/>
      <c r="I84" s="5"/>
      <c r="J84" s="20" t="s">
        <v>125</v>
      </c>
      <c r="K84" s="5"/>
      <c r="L84" s="5"/>
      <c r="M84" s="5"/>
      <c r="N84" s="5"/>
      <c r="O84" s="5"/>
      <c r="P84" s="5"/>
      <c r="Q84" s="5"/>
      <c r="R84" s="5"/>
      <c r="S84" s="5"/>
      <c r="T84" s="5"/>
    </row>
    <row r="85" customFormat="false" ht="12.75" hidden="false" customHeight="false" outlineLevel="0" collapsed="false">
      <c r="A85" s="5"/>
      <c r="B85" s="4" t="s">
        <v>126</v>
      </c>
      <c r="C85" s="17" t="s">
        <v>127</v>
      </c>
      <c r="D85" s="5"/>
      <c r="E85" s="5"/>
      <c r="F85" s="5"/>
      <c r="G85" s="5"/>
      <c r="H85" s="5"/>
      <c r="I85" s="5"/>
      <c r="J85" s="5"/>
      <c r="K85" s="5"/>
      <c r="L85" s="5"/>
      <c r="M85" s="5"/>
      <c r="N85" s="5"/>
      <c r="O85" s="5"/>
      <c r="P85" s="5"/>
      <c r="Q85" s="5"/>
      <c r="R85" s="5"/>
      <c r="S85" s="5"/>
      <c r="T85" s="5"/>
    </row>
    <row r="86" customFormat="false" ht="12.75" hidden="false" customHeight="false" outlineLevel="0" collapsed="false">
      <c r="A86" s="5"/>
      <c r="B86" s="18"/>
      <c r="C86" s="5" t="s">
        <v>128</v>
      </c>
      <c r="D86" s="5"/>
      <c r="E86" s="5"/>
      <c r="F86" s="5"/>
      <c r="G86" s="5"/>
      <c r="H86" s="5"/>
      <c r="I86" s="5"/>
      <c r="J86" s="5"/>
      <c r="K86" s="5"/>
      <c r="L86" s="5"/>
      <c r="M86" s="5"/>
      <c r="N86" s="5"/>
      <c r="O86" s="5"/>
      <c r="P86" s="5"/>
      <c r="Q86" s="5"/>
      <c r="R86" s="5"/>
      <c r="S86" s="5"/>
      <c r="T86" s="5"/>
    </row>
    <row r="87" customFormat="false" ht="12.75" hidden="false" customHeight="false" outlineLevel="0" collapsed="false">
      <c r="A87" s="5"/>
      <c r="B87" s="4" t="s">
        <v>129</v>
      </c>
      <c r="C87" s="17" t="s">
        <v>130</v>
      </c>
      <c r="D87" s="5"/>
      <c r="E87" s="5"/>
      <c r="F87" s="5"/>
      <c r="G87" s="5"/>
      <c r="H87" s="5"/>
      <c r="I87" s="5"/>
      <c r="J87" s="5"/>
      <c r="K87" s="5"/>
      <c r="L87" s="5"/>
      <c r="M87" s="5"/>
      <c r="N87" s="5"/>
      <c r="O87" s="5"/>
      <c r="P87" s="5"/>
      <c r="Q87" s="5"/>
      <c r="R87" s="5"/>
      <c r="S87" s="5"/>
      <c r="T87" s="5"/>
    </row>
    <row r="88" customFormat="false" ht="12.75" hidden="false" customHeight="false" outlineLevel="0" collapsed="false">
      <c r="A88" s="5"/>
      <c r="B88" s="18"/>
      <c r="C88" s="17" t="s">
        <v>131</v>
      </c>
      <c r="D88" s="5"/>
      <c r="E88" s="5"/>
      <c r="F88" s="5"/>
      <c r="G88" s="5"/>
      <c r="H88" s="5"/>
      <c r="I88" s="5"/>
      <c r="J88" s="5"/>
      <c r="K88" s="5"/>
      <c r="L88" s="5"/>
      <c r="M88" s="5"/>
      <c r="N88" s="5"/>
      <c r="O88" s="5"/>
      <c r="P88" s="5"/>
      <c r="Q88" s="5"/>
      <c r="R88" s="5"/>
      <c r="S88" s="5"/>
      <c r="T88" s="5"/>
    </row>
    <row r="89" customFormat="false" ht="12.75" hidden="false" customHeight="false" outlineLevel="0" collapsed="false">
      <c r="A89" s="5"/>
      <c r="B89" s="18"/>
      <c r="C89" s="22" t="s">
        <v>132</v>
      </c>
      <c r="D89" s="5"/>
      <c r="E89" s="5"/>
      <c r="F89" s="5"/>
      <c r="G89" s="5"/>
      <c r="H89" s="5"/>
      <c r="I89" s="5"/>
      <c r="J89" s="5"/>
      <c r="K89" s="5"/>
      <c r="L89" s="5"/>
      <c r="M89" s="5"/>
      <c r="N89" s="5"/>
      <c r="O89" s="5"/>
      <c r="P89" s="5"/>
      <c r="Q89" s="5"/>
      <c r="R89" s="5"/>
      <c r="S89" s="5"/>
      <c r="T89" s="5"/>
    </row>
    <row r="90" customFormat="false" ht="12.75" hidden="false" customHeight="false" outlineLevel="0" collapsed="false">
      <c r="A90" s="5"/>
      <c r="B90" s="18"/>
      <c r="C90" s="22" t="s">
        <v>133</v>
      </c>
      <c r="D90" s="5"/>
      <c r="E90" s="5"/>
      <c r="F90" s="5"/>
      <c r="G90" s="5"/>
      <c r="H90" s="5"/>
      <c r="I90" s="5"/>
      <c r="J90" s="5"/>
      <c r="K90" s="5"/>
      <c r="L90" s="5"/>
      <c r="M90" s="5"/>
      <c r="N90" s="5"/>
      <c r="O90" s="5"/>
      <c r="P90" s="5"/>
      <c r="Q90" s="5"/>
      <c r="R90" s="5"/>
      <c r="S90" s="5"/>
      <c r="T90" s="5"/>
    </row>
    <row r="91" customFormat="false" ht="12.75" hidden="false" customHeight="false" outlineLevel="0" collapsed="false">
      <c r="A91" s="5"/>
      <c r="B91" s="18"/>
      <c r="C91" s="22" t="s">
        <v>134</v>
      </c>
      <c r="D91" s="5"/>
      <c r="E91" s="5"/>
      <c r="F91" s="5"/>
      <c r="G91" s="5"/>
      <c r="H91" s="5"/>
      <c r="I91" s="5"/>
      <c r="J91" s="5"/>
      <c r="K91" s="5"/>
      <c r="L91" s="5"/>
      <c r="M91" s="5"/>
      <c r="N91" s="5"/>
      <c r="O91" s="5"/>
      <c r="P91" s="5"/>
      <c r="Q91" s="5"/>
      <c r="R91" s="5"/>
      <c r="S91" s="5"/>
      <c r="T91" s="5"/>
    </row>
    <row r="92" customFormat="false" ht="12.75" hidden="false" customHeight="false" outlineLevel="0" collapsed="false">
      <c r="A92" s="5"/>
      <c r="B92" s="18" t="s">
        <v>135</v>
      </c>
      <c r="C92" s="17" t="s">
        <v>136</v>
      </c>
      <c r="D92" s="5"/>
      <c r="E92" s="5"/>
      <c r="F92" s="5"/>
      <c r="G92" s="5"/>
      <c r="H92" s="5"/>
      <c r="I92" s="5"/>
      <c r="J92" s="5"/>
      <c r="K92" s="5"/>
      <c r="L92" s="5"/>
      <c r="M92" s="5"/>
      <c r="N92" s="5"/>
      <c r="O92" s="5"/>
      <c r="P92" s="5"/>
      <c r="Q92" s="5"/>
      <c r="R92" s="5"/>
      <c r="S92" s="5"/>
      <c r="T92" s="5"/>
    </row>
    <row r="93" customFormat="false" ht="12.75" hidden="false" customHeight="false" outlineLevel="0" collapsed="false">
      <c r="A93" s="5"/>
      <c r="B93" s="18" t="s">
        <v>137</v>
      </c>
      <c r="C93" s="17" t="s">
        <v>138</v>
      </c>
      <c r="D93" s="5"/>
      <c r="E93" s="5"/>
      <c r="F93" s="5"/>
      <c r="G93" s="5"/>
      <c r="H93" s="5"/>
      <c r="I93" s="5"/>
      <c r="J93" s="5"/>
      <c r="K93" s="5"/>
      <c r="L93" s="5"/>
      <c r="M93" s="5"/>
      <c r="N93" s="5"/>
      <c r="O93" s="5"/>
      <c r="P93" s="5"/>
      <c r="Q93" s="5"/>
      <c r="R93" s="5"/>
      <c r="S93" s="5"/>
      <c r="T93" s="5"/>
    </row>
    <row r="94" customFormat="false" ht="12.75" hidden="false" customHeight="false" outlineLevel="0" collapsed="false">
      <c r="A94" s="5"/>
      <c r="B94" s="18" t="s">
        <v>139</v>
      </c>
      <c r="C94" s="17" t="s">
        <v>120</v>
      </c>
      <c r="D94" s="5"/>
      <c r="E94" s="5"/>
      <c r="F94" s="5"/>
      <c r="G94" s="5"/>
      <c r="H94" s="5"/>
      <c r="I94" s="5"/>
      <c r="J94" s="5"/>
      <c r="K94" s="5"/>
      <c r="L94" s="5"/>
      <c r="M94" s="5"/>
      <c r="N94" s="5"/>
      <c r="O94" s="5"/>
      <c r="P94" s="5"/>
      <c r="Q94" s="5"/>
      <c r="R94" s="5"/>
      <c r="S94" s="5"/>
      <c r="T94" s="5"/>
    </row>
    <row r="95" customFormat="false" ht="12.75" hidden="false" customHeight="false" outlineLevel="0" collapsed="false">
      <c r="A95" s="5"/>
      <c r="B95" s="18" t="s">
        <v>140</v>
      </c>
      <c r="C95" s="17" t="s">
        <v>141</v>
      </c>
      <c r="D95" s="5"/>
      <c r="E95" s="5"/>
      <c r="F95" s="5"/>
      <c r="G95" s="5"/>
      <c r="H95" s="5"/>
      <c r="I95" s="5"/>
      <c r="J95" s="5"/>
      <c r="K95" s="5"/>
      <c r="L95" s="5"/>
      <c r="M95" s="5"/>
      <c r="N95" s="5"/>
      <c r="O95" s="5"/>
      <c r="P95" s="5"/>
      <c r="Q95" s="5"/>
      <c r="R95" s="5"/>
      <c r="S95" s="5"/>
      <c r="T95" s="5"/>
    </row>
    <row r="96" customFormat="false" ht="12.75" hidden="false" customHeight="false" outlineLevel="0" collapsed="false">
      <c r="A96" s="10" t="s">
        <v>142</v>
      </c>
      <c r="B96" s="5" t="s">
        <v>143</v>
      </c>
      <c r="C96" s="5"/>
      <c r="D96" s="5" t="s">
        <v>144</v>
      </c>
      <c r="E96" s="5"/>
      <c r="F96" s="5"/>
      <c r="G96" s="5"/>
      <c r="H96" s="5"/>
      <c r="I96" s="5"/>
      <c r="J96" s="5"/>
      <c r="K96" s="5"/>
      <c r="L96" s="5"/>
      <c r="M96" s="5"/>
      <c r="N96" s="5"/>
      <c r="O96" s="5"/>
      <c r="P96" s="5"/>
      <c r="Q96" s="5"/>
      <c r="R96" s="5"/>
      <c r="S96" s="5"/>
      <c r="T96" s="5"/>
    </row>
    <row r="97" customFormat="false" ht="12.75" hidden="false" customHeight="false" outlineLevel="0" collapsed="false">
      <c r="A97" s="5"/>
      <c r="B97" s="5" t="s">
        <v>145</v>
      </c>
      <c r="C97" s="5"/>
      <c r="D97" s="5"/>
      <c r="E97" s="5"/>
      <c r="F97" s="5"/>
      <c r="G97" s="5"/>
      <c r="H97" s="5"/>
      <c r="I97" s="5"/>
      <c r="J97" s="5"/>
      <c r="K97" s="5"/>
      <c r="L97" s="5"/>
      <c r="M97" s="5"/>
      <c r="N97" s="5"/>
      <c r="O97" s="5"/>
      <c r="P97" s="5"/>
      <c r="Q97" s="5"/>
      <c r="R97" s="5"/>
      <c r="S97" s="5"/>
      <c r="T97" s="5"/>
    </row>
    <row r="98" customFormat="false" ht="12.75" hidden="false" customHeight="false" outlineLevel="0" collapsed="false">
      <c r="A98" s="5"/>
      <c r="B98" s="5" t="s">
        <v>146</v>
      </c>
      <c r="C98" s="5"/>
      <c r="D98" s="5"/>
      <c r="E98" s="5"/>
      <c r="F98" s="5"/>
      <c r="G98" s="5"/>
      <c r="H98" s="5"/>
      <c r="I98" s="5"/>
      <c r="J98" s="5"/>
      <c r="K98" s="5"/>
      <c r="L98" s="5"/>
      <c r="M98" s="5"/>
      <c r="N98" s="5"/>
      <c r="O98" s="5"/>
      <c r="P98" s="5"/>
      <c r="Q98" s="5"/>
      <c r="R98" s="5"/>
      <c r="S98" s="5"/>
    </row>
    <row r="99" customFormat="false" ht="12.75" hidden="false" customHeight="false" outlineLevel="0" collapsed="false">
      <c r="A99" s="5"/>
      <c r="B99" s="4" t="s">
        <v>147</v>
      </c>
      <c r="C99" s="16" t="s">
        <v>148</v>
      </c>
      <c r="D99" s="5"/>
      <c r="E99" s="5"/>
      <c r="F99" s="5"/>
      <c r="G99" s="5"/>
      <c r="H99" s="5"/>
      <c r="I99" s="5"/>
      <c r="J99" s="5"/>
      <c r="K99" s="5"/>
      <c r="L99" s="5"/>
      <c r="M99" s="5"/>
      <c r="N99" s="5"/>
      <c r="O99" s="5"/>
      <c r="P99" s="5"/>
      <c r="Q99" s="5"/>
      <c r="R99" s="5"/>
      <c r="S99" s="5"/>
    </row>
    <row r="100" customFormat="false" ht="12.75" hidden="false" customHeight="false" outlineLevel="0" collapsed="false">
      <c r="A100" s="5"/>
      <c r="B100" s="4" t="s">
        <v>149</v>
      </c>
      <c r="C100" s="16" t="s">
        <v>150</v>
      </c>
      <c r="D100" s="5"/>
      <c r="E100" s="5"/>
      <c r="F100" s="5"/>
      <c r="G100" s="5"/>
      <c r="H100" s="5"/>
      <c r="I100" s="5"/>
      <c r="J100" s="5"/>
      <c r="K100" s="5"/>
      <c r="L100" s="5"/>
      <c r="M100" s="5"/>
      <c r="N100" s="5"/>
      <c r="O100" s="5"/>
      <c r="P100" s="5"/>
      <c r="Q100" s="5"/>
      <c r="R100" s="5"/>
      <c r="S100" s="5"/>
    </row>
    <row r="101" customFormat="false" ht="12.75" hidden="false" customHeight="false" outlineLevel="0" collapsed="false">
      <c r="A101" s="5"/>
      <c r="B101" s="4" t="s">
        <v>151</v>
      </c>
      <c r="C101" s="22"/>
      <c r="D101" s="5"/>
      <c r="E101" s="5"/>
      <c r="F101" s="5"/>
      <c r="G101" s="5"/>
      <c r="H101" s="5"/>
      <c r="I101" s="5"/>
      <c r="J101" s="5"/>
      <c r="K101" s="5"/>
      <c r="L101" s="5"/>
      <c r="M101" s="5"/>
      <c r="N101" s="5"/>
      <c r="O101" s="5"/>
      <c r="P101" s="5"/>
      <c r="Q101" s="5"/>
      <c r="R101" s="5"/>
      <c r="S101" s="5"/>
    </row>
    <row r="102" customFormat="false" ht="25.5" hidden="false" customHeight="false" outlineLevel="0" collapsed="false">
      <c r="A102" s="5"/>
      <c r="B102" s="21" t="s">
        <v>152</v>
      </c>
      <c r="C102" s="7" t="s">
        <v>153</v>
      </c>
      <c r="D102" s="5"/>
      <c r="E102" s="5"/>
      <c r="F102" s="5"/>
      <c r="G102" s="5"/>
      <c r="H102" s="5"/>
      <c r="I102" s="5"/>
      <c r="J102" s="5"/>
      <c r="K102" s="5"/>
      <c r="L102" s="5"/>
      <c r="M102" s="5"/>
      <c r="N102" s="5"/>
      <c r="O102" s="5"/>
      <c r="P102" s="5"/>
      <c r="Q102" s="5"/>
      <c r="R102" s="5"/>
      <c r="S102" s="5"/>
    </row>
    <row r="103" customFormat="false" ht="12.75" hidden="false" customHeight="false" outlineLevel="0" collapsed="false">
      <c r="A103" s="5"/>
      <c r="B103" s="23" t="s">
        <v>154</v>
      </c>
      <c r="C103" s="20" t="s">
        <v>155</v>
      </c>
      <c r="D103" s="5"/>
      <c r="E103" s="5"/>
      <c r="F103" s="5"/>
      <c r="G103" s="5"/>
      <c r="H103" s="5"/>
      <c r="I103" s="5"/>
      <c r="J103" s="5"/>
      <c r="K103" s="5"/>
      <c r="L103" s="22"/>
      <c r="M103" s="5"/>
      <c r="N103" s="5"/>
      <c r="O103" s="5"/>
      <c r="P103" s="5"/>
      <c r="Q103" s="5"/>
      <c r="R103" s="5"/>
      <c r="S103" s="5"/>
    </row>
    <row r="104" customFormat="false" ht="12.75" hidden="false" customHeight="false" outlineLevel="0" collapsed="false">
      <c r="A104" s="5"/>
      <c r="B104" s="23" t="s">
        <v>121</v>
      </c>
      <c r="C104" s="5" t="s">
        <v>156</v>
      </c>
      <c r="D104" s="5"/>
      <c r="E104" s="5"/>
      <c r="F104" s="5"/>
      <c r="G104" s="5"/>
      <c r="H104" s="5"/>
      <c r="I104" s="5"/>
      <c r="J104" s="5"/>
      <c r="K104" s="5"/>
      <c r="L104" s="5"/>
      <c r="M104" s="5"/>
      <c r="N104" s="5"/>
      <c r="O104" s="5"/>
      <c r="P104" s="5"/>
      <c r="Q104" s="5"/>
      <c r="R104" s="5"/>
      <c r="S104" s="5"/>
    </row>
    <row r="105" customFormat="false" ht="12.75" hidden="false" customHeight="false" outlineLevel="0" collapsed="false">
      <c r="A105" s="5"/>
      <c r="B105" s="4"/>
      <c r="C105" s="5" t="s">
        <v>157</v>
      </c>
      <c r="D105" s="5"/>
      <c r="E105" s="5"/>
      <c r="F105" s="5"/>
      <c r="G105" s="5"/>
      <c r="H105" s="5"/>
      <c r="I105" s="5"/>
      <c r="J105" s="5"/>
      <c r="K105" s="5"/>
      <c r="L105" s="5"/>
      <c r="M105" s="5"/>
      <c r="N105" s="5"/>
      <c r="O105" s="5"/>
      <c r="P105" s="5"/>
      <c r="Q105" s="5"/>
      <c r="R105" s="5"/>
      <c r="S105" s="5"/>
    </row>
    <row r="106" customFormat="false" ht="12.75" hidden="false" customHeight="false" outlineLevel="0" collapsed="false">
      <c r="A106" s="5"/>
      <c r="B106" s="4" t="s">
        <v>158</v>
      </c>
      <c r="C106" s="5" t="s">
        <v>159</v>
      </c>
      <c r="D106" s="5"/>
      <c r="E106" s="5"/>
      <c r="F106" s="5"/>
      <c r="G106" s="5"/>
      <c r="H106" s="5"/>
      <c r="I106" s="5"/>
      <c r="J106" s="5"/>
      <c r="K106" s="5"/>
      <c r="L106" s="5"/>
      <c r="M106" s="5"/>
      <c r="N106" s="5"/>
      <c r="O106" s="5"/>
      <c r="P106" s="5"/>
      <c r="Q106" s="5"/>
      <c r="R106" s="5"/>
      <c r="S106" s="5"/>
    </row>
    <row r="107" customFormat="false" ht="12.75" hidden="false" customHeight="false" outlineLevel="0" collapsed="false">
      <c r="A107" s="5"/>
      <c r="B107" s="4" t="s">
        <v>160</v>
      </c>
      <c r="C107" s="5" t="s">
        <v>161</v>
      </c>
      <c r="D107" s="5"/>
      <c r="E107" s="5"/>
      <c r="F107" s="5"/>
      <c r="G107" s="5"/>
      <c r="H107" s="5"/>
      <c r="I107" s="5"/>
      <c r="J107" s="5"/>
      <c r="K107" s="5"/>
      <c r="L107" s="5"/>
      <c r="M107" s="5"/>
      <c r="N107" s="5"/>
      <c r="O107" s="5"/>
      <c r="P107" s="5"/>
      <c r="Q107" s="5"/>
      <c r="R107" s="5"/>
      <c r="S107" s="5"/>
    </row>
    <row r="108" customFormat="false" ht="12.75" hidden="false" customHeight="false" outlineLevel="0" collapsed="false">
      <c r="A108" s="5"/>
      <c r="B108" s="4" t="s">
        <v>115</v>
      </c>
      <c r="C108" s="16" t="s">
        <v>162</v>
      </c>
      <c r="D108" s="5"/>
      <c r="E108" s="5"/>
      <c r="F108" s="5"/>
      <c r="G108" s="5"/>
      <c r="H108" s="5"/>
      <c r="I108" s="5"/>
      <c r="J108" s="5"/>
      <c r="K108" s="5"/>
      <c r="L108" s="5"/>
      <c r="M108" s="5"/>
      <c r="N108" s="5"/>
      <c r="O108" s="5"/>
      <c r="P108" s="5"/>
      <c r="Q108" s="5"/>
      <c r="R108" s="5"/>
      <c r="S108" s="5"/>
    </row>
    <row r="109" customFormat="false" ht="12.75" hidden="false" customHeight="false" outlineLevel="0" collapsed="false">
      <c r="A109" s="5"/>
      <c r="B109" s="4" t="s">
        <v>115</v>
      </c>
      <c r="C109" s="5" t="s">
        <v>163</v>
      </c>
      <c r="D109" s="5"/>
      <c r="E109" s="5"/>
      <c r="F109" s="5"/>
      <c r="G109" s="5"/>
      <c r="H109" s="5"/>
      <c r="I109" s="5"/>
      <c r="J109" s="5"/>
      <c r="K109" s="5"/>
      <c r="L109" s="5"/>
      <c r="M109" s="5"/>
      <c r="N109" s="5"/>
      <c r="O109" s="5"/>
      <c r="P109" s="5"/>
      <c r="Q109" s="5"/>
      <c r="R109" s="5"/>
      <c r="S109" s="5"/>
    </row>
    <row r="110" customFormat="false" ht="12.75" hidden="false" customHeight="false" outlineLevel="0" collapsed="false">
      <c r="A110" s="5"/>
      <c r="B110" s="4" t="s">
        <v>164</v>
      </c>
      <c r="C110" s="5" t="s">
        <v>165</v>
      </c>
      <c r="D110" s="5"/>
      <c r="E110" s="5"/>
      <c r="F110" s="5"/>
      <c r="G110" s="5"/>
      <c r="H110" s="5"/>
      <c r="I110" s="5"/>
      <c r="J110" s="5"/>
      <c r="K110" s="5"/>
      <c r="L110" s="5"/>
      <c r="M110" s="5"/>
      <c r="N110" s="5"/>
      <c r="O110" s="5"/>
      <c r="P110" s="5"/>
      <c r="Q110" s="5"/>
      <c r="R110" s="5"/>
      <c r="S110" s="5"/>
    </row>
    <row r="111" customFormat="false" ht="12.75" hidden="false" customHeight="false" outlineLevel="0" collapsed="false">
      <c r="A111" s="5"/>
      <c r="B111" s="4" t="s">
        <v>135</v>
      </c>
      <c r="C111" s="16" t="s">
        <v>166</v>
      </c>
      <c r="D111" s="5"/>
      <c r="E111" s="5"/>
      <c r="F111" s="5"/>
      <c r="G111" s="5"/>
      <c r="H111" s="5"/>
      <c r="I111" s="5"/>
      <c r="J111" s="5"/>
      <c r="K111" s="5"/>
      <c r="L111" s="5"/>
      <c r="M111" s="5"/>
      <c r="N111" s="5"/>
      <c r="O111" s="5"/>
      <c r="P111" s="5"/>
      <c r="Q111" s="5"/>
      <c r="R111" s="5"/>
      <c r="S111" s="5"/>
      <c r="T111" s="24"/>
      <c r="U111" s="24"/>
      <c r="V111" s="24"/>
      <c r="W111" s="24"/>
      <c r="X111" s="24"/>
      <c r="Y111" s="24"/>
      <c r="Z111" s="24"/>
    </row>
    <row r="112" customFormat="false" ht="12.75" hidden="false" customHeight="false" outlineLevel="0" collapsed="false">
      <c r="A112" s="5"/>
      <c r="B112" s="4"/>
      <c r="C112" s="20" t="s">
        <v>167</v>
      </c>
      <c r="D112" s="5"/>
      <c r="E112" s="5"/>
      <c r="F112" s="5"/>
      <c r="G112" s="5"/>
      <c r="H112" s="5"/>
      <c r="I112" s="5"/>
      <c r="J112" s="5"/>
      <c r="K112" s="5"/>
      <c r="L112" s="5"/>
      <c r="M112" s="5"/>
      <c r="N112" s="5"/>
      <c r="O112" s="5"/>
      <c r="P112" s="5"/>
      <c r="Q112" s="5"/>
      <c r="R112" s="5"/>
      <c r="S112" s="5"/>
    </row>
    <row r="113" customFormat="false" ht="12.75" hidden="false" customHeight="false" outlineLevel="0" collapsed="false">
      <c r="A113" s="5"/>
      <c r="B113" s="4" t="s">
        <v>105</v>
      </c>
      <c r="C113" s="16" t="s">
        <v>168</v>
      </c>
      <c r="D113" s="5"/>
      <c r="E113" s="5"/>
      <c r="F113" s="5"/>
      <c r="G113" s="5"/>
      <c r="H113" s="5"/>
      <c r="I113" s="5"/>
      <c r="J113" s="5"/>
      <c r="K113" s="5"/>
      <c r="L113" s="5"/>
      <c r="M113" s="5"/>
      <c r="N113" s="5"/>
      <c r="O113" s="5"/>
      <c r="P113" s="5"/>
      <c r="Q113" s="5"/>
      <c r="R113" s="5"/>
      <c r="S113" s="5"/>
    </row>
    <row r="114" customFormat="false" ht="12.75" hidden="false" customHeight="false" outlineLevel="0" collapsed="false">
      <c r="A114" s="5"/>
      <c r="B114" s="4" t="s">
        <v>102</v>
      </c>
      <c r="C114" s="16" t="s">
        <v>169</v>
      </c>
      <c r="D114" s="5"/>
      <c r="E114" s="5"/>
      <c r="F114" s="5"/>
      <c r="G114" s="5"/>
      <c r="H114" s="5"/>
      <c r="I114" s="5"/>
      <c r="J114" s="5"/>
      <c r="K114" s="5"/>
      <c r="L114" s="5"/>
      <c r="M114" s="5"/>
      <c r="N114" s="5"/>
      <c r="O114" s="5"/>
      <c r="P114" s="5"/>
      <c r="Q114" s="5"/>
      <c r="R114" s="5"/>
      <c r="S114" s="5"/>
    </row>
    <row r="115" customFormat="false" ht="12.75" hidden="false" customHeight="false" outlineLevel="0" collapsed="false">
      <c r="A115" s="5"/>
      <c r="B115" s="4" t="s">
        <v>170</v>
      </c>
      <c r="C115" s="20" t="s">
        <v>171</v>
      </c>
      <c r="D115" s="5"/>
      <c r="E115" s="5"/>
      <c r="F115" s="5"/>
      <c r="G115" s="5"/>
      <c r="H115" s="5"/>
      <c r="I115" s="5"/>
      <c r="J115" s="5"/>
      <c r="K115" s="5"/>
      <c r="L115" s="5"/>
      <c r="M115" s="5"/>
      <c r="N115" s="5"/>
      <c r="O115" s="5"/>
      <c r="P115" s="5"/>
      <c r="Q115" s="5"/>
      <c r="R115" s="5"/>
      <c r="S115" s="5"/>
    </row>
    <row r="116" customFormat="false" ht="12.75" hidden="false" customHeight="false" outlineLevel="0" collapsed="false">
      <c r="A116" s="5"/>
      <c r="B116" s="4" t="s">
        <v>140</v>
      </c>
      <c r="C116" s="5" t="s">
        <v>172</v>
      </c>
      <c r="D116" s="5"/>
      <c r="E116" s="5"/>
      <c r="F116" s="5"/>
      <c r="G116" s="5"/>
      <c r="H116" s="5"/>
      <c r="I116" s="5"/>
      <c r="J116" s="5"/>
      <c r="K116" s="5"/>
      <c r="L116" s="5"/>
      <c r="M116" s="5"/>
      <c r="N116" s="5"/>
      <c r="O116" s="5"/>
      <c r="P116" s="5"/>
      <c r="Q116" s="5"/>
      <c r="R116" s="5"/>
      <c r="S116" s="5"/>
    </row>
    <row r="117" customFormat="false" ht="12.75" hidden="false" customHeight="false" outlineLevel="0" collapsed="false">
      <c r="A117" s="5"/>
      <c r="B117" s="4" t="s">
        <v>126</v>
      </c>
      <c r="C117" s="20" t="s">
        <v>173</v>
      </c>
      <c r="D117" s="5"/>
      <c r="E117" s="5"/>
      <c r="F117" s="5"/>
      <c r="G117" s="5"/>
      <c r="H117" s="5"/>
      <c r="I117" s="5"/>
      <c r="J117" s="5"/>
      <c r="K117" s="5"/>
      <c r="L117" s="5"/>
      <c r="M117" s="5"/>
      <c r="N117" s="5"/>
      <c r="O117" s="5"/>
      <c r="P117" s="5"/>
      <c r="Q117" s="5"/>
      <c r="R117" s="5"/>
      <c r="S117" s="5"/>
    </row>
    <row r="118" customFormat="false" ht="12.75" hidden="false" customHeight="false" outlineLevel="0" collapsed="false">
      <c r="A118" s="5"/>
      <c r="B118" s="4" t="s">
        <v>137</v>
      </c>
      <c r="C118" s="5" t="s">
        <v>174</v>
      </c>
      <c r="D118" s="5"/>
      <c r="E118" s="5"/>
      <c r="F118" s="5"/>
      <c r="G118" s="5"/>
      <c r="H118" s="5"/>
      <c r="I118" s="5"/>
      <c r="J118" s="5"/>
      <c r="K118" s="5"/>
      <c r="L118" s="5"/>
      <c r="M118" s="5"/>
      <c r="N118" s="5"/>
      <c r="O118" s="5"/>
      <c r="P118" s="5"/>
      <c r="Q118" s="5"/>
      <c r="R118" s="5"/>
      <c r="S118" s="5"/>
    </row>
    <row r="119" customFormat="false" ht="12.75" hidden="false" customHeight="false" outlineLevel="0" collapsed="false">
      <c r="A119" s="5"/>
      <c r="B119" s="4"/>
      <c r="C119" s="5" t="s">
        <v>175</v>
      </c>
      <c r="D119" s="5"/>
      <c r="E119" s="5"/>
      <c r="F119" s="5"/>
      <c r="G119" s="5" t="s">
        <v>176</v>
      </c>
      <c r="H119" s="5"/>
      <c r="I119" s="5"/>
      <c r="J119" s="5"/>
      <c r="K119" s="5"/>
      <c r="L119" s="5"/>
      <c r="M119" s="5"/>
      <c r="N119" s="5"/>
      <c r="O119" s="5"/>
      <c r="P119" s="5"/>
      <c r="Q119" s="5"/>
      <c r="R119" s="5"/>
      <c r="S119" s="5"/>
    </row>
    <row r="120" customFormat="false" ht="12.75" hidden="false" customHeight="false" outlineLevel="0" collapsed="false">
      <c r="A120" s="5"/>
      <c r="B120" s="4" t="s">
        <v>139</v>
      </c>
      <c r="C120" s="5" t="s">
        <v>177</v>
      </c>
      <c r="D120" s="5"/>
      <c r="E120" s="5"/>
      <c r="F120" s="5"/>
      <c r="G120" s="5"/>
      <c r="H120" s="5"/>
      <c r="I120" s="5"/>
      <c r="J120" s="5"/>
      <c r="K120" s="5"/>
      <c r="L120" s="5"/>
      <c r="M120" s="5"/>
      <c r="N120" s="5"/>
      <c r="O120" s="5"/>
      <c r="P120" s="5"/>
      <c r="Q120" s="5"/>
      <c r="R120" s="5"/>
      <c r="S120" s="5"/>
    </row>
    <row r="121" customFormat="false" ht="12.75" hidden="false" customHeight="false" outlineLevel="0" collapsed="false">
      <c r="A121" s="5"/>
      <c r="B121" s="4" t="s">
        <v>178</v>
      </c>
      <c r="C121" s="20" t="s">
        <v>179</v>
      </c>
      <c r="D121" s="5"/>
      <c r="E121" s="5"/>
      <c r="F121" s="5"/>
      <c r="G121" s="5"/>
      <c r="H121" s="5"/>
      <c r="I121" s="5"/>
      <c r="J121" s="5"/>
      <c r="K121" s="5"/>
      <c r="L121" s="5"/>
      <c r="M121" s="5"/>
      <c r="N121" s="5"/>
      <c r="O121" s="5"/>
      <c r="P121" s="5"/>
      <c r="Q121" s="5"/>
      <c r="R121" s="5"/>
      <c r="S121" s="5"/>
    </row>
    <row r="122" customFormat="false" ht="25.5" hidden="false" customHeight="false" outlineLevel="0" collapsed="false">
      <c r="A122" s="5"/>
      <c r="B122" s="21" t="s">
        <v>180</v>
      </c>
      <c r="C122" s="20" t="s">
        <v>181</v>
      </c>
      <c r="D122" s="5"/>
      <c r="E122" s="5"/>
      <c r="F122" s="5"/>
      <c r="G122" s="5"/>
      <c r="H122" s="5"/>
      <c r="I122" s="5"/>
      <c r="J122" s="5"/>
      <c r="K122" s="5"/>
      <c r="L122" s="5"/>
      <c r="M122" s="5"/>
      <c r="N122" s="5"/>
      <c r="O122" s="5"/>
      <c r="P122" s="5"/>
      <c r="Q122" s="5"/>
      <c r="R122" s="5"/>
      <c r="S122" s="5"/>
    </row>
    <row r="123" customFormat="false" ht="12.75" hidden="false" customHeight="false" outlineLevel="0" collapsed="false">
      <c r="A123" s="5"/>
      <c r="B123" s="4" t="s">
        <v>113</v>
      </c>
      <c r="C123" s="20" t="s">
        <v>182</v>
      </c>
      <c r="D123" s="5"/>
      <c r="E123" s="5"/>
      <c r="F123" s="5"/>
      <c r="G123" s="5"/>
      <c r="H123" s="5"/>
      <c r="I123" s="5"/>
      <c r="J123" s="5"/>
      <c r="K123" s="5"/>
      <c r="L123" s="5"/>
      <c r="M123" s="5"/>
      <c r="N123" s="5"/>
      <c r="O123" s="5"/>
      <c r="P123" s="5"/>
      <c r="Q123" s="5"/>
      <c r="R123" s="5"/>
      <c r="S123" s="5"/>
    </row>
    <row r="124" customFormat="false" ht="12.75" hidden="false" customHeight="false" outlineLevel="0" collapsed="false">
      <c r="A124" s="5"/>
      <c r="B124" s="5"/>
      <c r="C124" s="5" t="s">
        <v>183</v>
      </c>
      <c r="D124" s="5"/>
      <c r="E124" s="5"/>
      <c r="F124" s="5"/>
      <c r="G124" s="5"/>
      <c r="H124" s="5"/>
      <c r="I124" s="5"/>
      <c r="J124" s="5"/>
      <c r="K124" s="5"/>
      <c r="L124" s="5"/>
      <c r="M124" s="5"/>
      <c r="N124" s="5"/>
      <c r="O124" s="5"/>
      <c r="P124" s="5"/>
      <c r="Q124" s="5"/>
      <c r="R124" s="5"/>
      <c r="S124" s="5"/>
    </row>
    <row r="125" customFormat="false" ht="12.7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row>
    <row r="126" customFormat="false" ht="12.75" hidden="false" customHeight="false" outlineLevel="0" collapsed="false">
      <c r="A126" s="5" t="s">
        <v>184</v>
      </c>
      <c r="B126" s="25" t="s">
        <v>185</v>
      </c>
      <c r="C126" s="5"/>
      <c r="D126" s="5"/>
      <c r="E126" s="5"/>
      <c r="F126" s="5"/>
      <c r="G126" s="5"/>
      <c r="H126" s="5"/>
      <c r="I126" s="5"/>
      <c r="J126" s="5"/>
      <c r="K126" s="5"/>
      <c r="L126" s="5"/>
      <c r="M126" s="5"/>
      <c r="N126" s="5"/>
      <c r="O126" s="5"/>
      <c r="P126" s="5"/>
      <c r="Q126" s="5"/>
      <c r="R126" s="5"/>
      <c r="S126" s="5"/>
      <c r="T126" s="5"/>
    </row>
    <row r="127" customFormat="false" ht="12.7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row>
    <row r="128" customFormat="false" ht="12.7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row>
    <row r="129" customFormat="false" ht="12.7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row>
    <row r="130" customFormat="false" ht="12.7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row>
    <row r="131" customFormat="false" ht="12.7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row>
    <row r="132" customFormat="false" ht="12.7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row>
    <row r="133" customFormat="false" ht="12.75" hidden="false" customHeight="false" outlineLevel="0" collapsed="false">
      <c r="A133" s="26"/>
      <c r="B133" s="26"/>
      <c r="C133" s="27"/>
      <c r="D133" s="26"/>
      <c r="E133" s="26"/>
      <c r="F133" s="26"/>
      <c r="G133" s="26"/>
      <c r="H133" s="26"/>
      <c r="I133" s="26"/>
      <c r="J133" s="26"/>
      <c r="K133" s="26"/>
      <c r="L133" s="26"/>
      <c r="M133" s="26"/>
    </row>
    <row r="134" customFormat="false" ht="12.75" hidden="false" customHeight="false" outlineLevel="0" collapsed="false">
      <c r="A134" s="26"/>
      <c r="B134" s="26"/>
      <c r="C134" s="26"/>
      <c r="D134" s="26"/>
      <c r="E134" s="26"/>
      <c r="F134" s="26"/>
      <c r="G134" s="26"/>
      <c r="H134" s="26"/>
      <c r="I134" s="26"/>
      <c r="J134" s="26"/>
      <c r="K134" s="26"/>
      <c r="L134" s="26"/>
      <c r="M134" s="26"/>
    </row>
    <row r="135" customFormat="false" ht="12.75" hidden="false" customHeight="false" outlineLevel="0" collapsed="false">
      <c r="A135" s="26"/>
      <c r="B135" s="26"/>
      <c r="C135" s="26"/>
      <c r="D135" s="26"/>
      <c r="E135" s="26"/>
      <c r="F135" s="26"/>
      <c r="G135" s="26"/>
      <c r="H135" s="26"/>
      <c r="I135" s="26"/>
      <c r="J135" s="26"/>
      <c r="K135" s="26"/>
      <c r="L135" s="26"/>
      <c r="M135" s="26"/>
    </row>
    <row r="136" customFormat="false" ht="12.75" hidden="false" customHeight="false" outlineLevel="0" collapsed="false">
      <c r="A136" s="26"/>
      <c r="B136" s="28"/>
      <c r="C136" s="26"/>
      <c r="D136" s="26"/>
      <c r="E136" s="26"/>
      <c r="F136" s="26"/>
      <c r="G136" s="26"/>
      <c r="H136" s="26"/>
      <c r="I136" s="26"/>
      <c r="J136" s="26"/>
      <c r="K136" s="26"/>
      <c r="L136" s="26"/>
      <c r="M136" s="26"/>
    </row>
    <row r="137" customFormat="false" ht="12.75" hidden="false" customHeight="false" outlineLevel="0" collapsed="false">
      <c r="A137" s="26"/>
      <c r="B137" s="28"/>
      <c r="C137" s="26"/>
      <c r="D137" s="26"/>
      <c r="E137" s="26"/>
      <c r="F137" s="26"/>
      <c r="G137" s="26"/>
      <c r="H137" s="26"/>
      <c r="I137" s="26"/>
      <c r="J137" s="26"/>
      <c r="K137" s="26"/>
      <c r="L137" s="26"/>
      <c r="M137" s="26"/>
    </row>
    <row r="138" customFormat="false" ht="12.75" hidden="false" customHeight="false" outlineLevel="0" collapsed="false">
      <c r="A138" s="29"/>
      <c r="B138" s="28"/>
      <c r="C138" s="26"/>
      <c r="D138" s="26"/>
      <c r="E138" s="26"/>
      <c r="F138" s="26"/>
      <c r="G138" s="26"/>
      <c r="H138" s="26"/>
      <c r="I138" s="26"/>
      <c r="J138" s="26"/>
      <c r="K138" s="26"/>
      <c r="L138" s="26"/>
      <c r="M138" s="26"/>
    </row>
    <row r="139" customFormat="false" ht="12.75" hidden="false" customHeight="false" outlineLevel="0" collapsed="false">
      <c r="A139" s="26"/>
      <c r="B139" s="26"/>
      <c r="C139" s="26"/>
      <c r="D139" s="26"/>
      <c r="E139" s="30"/>
      <c r="F139" s="26"/>
      <c r="G139" s="26"/>
      <c r="H139" s="26"/>
      <c r="I139" s="26"/>
      <c r="J139" s="26"/>
      <c r="K139" s="26"/>
      <c r="L139" s="26"/>
      <c r="M139" s="26"/>
    </row>
    <row r="140" customFormat="false" ht="12.75" hidden="false" customHeight="false" outlineLevel="0" collapsed="false">
      <c r="A140" s="26"/>
      <c r="B140" s="26"/>
      <c r="C140" s="26"/>
      <c r="D140" s="26"/>
      <c r="E140" s="26"/>
      <c r="F140" s="26"/>
      <c r="G140" s="26"/>
      <c r="H140" s="26"/>
      <c r="I140" s="26"/>
      <c r="J140" s="26"/>
      <c r="K140" s="26"/>
      <c r="L140" s="26"/>
      <c r="M140" s="26"/>
    </row>
    <row r="141" customFormat="false" ht="12.75" hidden="false" customHeight="false" outlineLevel="0" collapsed="false">
      <c r="A141" s="26"/>
      <c r="B141" s="26"/>
      <c r="C141" s="26"/>
      <c r="D141" s="26"/>
      <c r="E141" s="26"/>
      <c r="F141" s="26"/>
      <c r="G141" s="26"/>
      <c r="H141" s="26"/>
      <c r="I141" s="26"/>
      <c r="J141" s="26"/>
      <c r="K141" s="26"/>
      <c r="L141" s="26"/>
      <c r="M141" s="26"/>
    </row>
    <row r="142" customFormat="false" ht="12.75" hidden="false" customHeight="false" outlineLevel="0" collapsed="false">
      <c r="A142" s="27"/>
      <c r="B142" s="26"/>
      <c r="C142" s="26"/>
      <c r="D142" s="26"/>
      <c r="E142" s="26"/>
      <c r="F142" s="26"/>
      <c r="G142" s="26"/>
      <c r="H142" s="26"/>
      <c r="I142" s="26"/>
      <c r="J142" s="26"/>
      <c r="K142" s="26"/>
      <c r="L142" s="26"/>
      <c r="M142" s="26"/>
    </row>
    <row r="143" customFormat="false" ht="12.75" hidden="false" customHeight="false" outlineLevel="0" collapsed="false">
      <c r="A143" s="26"/>
      <c r="B143" s="26"/>
      <c r="C143" s="26"/>
      <c r="D143" s="26"/>
      <c r="E143" s="26"/>
      <c r="F143" s="26"/>
      <c r="G143" s="26"/>
      <c r="H143" s="26"/>
      <c r="I143" s="26"/>
      <c r="J143" s="26"/>
      <c r="K143" s="26"/>
      <c r="L143" s="26"/>
      <c r="M143" s="26"/>
    </row>
    <row r="144" customFormat="false" ht="12.75" hidden="false" customHeight="false" outlineLevel="0" collapsed="false">
      <c r="A144" s="26"/>
      <c r="B144" s="26"/>
      <c r="C144" s="26"/>
      <c r="D144" s="26"/>
      <c r="E144" s="26"/>
      <c r="F144" s="26"/>
      <c r="G144" s="26"/>
      <c r="H144" s="26"/>
      <c r="I144" s="26"/>
      <c r="J144" s="26"/>
      <c r="K144" s="26"/>
      <c r="L144" s="26"/>
      <c r="M144" s="26"/>
    </row>
    <row r="145" customFormat="false" ht="12.75" hidden="false" customHeight="false" outlineLevel="0" collapsed="false">
      <c r="A145" s="26"/>
      <c r="B145" s="26"/>
      <c r="C145" s="26"/>
      <c r="D145" s="26"/>
      <c r="E145" s="26"/>
      <c r="F145" s="26"/>
      <c r="G145" s="26"/>
      <c r="H145" s="26"/>
      <c r="I145" s="26"/>
      <c r="J145" s="26"/>
      <c r="K145" s="26"/>
      <c r="L145" s="26"/>
      <c r="M145" s="26"/>
    </row>
    <row r="146" customFormat="false" ht="12.75" hidden="false" customHeight="false" outlineLevel="0" collapsed="false">
      <c r="A146" s="26"/>
      <c r="B146" s="26"/>
      <c r="C146" s="26"/>
      <c r="D146" s="26"/>
      <c r="E146" s="26"/>
      <c r="F146" s="26"/>
      <c r="G146" s="26"/>
      <c r="H146" s="26"/>
      <c r="I146" s="26"/>
      <c r="J146" s="26"/>
      <c r="K146" s="26"/>
      <c r="L146" s="26"/>
      <c r="M146" s="26"/>
    </row>
    <row r="147" customFormat="false" ht="12.75" hidden="false" customHeight="false" outlineLevel="0" collapsed="false">
      <c r="A147" s="27"/>
      <c r="B147" s="26"/>
      <c r="C147" s="26"/>
      <c r="D147" s="26"/>
      <c r="E147" s="26"/>
      <c r="F147" s="26"/>
      <c r="G147" s="26"/>
      <c r="H147" s="26"/>
      <c r="I147" s="26"/>
      <c r="J147" s="26"/>
      <c r="K147" s="26"/>
      <c r="L147" s="26"/>
      <c r="M147" s="26"/>
    </row>
    <row r="148" customFormat="false" ht="12.75" hidden="false" customHeight="false" outlineLevel="0" collapsed="false">
      <c r="A148" s="26"/>
      <c r="B148" s="26"/>
      <c r="C148" s="26"/>
      <c r="D148" s="26"/>
      <c r="E148" s="26"/>
      <c r="F148" s="26"/>
      <c r="G148" s="26"/>
      <c r="H148" s="26"/>
      <c r="I148" s="26"/>
      <c r="J148" s="26"/>
      <c r="K148" s="26"/>
      <c r="L148" s="26"/>
      <c r="M148" s="26"/>
    </row>
    <row r="149" customFormat="false" ht="12.75" hidden="false" customHeight="false" outlineLevel="0" collapsed="false">
      <c r="A149" s="26"/>
      <c r="B149" s="26"/>
      <c r="C149" s="26"/>
      <c r="D149" s="26"/>
      <c r="E149" s="26"/>
      <c r="F149" s="26"/>
      <c r="G149" s="26"/>
      <c r="H149" s="26"/>
      <c r="I149" s="26"/>
      <c r="J149" s="26"/>
      <c r="K149" s="26"/>
      <c r="L149" s="26"/>
      <c r="M149" s="26"/>
    </row>
    <row r="150" customFormat="false" ht="12.75" hidden="false" customHeight="false" outlineLevel="0" collapsed="false">
      <c r="A150" s="27"/>
      <c r="B150" s="26"/>
      <c r="C150" s="26"/>
      <c r="D150" s="26"/>
      <c r="E150" s="26"/>
      <c r="F150" s="26"/>
      <c r="G150" s="26"/>
      <c r="H150" s="26"/>
      <c r="I150" s="26"/>
      <c r="J150" s="26"/>
      <c r="K150" s="26"/>
      <c r="L150" s="26"/>
      <c r="M150" s="26"/>
    </row>
    <row r="151" customFormat="false" ht="12.75" hidden="false" customHeight="false" outlineLevel="0" collapsed="false">
      <c r="A151" s="26"/>
      <c r="B151" s="26"/>
      <c r="C151" s="26"/>
      <c r="D151" s="26"/>
      <c r="E151" s="26"/>
      <c r="F151" s="26"/>
      <c r="G151" s="26"/>
      <c r="H151" s="26"/>
      <c r="I151" s="26"/>
      <c r="J151" s="26"/>
      <c r="K151" s="26"/>
      <c r="L151" s="26"/>
      <c r="M151" s="26"/>
    </row>
    <row r="152" customFormat="false" ht="12.75" hidden="false" customHeight="false" outlineLevel="0" collapsed="false">
      <c r="A152" s="26"/>
      <c r="B152" s="26"/>
      <c r="C152" s="26"/>
      <c r="D152" s="26"/>
      <c r="E152" s="26"/>
      <c r="F152" s="26"/>
      <c r="G152" s="26"/>
      <c r="H152" s="26"/>
      <c r="I152" s="26"/>
      <c r="J152" s="26"/>
      <c r="K152" s="26"/>
      <c r="L152" s="26"/>
      <c r="M152" s="26"/>
    </row>
    <row r="153" customFormat="false" ht="12.75" hidden="false" customHeight="false" outlineLevel="0" collapsed="false">
      <c r="A153" s="26"/>
      <c r="B153" s="26"/>
      <c r="C153" s="26"/>
      <c r="D153" s="26"/>
      <c r="E153" s="26"/>
      <c r="F153" s="26"/>
      <c r="G153" s="26"/>
      <c r="H153" s="26"/>
      <c r="I153" s="26"/>
      <c r="J153" s="26"/>
      <c r="K153" s="26"/>
      <c r="L153" s="26"/>
      <c r="M153" s="26"/>
    </row>
    <row r="154" customFormat="false" ht="12.75" hidden="false" customHeight="false" outlineLevel="0" collapsed="false">
      <c r="A154" s="26"/>
      <c r="B154" s="26"/>
      <c r="C154" s="26"/>
      <c r="D154" s="26"/>
      <c r="E154" s="26"/>
      <c r="F154" s="26"/>
      <c r="G154" s="26"/>
      <c r="H154" s="30"/>
      <c r="I154" s="26"/>
      <c r="J154" s="26"/>
      <c r="K154" s="26"/>
      <c r="L154" s="26"/>
      <c r="M154" s="26"/>
    </row>
    <row r="155" customFormat="false" ht="12.75" hidden="false" customHeight="false" outlineLevel="0" collapsed="false">
      <c r="A155" s="26"/>
      <c r="B155" s="26"/>
      <c r="C155" s="26"/>
      <c r="D155" s="26"/>
      <c r="E155" s="26"/>
      <c r="F155" s="26"/>
      <c r="G155" s="26"/>
      <c r="H155" s="26"/>
      <c r="I155" s="26"/>
      <c r="J155" s="26"/>
      <c r="K155" s="26"/>
      <c r="L155" s="26"/>
      <c r="M155" s="26"/>
    </row>
    <row r="156" customFormat="false" ht="12.75" hidden="false" customHeight="false" outlineLevel="0" collapsed="false">
      <c r="A156" s="26"/>
      <c r="B156" s="26"/>
      <c r="C156" s="26"/>
      <c r="D156" s="26"/>
      <c r="E156" s="26"/>
      <c r="F156" s="26"/>
      <c r="G156" s="26"/>
      <c r="H156" s="26"/>
      <c r="I156" s="26"/>
      <c r="J156" s="26"/>
      <c r="K156" s="26"/>
      <c r="L156" s="26"/>
      <c r="M156" s="26"/>
    </row>
    <row r="157" customFormat="false" ht="12.75" hidden="false" customHeight="false" outlineLevel="0" collapsed="false">
      <c r="A157" s="26"/>
      <c r="B157" s="26"/>
      <c r="C157" s="26"/>
      <c r="D157" s="26"/>
      <c r="E157" s="26"/>
      <c r="F157" s="26"/>
      <c r="G157" s="26"/>
      <c r="H157" s="26"/>
      <c r="I157" s="26"/>
      <c r="J157" s="26"/>
      <c r="K157" s="26"/>
      <c r="L157" s="26"/>
      <c r="M157" s="26"/>
    </row>
    <row r="158" customFormat="false" ht="12.75" hidden="false" customHeight="false" outlineLevel="0" collapsed="false">
      <c r="A158" s="26"/>
      <c r="B158" s="26"/>
      <c r="C158" s="26"/>
      <c r="D158" s="26"/>
      <c r="E158" s="26"/>
      <c r="F158" s="26"/>
      <c r="G158" s="26"/>
      <c r="H158" s="30"/>
      <c r="I158" s="26"/>
      <c r="J158" s="26"/>
      <c r="K158" s="26"/>
      <c r="L158" s="26"/>
      <c r="M158" s="26"/>
    </row>
    <row r="159" customFormat="false" ht="12.75" hidden="false" customHeight="false" outlineLevel="0" collapsed="false">
      <c r="A159" s="27"/>
      <c r="B159" s="26"/>
      <c r="C159" s="26"/>
      <c r="D159" s="26"/>
      <c r="E159" s="26"/>
      <c r="F159" s="26"/>
      <c r="G159" s="26"/>
      <c r="H159" s="26"/>
      <c r="I159" s="26"/>
      <c r="J159" s="26"/>
      <c r="K159" s="26"/>
      <c r="L159" s="26"/>
      <c r="M159" s="26"/>
    </row>
    <row r="160" customFormat="false" ht="12.75" hidden="false" customHeight="false" outlineLevel="0" collapsed="false">
      <c r="A160" s="26"/>
      <c r="B160" s="26"/>
      <c r="C160" s="26"/>
      <c r="D160" s="26"/>
      <c r="E160" s="26"/>
      <c r="F160" s="26"/>
      <c r="G160" s="26"/>
      <c r="H160" s="26"/>
      <c r="I160" s="26"/>
      <c r="J160" s="26"/>
      <c r="K160" s="26"/>
      <c r="L160" s="26"/>
      <c r="M160" s="26"/>
    </row>
    <row r="161" customFormat="false" ht="12.75" hidden="false" customHeight="false" outlineLevel="0" collapsed="false">
      <c r="A161" s="27"/>
      <c r="B161" s="26"/>
      <c r="C161" s="26"/>
      <c r="D161" s="26"/>
      <c r="E161" s="26"/>
      <c r="F161" s="26"/>
      <c r="G161" s="26"/>
      <c r="H161" s="26"/>
      <c r="I161" s="26"/>
      <c r="J161" s="26"/>
      <c r="K161" s="26"/>
      <c r="L161" s="26"/>
      <c r="M161" s="26"/>
    </row>
    <row r="162" customFormat="false" ht="12.75" hidden="false" customHeight="false" outlineLevel="0" collapsed="false">
      <c r="A162" s="27"/>
      <c r="B162" s="26"/>
      <c r="C162" s="26"/>
      <c r="D162" s="26"/>
      <c r="E162" s="26"/>
      <c r="F162" s="26"/>
      <c r="G162" s="26"/>
      <c r="H162" s="26"/>
      <c r="I162" s="26"/>
      <c r="J162" s="26"/>
      <c r="K162" s="26"/>
      <c r="L162" s="26"/>
      <c r="M162" s="26"/>
    </row>
    <row r="163" customFormat="false" ht="12.75" hidden="false" customHeight="false" outlineLevel="0" collapsed="false">
      <c r="A163" s="27"/>
      <c r="B163" s="26"/>
      <c r="C163" s="26"/>
      <c r="D163" s="26"/>
      <c r="E163" s="26"/>
      <c r="F163" s="26"/>
      <c r="G163" s="26"/>
      <c r="H163" s="26"/>
      <c r="I163" s="26"/>
      <c r="J163" s="26"/>
      <c r="K163" s="26"/>
      <c r="L163" s="26"/>
      <c r="M163" s="26"/>
    </row>
    <row r="164" customFormat="false" ht="12.75" hidden="false" customHeight="false" outlineLevel="0" collapsed="false">
      <c r="A164" s="27"/>
      <c r="B164" s="26"/>
      <c r="C164" s="26"/>
      <c r="D164" s="26"/>
      <c r="E164" s="26"/>
      <c r="F164" s="26"/>
      <c r="G164" s="26"/>
      <c r="H164" s="26"/>
      <c r="I164" s="26"/>
      <c r="J164" s="26"/>
      <c r="K164" s="26"/>
      <c r="L164" s="26"/>
      <c r="M164" s="26"/>
    </row>
    <row r="165" customFormat="false" ht="12.75" hidden="false" customHeight="false" outlineLevel="0" collapsed="false">
      <c r="A165" s="27"/>
      <c r="B165" s="26"/>
      <c r="C165" s="26"/>
      <c r="D165" s="26"/>
      <c r="E165" s="26"/>
      <c r="F165" s="26"/>
      <c r="G165" s="26"/>
      <c r="H165" s="26"/>
      <c r="I165" s="26"/>
      <c r="J165" s="26"/>
      <c r="K165" s="26"/>
      <c r="L165" s="26"/>
      <c r="M165" s="26"/>
    </row>
    <row r="166" customFormat="false" ht="12.75" hidden="false" customHeight="false" outlineLevel="0" collapsed="false">
      <c r="A166" s="25"/>
      <c r="B166" s="26"/>
      <c r="C166" s="26"/>
      <c r="D166" s="26"/>
      <c r="E166" s="26"/>
      <c r="F166" s="26"/>
      <c r="G166" s="26"/>
      <c r="H166" s="26"/>
      <c r="I166" s="26"/>
      <c r="J166" s="26"/>
      <c r="K166" s="26"/>
      <c r="L166" s="26"/>
      <c r="M166" s="26"/>
    </row>
    <row r="167" customFormat="false" ht="12.75" hidden="false" customHeight="false" outlineLevel="0" collapsed="false">
      <c r="B167" s="26"/>
    </row>
  </sheetData>
  <hyperlinks>
    <hyperlink ref="E57" r:id="rId1" display="http://www.cemt.org/topics/taxes/AnnexB3e.xls"/>
    <hyperlink ref="D59" r:id="rId2" display="https://stats.ecb.int/stats/download/weas05_01/weas05_01/weas05_01.pdf"/>
    <hyperlink ref="G63" r:id="rId3" display="www.asecap.org"/>
    <hyperlink ref="C66" r:id="rId4" display="www.asfinag.at"/>
    <hyperlink ref="C71" r:id="rId5" display="www.autobrennero.it"/>
    <hyperlink ref="C75" r:id="rId6" display="http://www.nra.ie/GeneralTollingInformation/KnowTheToll/"/>
    <hyperlink ref="C76" r:id="rId7" display="www.aseta.es"/>
    <hyperlink ref="C85" r:id="rId8" display="http://www.norvegfinans.com/english/default.asp"/>
    <hyperlink ref="C87" r:id="rId9" display="http://www.motorway.hu/en/frontpage/"/>
    <hyperlink ref="C88" r:id="rId10" display="http://ec.europa.eu/transport/road/doc/road_transport_policy_en.pdf"/>
    <hyperlink ref="C92" r:id="rId11" display="www.m6toll.co.uk"/>
    <hyperlink ref="C93" r:id="rId12" display="http://www.krbrd.gov.pl/download/pdf/krbrd2.pdf"/>
    <hyperlink ref="C94" r:id="rId13" display="http://www.brisa.pt/webnew/brisa_mapa_00.asp"/>
    <hyperlink ref="C95" r:id="rId14" display="www.westerscheldetunnel.nl"/>
    <hyperlink ref="C99" r:id="rId15" display="http://193.81.167.162/"/>
    <hyperlink ref="C100" r:id="rId16" display="http://www.railaccess.be/"/>
    <hyperlink ref="B103" r:id="rId17" display="Germany"/>
    <hyperlink ref="B104" r:id="rId18" display="Denmark"/>
    <hyperlink ref="C108" r:id="rId19" display="http://www.rff.fr/pages/docref/autre/accueil.asp?lg=en"/>
    <hyperlink ref="C111" r:id="rId20" display="http://www.networkrail.co.uk/operations/networkstatement/index.htm"/>
    <hyperlink ref="C113" r:id="rId21" display="www.ose.gr"/>
    <hyperlink ref="C114" r:id="rId22" display="http://www.rfi.it/netstat/netstat/general_information.htm"/>
    <hyperlink ref="B126" r:id="rId23" display="http://ec.europa.eu/budget/inforeuro/index.cfm?fuseaction=dsp_html_monthly_rates&amp;Language=e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0" min="10" style="0" width="16.7"/>
  </cols>
  <sheetData>
    <row r="1" s="52" customFormat="true" ht="12.75" hidden="false" customHeight="false" outlineLevel="0" collapsed="false">
      <c r="A1" s="51" t="s">
        <v>302</v>
      </c>
      <c r="B1" s="51"/>
    </row>
    <row r="2" customFormat="false" ht="12.75" hidden="false" customHeight="false" outlineLevel="0" collapsed="false">
      <c r="A2" s="0" t="s">
        <v>305</v>
      </c>
    </row>
    <row r="3" customFormat="false" ht="12.75" hidden="false" customHeight="false" outlineLevel="0" collapsed="false">
      <c r="A3" s="53" t="s">
        <v>307</v>
      </c>
      <c r="B3" s="53" t="n">
        <v>1998</v>
      </c>
      <c r="C3" s="53" t="n">
        <v>2000</v>
      </c>
      <c r="D3" s="53" t="n">
        <v>2001</v>
      </c>
      <c r="E3" s="53" t="n">
        <v>2004</v>
      </c>
      <c r="F3" s="53" t="n">
        <v>2005</v>
      </c>
      <c r="G3" s="53" t="n">
        <v>2006</v>
      </c>
      <c r="H3" s="53" t="n">
        <v>2007</v>
      </c>
      <c r="I3" s="53" t="n">
        <v>2008</v>
      </c>
      <c r="J3" s="78" t="s">
        <v>258</v>
      </c>
      <c r="K3" s="4"/>
    </row>
    <row r="4" customFormat="false" ht="12.75" hidden="false" customHeight="false" outlineLevel="0" collapsed="false">
      <c r="A4" s="56" t="s">
        <v>147</v>
      </c>
      <c r="B4" s="56" t="n">
        <v>0.15</v>
      </c>
      <c r="C4" s="56" t="n">
        <v>0.15</v>
      </c>
      <c r="D4" s="56" t="n">
        <v>0.15</v>
      </c>
      <c r="E4" s="56" t="n">
        <v>0.27</v>
      </c>
      <c r="F4" s="56" t="n">
        <v>0.27</v>
      </c>
      <c r="G4" s="56" t="n">
        <v>0.27</v>
      </c>
      <c r="H4" s="56" t="n">
        <v>0.33</v>
      </c>
      <c r="I4" s="56" t="n">
        <v>0.36</v>
      </c>
      <c r="J4" s="79" t="s">
        <v>309</v>
      </c>
    </row>
    <row r="5" customFormat="false" ht="12.75" hidden="false" customHeight="false" outlineLevel="0" collapsed="false">
      <c r="A5" s="56" t="s">
        <v>115</v>
      </c>
      <c r="B5" s="56" t="n">
        <v>0.17</v>
      </c>
      <c r="C5" s="56" t="n">
        <v>0.16</v>
      </c>
      <c r="D5" s="56" t="n">
        <v>0.18</v>
      </c>
      <c r="E5" s="56" t="n">
        <v>0.2</v>
      </c>
      <c r="F5" s="56" t="n">
        <v>0.21</v>
      </c>
      <c r="G5" s="56" t="n">
        <v>0.21</v>
      </c>
      <c r="H5" s="56" t="n">
        <v>0.21</v>
      </c>
      <c r="I5" s="56" t="n">
        <v>0.22</v>
      </c>
      <c r="J5" s="79" t="s">
        <v>310</v>
      </c>
    </row>
    <row r="6" customFormat="false" ht="12.75" hidden="false" customHeight="false" outlineLevel="0" collapsed="false">
      <c r="A6" s="56" t="s">
        <v>102</v>
      </c>
      <c r="B6" s="56" t="n">
        <v>0.09</v>
      </c>
      <c r="C6" s="56" t="n">
        <v>0.09</v>
      </c>
      <c r="D6" s="56" t="n">
        <v>0.1</v>
      </c>
      <c r="E6" s="56" t="n">
        <v>0.12</v>
      </c>
      <c r="F6" s="56" t="n">
        <v>0.12</v>
      </c>
      <c r="G6" s="56" t="n">
        <v>0.11</v>
      </c>
      <c r="H6" s="56" t="n">
        <v>0.11</v>
      </c>
      <c r="I6" s="56" t="n">
        <v>0.12</v>
      </c>
      <c r="J6" s="79" t="s">
        <v>310</v>
      </c>
    </row>
    <row r="7" customFormat="false" ht="12.75" hidden="false" customHeight="false" outlineLevel="0" collapsed="false">
      <c r="A7" s="56" t="s">
        <v>126</v>
      </c>
      <c r="B7" s="56" t="n">
        <v>0.06</v>
      </c>
      <c r="C7" s="56" t="n">
        <v>0.06</v>
      </c>
      <c r="D7" s="56" t="n">
        <v>0.06</v>
      </c>
      <c r="E7" s="56" t="n">
        <v>0.06</v>
      </c>
      <c r="F7" s="56" t="n">
        <v>1.63</v>
      </c>
      <c r="G7" s="56" t="n">
        <v>1.5</v>
      </c>
      <c r="H7" s="56" t="n">
        <v>1.5</v>
      </c>
      <c r="I7" s="56" t="n">
        <v>1.57</v>
      </c>
      <c r="J7" s="79" t="s">
        <v>312</v>
      </c>
    </row>
    <row r="8" customFormat="false" ht="12.75" hidden="false" customHeight="false" outlineLevel="0" collapsed="false">
      <c r="A8" s="56" t="s">
        <v>137</v>
      </c>
      <c r="B8" s="56"/>
      <c r="C8" s="56" t="n">
        <v>0.02</v>
      </c>
      <c r="D8" s="56" t="n">
        <v>0.02</v>
      </c>
      <c r="E8" s="56" t="n">
        <v>0.08</v>
      </c>
      <c r="F8" s="56" t="n">
        <v>0.09</v>
      </c>
      <c r="G8" s="56" t="n">
        <v>0.09</v>
      </c>
      <c r="H8" s="56" t="n">
        <v>0.09</v>
      </c>
      <c r="I8" s="56" t="n">
        <v>0.09</v>
      </c>
      <c r="J8" s="79" t="s">
        <v>310</v>
      </c>
    </row>
    <row r="9" customFormat="false" ht="12.75" hidden="false" customHeight="false" outlineLevel="0" collapsed="false">
      <c r="A9" s="56" t="s">
        <v>139</v>
      </c>
      <c r="B9" s="56"/>
      <c r="C9" s="56"/>
      <c r="D9" s="56"/>
      <c r="E9" s="56"/>
      <c r="F9" s="56" t="n">
        <v>0.19</v>
      </c>
      <c r="G9" s="56" t="n">
        <v>0.19</v>
      </c>
      <c r="H9" s="56" t="n">
        <v>0.18</v>
      </c>
      <c r="I9" s="56" t="n">
        <v>0.19</v>
      </c>
      <c r="J9" s="79" t="s">
        <v>310</v>
      </c>
    </row>
    <row r="10" customFormat="false" ht="12.75" hidden="false" customHeight="false" outlineLevel="0" collapsed="false">
      <c r="A10" s="56" t="s">
        <v>113</v>
      </c>
      <c r="B10" s="56" t="n">
        <v>0.16</v>
      </c>
      <c r="C10" s="56" t="n">
        <v>0.16</v>
      </c>
      <c r="D10" s="56" t="n">
        <v>0.16</v>
      </c>
      <c r="E10" s="56" t="n">
        <v>0.14</v>
      </c>
      <c r="F10" s="56" t="n">
        <v>0.15</v>
      </c>
      <c r="G10" s="56" t="n">
        <v>0.16</v>
      </c>
      <c r="H10" s="56" t="n">
        <v>0.17</v>
      </c>
      <c r="I10" s="56" t="n">
        <v>0.18</v>
      </c>
      <c r="J10" s="79" t="s">
        <v>310</v>
      </c>
    </row>
    <row r="11" customFormat="false" ht="12.75" hidden="false" customHeight="false" outlineLevel="0" collapsed="false">
      <c r="A11" s="53" t="s">
        <v>270</v>
      </c>
      <c r="B11" s="53" t="n">
        <f aca="false">SUM(B4:B10)</f>
        <v>0.63</v>
      </c>
      <c r="C11" s="53" t="n">
        <f aca="false">SUM(C4:C10)</f>
        <v>0.64</v>
      </c>
      <c r="D11" s="53" t="n">
        <f aca="false">SUM(D4:D10)</f>
        <v>0.67</v>
      </c>
      <c r="E11" s="53" t="n">
        <f aca="false">SUM(E4:E10)</f>
        <v>0.87</v>
      </c>
      <c r="F11" s="53" t="n">
        <f aca="false">SUM(F4:F10)</f>
        <v>2.66</v>
      </c>
      <c r="G11" s="53" t="n">
        <f aca="false">SUM(G4:G10)</f>
        <v>2.53</v>
      </c>
      <c r="H11" s="53" t="n">
        <f aca="false">SUM(H4:H10)</f>
        <v>2.59</v>
      </c>
      <c r="I11" s="53" t="n">
        <f aca="false">SUM(I4:I10)</f>
        <v>2.73</v>
      </c>
      <c r="J11" s="67"/>
    </row>
    <row r="13" customFormat="false" ht="12.75" hidden="false" customHeight="false" outlineLevel="0" collapsed="false">
      <c r="A13" s="0" t="s">
        <v>276</v>
      </c>
      <c r="B13" s="0" t="n">
        <f aca="false">B11/TERM22_BD_Road_Tolls!B37</f>
        <v>0.768292682926829</v>
      </c>
      <c r="C13" s="0" t="n">
        <f aca="false">C11/TERM22_BD_Road_Tolls!C37</f>
        <v>0.771084337349398</v>
      </c>
      <c r="D13" s="0" t="n">
        <f aca="false">D11/TERM22_BD_Road_Tolls!D37</f>
        <v>0.779069767441861</v>
      </c>
      <c r="E13" s="80" t="n">
        <f aca="false">E11/TERM22_BD_Road_Tolls!E37</f>
        <v>1</v>
      </c>
      <c r="F13" s="0" t="n">
        <f aca="false">F11/TERM22_BD_Road_Tolls!F37</f>
        <v>0.956834532374101</v>
      </c>
      <c r="G13" s="0" t="n">
        <f aca="false">G11/TERM22_BD_Road_Tolls!G37</f>
        <v>0.954716981132076</v>
      </c>
      <c r="H13" s="0" t="n">
        <f aca="false">H11/TERM22_BD_Road_Tolls!H37</f>
        <v>0.875</v>
      </c>
      <c r="I13" s="0" t="n">
        <f aca="false">I11/TERM22_BD_Road_Tolls!I37</f>
        <v>0.863924050632911</v>
      </c>
    </row>
    <row r="14" customFormat="false" ht="12.75" hidden="false" customHeight="false" outlineLevel="0" collapsed="false">
      <c r="A14" s="0" t="s">
        <v>277</v>
      </c>
      <c r="B14" s="0" t="s">
        <v>129</v>
      </c>
      <c r="C14" s="0" t="s">
        <v>129</v>
      </c>
      <c r="D14" s="0" t="s">
        <v>129</v>
      </c>
      <c r="F14" s="0" t="s">
        <v>154</v>
      </c>
      <c r="G14" s="0" t="s">
        <v>154</v>
      </c>
      <c r="H14" s="0" t="s">
        <v>316</v>
      </c>
      <c r="I14" s="0" t="s">
        <v>317</v>
      </c>
    </row>
    <row r="15" customFormat="false" ht="12.75" hidden="false" customHeight="false" outlineLevel="0" collapsed="false">
      <c r="B15" s="80" t="n">
        <f aca="false">(B11+TERM22_BD_Road_Tolls!B16)/TERM22_BD_Road_Tolls!B37</f>
        <v>1</v>
      </c>
      <c r="C15" s="80" t="n">
        <f aca="false">(C11+TERM22_BD_Road_Tolls!C16)/TERM22_BD_Road_Tolls!C37</f>
        <v>1</v>
      </c>
      <c r="D15" s="80" t="n">
        <f aca="false">(D11+TERM22_BD_Road_Tolls!D16)/TERM22_BD_Road_Tolls!D37</f>
        <v>1</v>
      </c>
      <c r="F15" s="80" t="n">
        <f aca="false">(F11+TERM22_BD_Road_Tolls!F14)/TERM22_BD_Road_Tolls!F37</f>
        <v>1</v>
      </c>
      <c r="G15" s="80" t="n">
        <f aca="false">(G11+TERM22_BD_Road_Tolls!G14)/TERM22_BD_Road_Tolls!G37</f>
        <v>1</v>
      </c>
      <c r="H15" s="80" t="n">
        <f aca="false">(H11+TERM22_BD_Road_Tolls!H14+TERM22_BD_Road_Tolls!H9)/TERM22_BD_Road_Tolls!H37</f>
        <v>1</v>
      </c>
      <c r="I15" s="80" t="n">
        <f aca="false">(I11+TERM22_BD_Road_Tolls!I14+TERM22_BD_Road_Tolls!I9+TERM22_BD_Road_Tolls!I18)/TERM22_BD_Road_Tolls!I37</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2:I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11.41796875" defaultRowHeight="12.75" zeroHeight="false" outlineLevelRow="0" outlineLevelCol="0"/>
  <cols>
    <col collapsed="false" customWidth="true" hidden="false" outlineLevel="0" max="1" min="1" style="0" width="27.56"/>
    <col collapsed="false" customWidth="true" hidden="false" outlineLevel="0" max="2" min="2" style="81" width="3.14"/>
    <col collapsed="false" customWidth="true" hidden="false" outlineLevel="0" max="3" min="3" style="0" width="16.56"/>
    <col collapsed="false" customWidth="true" hidden="false" outlineLevel="0" max="4" min="4" style="0" width="19.14"/>
    <col collapsed="false" customWidth="true" hidden="false" outlineLevel="0" max="5" min="5" style="0" width="22.42"/>
    <col collapsed="false" customWidth="true" hidden="false" outlineLevel="0" max="6" min="6" style="0" width="17.28"/>
    <col collapsed="false" customWidth="true" hidden="false" outlineLevel="0" max="7" min="7" style="0" width="19.99"/>
    <col collapsed="false" customWidth="true" hidden="false" outlineLevel="0" max="8" min="8" style="0" width="20.13"/>
    <col collapsed="false" customWidth="true" hidden="false" outlineLevel="0" max="9" min="9" style="0" width="17.85"/>
  </cols>
  <sheetData>
    <row r="2" customFormat="false" ht="12.75" hidden="false" customHeight="false" outlineLevel="0" collapsed="false">
      <c r="A2" s="82" t="s">
        <v>318</v>
      </c>
      <c r="B2" s="83"/>
      <c r="C2" s="0" t="s">
        <v>319</v>
      </c>
    </row>
    <row r="3" s="3" customFormat="true" ht="12.75" hidden="false" customHeight="false" outlineLevel="0" collapsed="false">
      <c r="A3" s="12"/>
      <c r="B3" s="83"/>
    </row>
    <row r="4" s="3" customFormat="true" ht="12.75" hidden="false" customHeight="false" outlineLevel="0" collapsed="false">
      <c r="A4" s="12"/>
      <c r="B4" s="83"/>
    </row>
    <row r="5" customFormat="false" ht="12.75" hidden="false" customHeight="false" outlineLevel="0" collapsed="false">
      <c r="A5" s="0" t="s">
        <v>320</v>
      </c>
    </row>
    <row r="8" customFormat="false" ht="12.75" hidden="false" customHeight="false" outlineLevel="0" collapsed="false">
      <c r="C8" s="4" t="s">
        <v>321</v>
      </c>
    </row>
    <row r="9" customFormat="false" ht="13.5" hidden="false" customHeight="false" outlineLevel="0" collapsed="false">
      <c r="A9" s="84"/>
      <c r="B9" s="85"/>
      <c r="C9" s="31"/>
      <c r="D9" s="84"/>
      <c r="E9" s="84"/>
      <c r="F9" s="84"/>
      <c r="G9" s="84"/>
    </row>
    <row r="10" customFormat="false" ht="12.75" hidden="false" customHeight="false" outlineLevel="0" collapsed="false">
      <c r="A10" s="86" t="s">
        <v>322</v>
      </c>
      <c r="B10" s="87"/>
      <c r="C10" s="88"/>
      <c r="D10" s="89"/>
      <c r="E10" s="90" t="s">
        <v>323</v>
      </c>
      <c r="F10" s="89"/>
      <c r="G10" s="91"/>
    </row>
    <row r="11" customFormat="false" ht="12.75" hidden="false" customHeight="false" outlineLevel="0" collapsed="false">
      <c r="A11" s="92"/>
      <c r="B11" s="85"/>
      <c r="C11" s="88"/>
      <c r="G11" s="92"/>
    </row>
    <row r="12" customFormat="false" ht="12.75" hidden="false" customHeight="false" outlineLevel="0" collapsed="false">
      <c r="A12" s="93" t="s">
        <v>324</v>
      </c>
      <c r="B12" s="85"/>
      <c r="C12" s="88"/>
      <c r="E12" s="94" t="s">
        <v>325</v>
      </c>
      <c r="G12" s="88"/>
    </row>
    <row r="13" customFormat="false" ht="13.5" hidden="false" customHeight="false" outlineLevel="0" collapsed="false">
      <c r="A13" s="95"/>
      <c r="B13" s="96"/>
      <c r="C13" s="97"/>
      <c r="D13" s="98"/>
      <c r="E13" s="99" t="s">
        <v>326</v>
      </c>
      <c r="F13" s="98"/>
      <c r="G13" s="95"/>
    </row>
    <row r="14" customFormat="false" ht="12.75" hidden="false" customHeight="false" outlineLevel="0" collapsed="false">
      <c r="A14" s="92"/>
      <c r="B14" s="85"/>
      <c r="C14" s="100"/>
      <c r="D14" s="101" t="s">
        <v>327</v>
      </c>
      <c r="E14" s="102" t="s">
        <v>328</v>
      </c>
      <c r="F14" s="102" t="s">
        <v>329</v>
      </c>
      <c r="G14" s="103" t="s">
        <v>330</v>
      </c>
    </row>
    <row r="15" customFormat="false" ht="12.75" hidden="false" customHeight="false" outlineLevel="0" collapsed="false">
      <c r="A15" s="104" t="s">
        <v>331</v>
      </c>
      <c r="B15" s="105"/>
      <c r="C15" s="93" t="s">
        <v>332</v>
      </c>
      <c r="D15" s="106" t="s">
        <v>333</v>
      </c>
      <c r="E15" s="107" t="s">
        <v>333</v>
      </c>
      <c r="F15" s="107" t="s">
        <v>334</v>
      </c>
      <c r="G15" s="108" t="s">
        <v>331</v>
      </c>
    </row>
    <row r="16" customFormat="false" ht="12.75" hidden="false" customHeight="false" outlineLevel="0" collapsed="false">
      <c r="A16" s="104" t="s">
        <v>335</v>
      </c>
      <c r="B16" s="109" t="s">
        <v>336</v>
      </c>
      <c r="C16" s="93" t="s">
        <v>337</v>
      </c>
      <c r="D16" s="106" t="s">
        <v>338</v>
      </c>
      <c r="E16" s="107" t="s">
        <v>338</v>
      </c>
      <c r="F16" s="107" t="s">
        <v>339</v>
      </c>
      <c r="G16" s="110" t="s">
        <v>335</v>
      </c>
    </row>
    <row r="17" customFormat="false" ht="12.75" hidden="false" customHeight="false" outlineLevel="0" collapsed="false">
      <c r="A17" s="104" t="s">
        <v>340</v>
      </c>
      <c r="B17" s="109" t="s">
        <v>336</v>
      </c>
      <c r="C17" s="93" t="s">
        <v>341</v>
      </c>
      <c r="D17" s="106" t="s">
        <v>342</v>
      </c>
      <c r="E17" s="107" t="s">
        <v>342</v>
      </c>
      <c r="F17" s="107" t="s">
        <v>343</v>
      </c>
      <c r="G17" s="110" t="s">
        <v>340</v>
      </c>
    </row>
    <row r="18" customFormat="false" ht="12.75" hidden="false" customHeight="false" outlineLevel="0" collapsed="false">
      <c r="A18" s="88"/>
      <c r="B18" s="87" t="s">
        <v>336</v>
      </c>
      <c r="C18" s="93" t="s">
        <v>344</v>
      </c>
      <c r="D18" s="106" t="s">
        <v>345</v>
      </c>
      <c r="E18" s="107" t="s">
        <v>345</v>
      </c>
      <c r="F18" s="107" t="s">
        <v>346</v>
      </c>
      <c r="G18" s="110" t="s">
        <v>347</v>
      </c>
    </row>
    <row r="19" customFormat="false" ht="12.75" hidden="false" customHeight="false" outlineLevel="0" collapsed="false">
      <c r="A19" s="88"/>
      <c r="B19" s="87" t="s">
        <v>336</v>
      </c>
      <c r="C19" s="93" t="s">
        <v>348</v>
      </c>
      <c r="D19" s="106" t="s">
        <v>349</v>
      </c>
      <c r="E19" s="107" t="s">
        <v>349</v>
      </c>
      <c r="F19" s="107" t="s">
        <v>350</v>
      </c>
      <c r="G19" s="110" t="s">
        <v>351</v>
      </c>
    </row>
    <row r="20" customFormat="false" ht="12.75" hidden="false" customHeight="false" outlineLevel="0" collapsed="false">
      <c r="A20" s="88"/>
      <c r="B20" s="87" t="s">
        <v>336</v>
      </c>
      <c r="C20" s="93" t="s">
        <v>352</v>
      </c>
      <c r="D20" s="106" t="s">
        <v>353</v>
      </c>
      <c r="E20" s="107" t="s">
        <v>353</v>
      </c>
      <c r="F20" s="107" t="s">
        <v>354</v>
      </c>
      <c r="G20" s="110" t="s">
        <v>355</v>
      </c>
    </row>
    <row r="21" customFormat="false" ht="12.75" hidden="false" customHeight="false" outlineLevel="0" collapsed="false">
      <c r="A21" s="88"/>
      <c r="B21" s="87" t="s">
        <v>336</v>
      </c>
      <c r="C21" s="93" t="s">
        <v>356</v>
      </c>
      <c r="D21" s="106" t="s">
        <v>357</v>
      </c>
      <c r="E21" s="107" t="s">
        <v>358</v>
      </c>
      <c r="F21" s="107" t="s">
        <v>359</v>
      </c>
      <c r="G21" s="110" t="s">
        <v>360</v>
      </c>
    </row>
    <row r="22" customFormat="false" ht="12.75" hidden="false" customHeight="false" outlineLevel="0" collapsed="false">
      <c r="A22" s="88"/>
      <c r="B22" s="87" t="s">
        <v>336</v>
      </c>
      <c r="C22" s="93" t="s">
        <v>361</v>
      </c>
      <c r="D22" s="106" t="s">
        <v>362</v>
      </c>
      <c r="E22" s="107" t="s">
        <v>362</v>
      </c>
      <c r="F22" s="107" t="s">
        <v>363</v>
      </c>
      <c r="G22" s="110" t="s">
        <v>364</v>
      </c>
    </row>
    <row r="23" customFormat="false" ht="12.75" hidden="false" customHeight="false" outlineLevel="0" collapsed="false">
      <c r="A23" s="88"/>
      <c r="B23" s="87" t="s">
        <v>336</v>
      </c>
      <c r="C23" s="93" t="s">
        <v>365</v>
      </c>
      <c r="D23" s="106" t="s">
        <v>343</v>
      </c>
      <c r="E23" s="107" t="s">
        <v>343</v>
      </c>
      <c r="F23" s="107" t="s">
        <v>366</v>
      </c>
      <c r="G23" s="110" t="s">
        <v>367</v>
      </c>
    </row>
    <row r="24" customFormat="false" ht="12.75" hidden="false" customHeight="false" outlineLevel="0" collapsed="false">
      <c r="A24" s="88"/>
      <c r="B24" s="87" t="s">
        <v>336</v>
      </c>
      <c r="C24" s="93" t="s">
        <v>368</v>
      </c>
      <c r="D24" s="106" t="s">
        <v>369</v>
      </c>
      <c r="E24" s="107" t="s">
        <v>370</v>
      </c>
      <c r="F24" s="107" t="s">
        <v>371</v>
      </c>
      <c r="G24" s="110" t="s">
        <v>372</v>
      </c>
    </row>
    <row r="25" customFormat="false" ht="12.75" hidden="false" customHeight="false" outlineLevel="0" collapsed="false">
      <c r="A25" s="88"/>
      <c r="B25" s="87" t="s">
        <v>336</v>
      </c>
      <c r="C25" s="93" t="s">
        <v>373</v>
      </c>
      <c r="D25" s="106" t="s">
        <v>374</v>
      </c>
      <c r="E25" s="107" t="s">
        <v>375</v>
      </c>
      <c r="F25" s="107" t="s">
        <v>376</v>
      </c>
      <c r="G25" s="110" t="s">
        <v>377</v>
      </c>
    </row>
    <row r="26" customFormat="false" ht="12.75" hidden="false" customHeight="false" outlineLevel="0" collapsed="false">
      <c r="A26" s="88"/>
      <c r="B26" s="87" t="s">
        <v>336</v>
      </c>
      <c r="C26" s="93" t="s">
        <v>378</v>
      </c>
      <c r="D26" s="106" t="s">
        <v>351</v>
      </c>
      <c r="E26" s="107" t="s">
        <v>379</v>
      </c>
      <c r="F26" s="107" t="s">
        <v>380</v>
      </c>
      <c r="G26" s="110" t="s">
        <v>381</v>
      </c>
    </row>
    <row r="27" customFormat="false" ht="12.75" hidden="false" customHeight="false" outlineLevel="0" collapsed="false">
      <c r="A27" s="88"/>
      <c r="B27" s="87" t="s">
        <v>336</v>
      </c>
      <c r="C27" s="93" t="s">
        <v>382</v>
      </c>
      <c r="D27" s="111"/>
      <c r="E27" s="107" t="s">
        <v>383</v>
      </c>
      <c r="F27" s="107" t="s">
        <v>384</v>
      </c>
      <c r="G27" s="110" t="s">
        <v>385</v>
      </c>
    </row>
    <row r="28" customFormat="false" ht="12.75" hidden="false" customHeight="false" outlineLevel="0" collapsed="false">
      <c r="A28" s="88"/>
      <c r="B28" s="87" t="s">
        <v>336</v>
      </c>
      <c r="C28" s="93" t="s">
        <v>386</v>
      </c>
      <c r="D28" s="111"/>
      <c r="E28" s="107" t="s">
        <v>387</v>
      </c>
      <c r="F28" s="107" t="s">
        <v>388</v>
      </c>
      <c r="G28" s="110" t="s">
        <v>389</v>
      </c>
    </row>
    <row r="29" customFormat="false" ht="12.75" hidden="false" customHeight="false" outlineLevel="0" collapsed="false">
      <c r="A29" s="88"/>
      <c r="B29" s="87" t="s">
        <v>336</v>
      </c>
      <c r="C29" s="93" t="s">
        <v>390</v>
      </c>
      <c r="D29" s="111"/>
      <c r="E29" s="107" t="s">
        <v>391</v>
      </c>
      <c r="F29" s="107" t="s">
        <v>392</v>
      </c>
      <c r="G29" s="110" t="s">
        <v>393</v>
      </c>
    </row>
    <row r="30" customFormat="false" ht="12.75" hidden="false" customHeight="false" outlineLevel="0" collapsed="false">
      <c r="A30" s="88"/>
      <c r="B30" s="112"/>
      <c r="C30" s="95"/>
      <c r="D30" s="113"/>
      <c r="E30" s="64"/>
      <c r="F30" s="64"/>
      <c r="G30" s="114"/>
    </row>
    <row r="31" customFormat="false" ht="12.75" hidden="false" customHeight="false" outlineLevel="0" collapsed="false">
      <c r="A31" s="88"/>
      <c r="B31" s="85"/>
      <c r="C31" s="115" t="s">
        <v>394</v>
      </c>
      <c r="D31" s="116" t="n">
        <v>556</v>
      </c>
      <c r="E31" s="117" t="n">
        <v>914</v>
      </c>
      <c r="F31" s="118" t="n">
        <v>1.425</v>
      </c>
      <c r="G31" s="119" t="n">
        <v>1.681</v>
      </c>
    </row>
    <row r="32" customFormat="false" ht="13.5" hidden="false" customHeight="false" outlineLevel="0" collapsed="false">
      <c r="A32" s="97"/>
      <c r="B32" s="120"/>
      <c r="C32" s="121" t="s">
        <v>395</v>
      </c>
      <c r="D32" s="122" t="s">
        <v>396</v>
      </c>
      <c r="E32" s="123" t="s">
        <v>397</v>
      </c>
      <c r="F32" s="123" t="s">
        <v>398</v>
      </c>
      <c r="G32" s="124" t="s">
        <v>399</v>
      </c>
    </row>
    <row r="35" customFormat="false" ht="12.75" hidden="false" customHeight="false" outlineLevel="0" collapsed="false">
      <c r="A35" s="0" t="s">
        <v>400</v>
      </c>
    </row>
    <row r="39" customFormat="false" ht="12.75" hidden="false" customHeight="false" outlineLevel="0" collapsed="false">
      <c r="A39" s="82" t="s">
        <v>401</v>
      </c>
      <c r="C39" s="4" t="s">
        <v>402</v>
      </c>
    </row>
    <row r="41" customFormat="false" ht="13.5" hidden="false" customHeight="false" outlineLevel="0" collapsed="false">
      <c r="A41" s="84"/>
      <c r="B41" s="120"/>
      <c r="C41" s="84"/>
      <c r="D41" s="84"/>
      <c r="E41" s="84"/>
      <c r="F41" s="84"/>
    </row>
    <row r="42" customFormat="false" ht="13.5" hidden="false" customHeight="false" outlineLevel="0" collapsed="false">
      <c r="A42" s="90" t="s">
        <v>403</v>
      </c>
      <c r="B42" s="125"/>
      <c r="C42" s="126"/>
      <c r="D42" s="126"/>
      <c r="E42" s="127" t="s">
        <v>404</v>
      </c>
      <c r="F42" s="128"/>
      <c r="G42" s="129"/>
      <c r="H42" s="84"/>
      <c r="I42" s="84"/>
    </row>
    <row r="43" customFormat="false" ht="12.75" hidden="false" customHeight="false" outlineLevel="0" collapsed="false">
      <c r="A43" s="31"/>
      <c r="B43" s="130"/>
      <c r="C43" s="131" t="s">
        <v>405</v>
      </c>
      <c r="D43" s="132" t="s">
        <v>406</v>
      </c>
      <c r="E43" s="133"/>
      <c r="F43" s="131" t="s">
        <v>407</v>
      </c>
      <c r="I43" s="100"/>
    </row>
    <row r="44" customFormat="false" ht="12.75" hidden="false" customHeight="false" outlineLevel="0" collapsed="false">
      <c r="A44" s="31"/>
      <c r="B44" s="115"/>
      <c r="C44" s="134"/>
      <c r="D44" s="135"/>
      <c r="E44" s="136"/>
      <c r="F44" s="134"/>
      <c r="G44" s="31"/>
      <c r="H44" s="31"/>
      <c r="I44" s="88"/>
    </row>
    <row r="45" customFormat="false" ht="12.75" hidden="false" customHeight="false" outlineLevel="0" collapsed="false">
      <c r="A45" s="31"/>
      <c r="B45" s="115"/>
      <c r="C45" s="137"/>
      <c r="D45" s="138"/>
      <c r="E45" s="138"/>
      <c r="F45" s="88"/>
      <c r="G45" s="31"/>
      <c r="H45" s="31"/>
      <c r="I45" s="88"/>
    </row>
    <row r="46" customFormat="false" ht="12.75" hidden="false" customHeight="false" outlineLevel="0" collapsed="false">
      <c r="A46" s="139" t="s">
        <v>408</v>
      </c>
      <c r="B46" s="115"/>
      <c r="C46" s="88"/>
      <c r="D46" s="140" t="s">
        <v>409</v>
      </c>
      <c r="E46" s="140" t="s">
        <v>410</v>
      </c>
      <c r="F46" s="93" t="s">
        <v>409</v>
      </c>
      <c r="G46" s="31"/>
      <c r="H46" s="141" t="s">
        <v>411</v>
      </c>
      <c r="I46" s="88"/>
    </row>
    <row r="47" customFormat="false" ht="12.75" hidden="false" customHeight="false" outlineLevel="0" collapsed="false">
      <c r="A47" s="139" t="s">
        <v>412</v>
      </c>
      <c r="B47" s="115"/>
      <c r="C47" s="88"/>
      <c r="D47" s="142" t="s">
        <v>413</v>
      </c>
      <c r="E47" s="140" t="s">
        <v>414</v>
      </c>
      <c r="F47" s="143" t="s">
        <v>413</v>
      </c>
      <c r="G47" s="31"/>
      <c r="H47" s="144" t="s">
        <v>415</v>
      </c>
      <c r="I47" s="88"/>
    </row>
    <row r="48" customFormat="false" ht="12.75" hidden="false" customHeight="false" outlineLevel="0" collapsed="false">
      <c r="A48" s="31"/>
      <c r="B48" s="115"/>
      <c r="C48" s="88"/>
      <c r="D48" s="145" t="s">
        <v>416</v>
      </c>
      <c r="E48" s="146" t="s">
        <v>417</v>
      </c>
      <c r="F48" s="147" t="s">
        <v>416</v>
      </c>
      <c r="G48" s="98"/>
      <c r="H48" s="98"/>
      <c r="I48" s="95"/>
    </row>
    <row r="49" customFormat="false" ht="12.75" hidden="false" customHeight="false" outlineLevel="0" collapsed="false">
      <c r="A49" s="94"/>
      <c r="C49" s="88"/>
      <c r="D49" s="138"/>
      <c r="E49" s="138"/>
      <c r="F49" s="92"/>
      <c r="G49" s="148" t="s">
        <v>418</v>
      </c>
      <c r="H49" s="149" t="s">
        <v>419</v>
      </c>
      <c r="I49" s="93" t="s">
        <v>420</v>
      </c>
    </row>
    <row r="50" customFormat="false" ht="12.75" hidden="false" customHeight="false" outlineLevel="0" collapsed="false">
      <c r="B50" s="94" t="s">
        <v>409</v>
      </c>
      <c r="C50" s="88"/>
      <c r="D50" s="150" t="s">
        <v>421</v>
      </c>
      <c r="E50" s="140" t="s">
        <v>422</v>
      </c>
      <c r="F50" s="104" t="s">
        <v>423</v>
      </c>
      <c r="G50" s="151"/>
      <c r="H50" s="56"/>
      <c r="I50" s="88"/>
    </row>
    <row r="51" customFormat="false" ht="12.75" hidden="false" customHeight="false" outlineLevel="0" collapsed="false">
      <c r="B51" s="94" t="s">
        <v>424</v>
      </c>
      <c r="C51" s="88"/>
      <c r="D51" s="150" t="s">
        <v>425</v>
      </c>
      <c r="E51" s="140" t="s">
        <v>426</v>
      </c>
      <c r="F51" s="104" t="s">
        <v>427</v>
      </c>
      <c r="G51" s="111" t="s">
        <v>428</v>
      </c>
      <c r="H51" s="152" t="s">
        <v>429</v>
      </c>
      <c r="I51" s="93" t="s">
        <v>430</v>
      </c>
    </row>
    <row r="52" customFormat="false" ht="12.75" hidden="false" customHeight="false" outlineLevel="0" collapsed="false">
      <c r="B52" s="94" t="s">
        <v>431</v>
      </c>
      <c r="C52" s="88"/>
      <c r="D52" s="150" t="s">
        <v>432</v>
      </c>
      <c r="E52" s="140" t="s">
        <v>433</v>
      </c>
      <c r="F52" s="104" t="s">
        <v>434</v>
      </c>
      <c r="G52" s="111" t="s">
        <v>435</v>
      </c>
      <c r="H52" s="152" t="s">
        <v>436</v>
      </c>
      <c r="I52" s="93" t="s">
        <v>437</v>
      </c>
    </row>
    <row r="53" customFormat="false" ht="12.75" hidden="false" customHeight="false" outlineLevel="0" collapsed="false">
      <c r="A53" s="81" t="s">
        <v>332</v>
      </c>
      <c r="C53" s="153" t="s">
        <v>331</v>
      </c>
      <c r="D53" s="150" t="s">
        <v>438</v>
      </c>
      <c r="E53" s="140" t="s">
        <v>439</v>
      </c>
      <c r="F53" s="104" t="s">
        <v>440</v>
      </c>
      <c r="G53" s="111" t="s">
        <v>441</v>
      </c>
      <c r="H53" s="152" t="s">
        <v>442</v>
      </c>
      <c r="I53" s="88"/>
    </row>
    <row r="54" customFormat="false" ht="12.75" hidden="false" customHeight="false" outlineLevel="0" collapsed="false">
      <c r="A54" s="85" t="s">
        <v>337</v>
      </c>
      <c r="C54" s="153" t="s">
        <v>335</v>
      </c>
      <c r="D54" s="138"/>
      <c r="E54" s="140" t="s">
        <v>443</v>
      </c>
      <c r="F54" s="93"/>
      <c r="G54" s="111" t="s">
        <v>444</v>
      </c>
      <c r="H54" s="152" t="s">
        <v>441</v>
      </c>
      <c r="I54" s="88"/>
    </row>
    <row r="55" customFormat="false" ht="12.75" hidden="false" customHeight="false" outlineLevel="0" collapsed="false">
      <c r="A55" s="85" t="s">
        <v>445</v>
      </c>
      <c r="C55" s="153" t="s">
        <v>340</v>
      </c>
      <c r="D55" s="150" t="s">
        <v>446</v>
      </c>
      <c r="E55" s="140" t="s">
        <v>447</v>
      </c>
      <c r="F55" s="104" t="s">
        <v>448</v>
      </c>
      <c r="G55" s="151"/>
      <c r="H55" s="152" t="s">
        <v>449</v>
      </c>
      <c r="I55" s="137" t="s">
        <v>336</v>
      </c>
    </row>
    <row r="56" customFormat="false" ht="13.5" hidden="false" customHeight="false" outlineLevel="0" collapsed="false">
      <c r="A56" s="84"/>
      <c r="B56" s="120"/>
      <c r="C56" s="97"/>
      <c r="D56" s="154"/>
      <c r="E56" s="154"/>
      <c r="F56" s="97"/>
      <c r="G56" s="151"/>
      <c r="H56" s="152" t="s">
        <v>450</v>
      </c>
      <c r="I56" s="88"/>
    </row>
    <row r="57" customFormat="false" ht="12.75" hidden="false" customHeight="false" outlineLevel="0" collapsed="false">
      <c r="C57" s="31"/>
      <c r="D57" s="31"/>
      <c r="E57" s="31"/>
      <c r="F57" s="100"/>
      <c r="G57" s="151"/>
      <c r="H57" s="56"/>
      <c r="I57" s="88"/>
    </row>
    <row r="58" customFormat="false" ht="12.75" hidden="false" customHeight="false" outlineLevel="0" collapsed="false">
      <c r="C58" s="31"/>
      <c r="E58" s="31"/>
      <c r="F58" s="88"/>
      <c r="G58" s="155" t="s">
        <v>451</v>
      </c>
      <c r="H58" s="56"/>
      <c r="I58" s="93" t="s">
        <v>452</v>
      </c>
    </row>
    <row r="59" customFormat="false" ht="12.75" hidden="false" customHeight="false" outlineLevel="0" collapsed="false">
      <c r="A59" s="0" t="s">
        <v>453</v>
      </c>
      <c r="C59" s="31"/>
      <c r="E59" s="31"/>
      <c r="F59" s="88"/>
      <c r="G59" s="111" t="s">
        <v>408</v>
      </c>
      <c r="H59" s="56"/>
      <c r="I59" s="93" t="s">
        <v>454</v>
      </c>
    </row>
    <row r="60" customFormat="false" ht="12.75" hidden="false" customHeight="false" outlineLevel="0" collapsed="false">
      <c r="F60" s="88"/>
      <c r="G60" s="116" t="n">
        <v>330</v>
      </c>
      <c r="H60" s="56"/>
      <c r="I60" s="93" t="s">
        <v>455</v>
      </c>
    </row>
    <row r="61" customFormat="false" ht="13.5" hidden="false" customHeight="false" outlineLevel="0" collapsed="false">
      <c r="F61" s="88"/>
      <c r="G61" s="156"/>
      <c r="H61" s="157"/>
      <c r="I61" s="158"/>
    </row>
    <row r="65" customFormat="false" ht="12.75" hidden="false" customHeight="false" outlineLevel="0" collapsed="false">
      <c r="A65" s="82" t="s">
        <v>401</v>
      </c>
      <c r="C65" s="4" t="s">
        <v>456</v>
      </c>
    </row>
    <row r="67" customFormat="false" ht="13.5" hidden="false" customHeight="false" outlineLevel="0" collapsed="false">
      <c r="A67" s="84"/>
      <c r="B67" s="120"/>
      <c r="C67" s="84"/>
      <c r="D67" s="84"/>
      <c r="E67" s="84"/>
      <c r="F67" s="84"/>
    </row>
    <row r="68" customFormat="false" ht="13.5" hidden="false" customHeight="false" outlineLevel="0" collapsed="false">
      <c r="A68" s="89"/>
      <c r="B68" s="159" t="s">
        <v>403</v>
      </c>
      <c r="C68" s="160"/>
      <c r="D68" s="126"/>
      <c r="E68" s="127" t="s">
        <v>404</v>
      </c>
      <c r="F68" s="128"/>
      <c r="G68" s="129"/>
      <c r="H68" s="84"/>
      <c r="I68" s="84"/>
    </row>
    <row r="69" customFormat="false" ht="13.5" hidden="false" customHeight="false" outlineLevel="0" collapsed="false">
      <c r="A69" s="31"/>
      <c r="C69" s="88"/>
      <c r="D69" s="161" t="s">
        <v>457</v>
      </c>
      <c r="E69" s="162"/>
      <c r="F69" s="163" t="s">
        <v>407</v>
      </c>
      <c r="I69" s="100"/>
    </row>
    <row r="70" customFormat="false" ht="12.75" hidden="false" customHeight="false" outlineLevel="0" collapsed="false">
      <c r="A70" s="31"/>
      <c r="C70" s="88"/>
      <c r="F70" s="88"/>
      <c r="I70" s="88"/>
    </row>
    <row r="71" customFormat="false" ht="12.75" hidden="false" customHeight="false" outlineLevel="0" collapsed="false">
      <c r="A71" s="31"/>
      <c r="C71" s="88"/>
      <c r="F71" s="88"/>
      <c r="I71" s="88"/>
    </row>
    <row r="72" customFormat="false" ht="12.75" hidden="false" customHeight="false" outlineLevel="0" collapsed="false">
      <c r="B72" s="111" t="s">
        <v>408</v>
      </c>
      <c r="C72" s="88"/>
      <c r="F72" s="88"/>
      <c r="I72" s="88"/>
    </row>
    <row r="73" customFormat="false" ht="12.75" hidden="false" customHeight="false" outlineLevel="0" collapsed="false">
      <c r="B73" s="111" t="s">
        <v>412</v>
      </c>
      <c r="C73" s="88"/>
      <c r="E73" s="94" t="s">
        <v>458</v>
      </c>
      <c r="F73" s="88"/>
      <c r="H73" s="141" t="s">
        <v>459</v>
      </c>
      <c r="I73" s="88"/>
    </row>
    <row r="74" customFormat="false" ht="12.75" hidden="false" customHeight="false" outlineLevel="0" collapsed="false">
      <c r="C74" s="88"/>
      <c r="D74" s="98"/>
      <c r="E74" s="99" t="s">
        <v>460</v>
      </c>
      <c r="F74" s="95"/>
      <c r="G74" s="98"/>
      <c r="H74" s="98"/>
      <c r="I74" s="95"/>
    </row>
    <row r="75" customFormat="false" ht="12.75" hidden="false" customHeight="false" outlineLevel="0" collapsed="false">
      <c r="C75" s="88"/>
      <c r="D75" s="164"/>
      <c r="E75" s="165"/>
      <c r="F75" s="88"/>
      <c r="G75" s="148" t="s">
        <v>461</v>
      </c>
      <c r="H75" s="149" t="s">
        <v>462</v>
      </c>
      <c r="I75" s="93" t="s">
        <v>462</v>
      </c>
    </row>
    <row r="76" customFormat="false" ht="12.75" hidden="false" customHeight="false" outlineLevel="0" collapsed="false">
      <c r="C76" s="88"/>
      <c r="D76" s="166" t="s">
        <v>463</v>
      </c>
      <c r="E76" s="139"/>
      <c r="F76" s="93" t="s">
        <v>464</v>
      </c>
      <c r="G76" s="111" t="s">
        <v>465</v>
      </c>
      <c r="H76" s="152" t="s">
        <v>466</v>
      </c>
      <c r="I76" s="93" t="s">
        <v>467</v>
      </c>
    </row>
    <row r="77" customFormat="false" ht="12.75" hidden="false" customHeight="false" outlineLevel="0" collapsed="false">
      <c r="B77" s="94" t="s">
        <v>409</v>
      </c>
      <c r="C77" s="88"/>
      <c r="F77" s="88"/>
      <c r="G77" s="111"/>
      <c r="H77" s="56"/>
      <c r="I77" s="88"/>
    </row>
    <row r="78" customFormat="false" ht="12.75" hidden="false" customHeight="false" outlineLevel="0" collapsed="false">
      <c r="B78" s="94" t="s">
        <v>424</v>
      </c>
      <c r="C78" s="88"/>
      <c r="D78" s="167" t="s">
        <v>336</v>
      </c>
      <c r="E78" s="168"/>
      <c r="F78" s="169" t="s">
        <v>336</v>
      </c>
      <c r="G78" s="111" t="s">
        <v>468</v>
      </c>
      <c r="H78" s="152" t="s">
        <v>429</v>
      </c>
      <c r="I78" s="93" t="s">
        <v>437</v>
      </c>
    </row>
    <row r="79" customFormat="false" ht="12.75" hidden="false" customHeight="false" outlineLevel="0" collapsed="false">
      <c r="B79" s="94" t="s">
        <v>469</v>
      </c>
      <c r="C79" s="88"/>
      <c r="F79" s="88"/>
      <c r="G79" s="151"/>
      <c r="H79" s="152" t="s">
        <v>436</v>
      </c>
      <c r="I79" s="88"/>
    </row>
    <row r="80" customFormat="false" ht="12.75" hidden="false" customHeight="false" outlineLevel="0" collapsed="false">
      <c r="A80" s="81" t="s">
        <v>332</v>
      </c>
      <c r="C80" s="153" t="s">
        <v>331</v>
      </c>
      <c r="F80" s="88"/>
      <c r="G80" s="151"/>
      <c r="H80" s="152" t="s">
        <v>442</v>
      </c>
      <c r="I80" s="88"/>
    </row>
    <row r="81" customFormat="false" ht="12.75" hidden="false" customHeight="false" outlineLevel="0" collapsed="false">
      <c r="A81" s="85" t="s">
        <v>337</v>
      </c>
      <c r="C81" s="153" t="s">
        <v>335</v>
      </c>
      <c r="E81" s="94" t="s">
        <v>470</v>
      </c>
      <c r="F81" s="88"/>
      <c r="G81" s="151"/>
      <c r="H81" s="152" t="s">
        <v>441</v>
      </c>
      <c r="I81" s="88"/>
    </row>
    <row r="82" customFormat="false" ht="12.75" hidden="false" customHeight="false" outlineLevel="0" collapsed="false">
      <c r="A82" s="85" t="s">
        <v>445</v>
      </c>
      <c r="C82" s="153" t="s">
        <v>340</v>
      </c>
      <c r="E82" s="94" t="s">
        <v>463</v>
      </c>
      <c r="F82" s="88"/>
      <c r="G82" s="151"/>
      <c r="H82" s="152" t="s">
        <v>449</v>
      </c>
      <c r="I82" s="137" t="s">
        <v>336</v>
      </c>
    </row>
    <row r="83" customFormat="false" ht="13.5" hidden="false" customHeight="false" outlineLevel="0" collapsed="false">
      <c r="A83" s="84"/>
      <c r="B83" s="120"/>
      <c r="C83" s="97"/>
      <c r="D83" s="84"/>
      <c r="E83" s="84"/>
      <c r="F83" s="97"/>
      <c r="G83" s="151"/>
      <c r="H83" s="152" t="s">
        <v>450</v>
      </c>
      <c r="I83" s="88"/>
    </row>
    <row r="84" customFormat="false" ht="12.75" hidden="false" customHeight="false" outlineLevel="0" collapsed="false">
      <c r="C84" s="31"/>
      <c r="F84" s="100"/>
      <c r="G84" s="151"/>
      <c r="H84" s="56"/>
      <c r="I84" s="88"/>
    </row>
    <row r="85" customFormat="false" ht="12.75" hidden="false" customHeight="false" outlineLevel="0" collapsed="false">
      <c r="F85" s="88"/>
      <c r="G85" s="151"/>
      <c r="H85" s="56"/>
      <c r="I85" s="93" t="s">
        <v>452</v>
      </c>
    </row>
    <row r="86" customFormat="false" ht="12.75" hidden="false" customHeight="false" outlineLevel="0" collapsed="false">
      <c r="A86" s="0" t="s">
        <v>453</v>
      </c>
      <c r="F86" s="88"/>
      <c r="G86" s="151"/>
      <c r="H86" s="56"/>
      <c r="I86" s="93" t="s">
        <v>454</v>
      </c>
    </row>
    <row r="87" customFormat="false" ht="12.75" hidden="false" customHeight="false" outlineLevel="0" collapsed="false">
      <c r="F87" s="88"/>
      <c r="G87" s="151"/>
      <c r="H87" s="56"/>
      <c r="I87" s="93" t="s">
        <v>455</v>
      </c>
    </row>
    <row r="88" customFormat="false" ht="13.5" hidden="false" customHeight="false" outlineLevel="0" collapsed="false">
      <c r="F88" s="88"/>
      <c r="G88" s="170"/>
      <c r="H88" s="157"/>
      <c r="I88" s="9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J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0546875" defaultRowHeight="12.75" zeroHeight="false" outlineLevelRow="0" outlineLevelCol="0"/>
  <cols>
    <col collapsed="false" customWidth="true" hidden="false" outlineLevel="0" max="7" min="7" style="0" width="20.41"/>
    <col collapsed="false" customWidth="true" hidden="false" outlineLevel="0" max="8" min="8" style="0" width="20.28"/>
    <col collapsed="false" customWidth="true" hidden="false" outlineLevel="0" max="9" min="9" style="0" width="19.85"/>
    <col collapsed="false" customWidth="true" hidden="false" outlineLevel="0" max="10" min="10" style="0" width="25.28"/>
  </cols>
  <sheetData>
    <row r="1" s="52" customFormat="true" ht="12.75" hidden="false" customHeight="false" outlineLevel="0" collapsed="false">
      <c r="A1" s="51" t="s">
        <v>471</v>
      </c>
      <c r="B1" s="8"/>
      <c r="C1" s="8"/>
      <c r="D1" s="8"/>
      <c r="E1" s="8"/>
      <c r="F1" s="8"/>
      <c r="G1" s="8"/>
      <c r="H1" s="8"/>
      <c r="I1" s="8"/>
      <c r="J1" s="8"/>
    </row>
    <row r="2" customFormat="false" ht="13.5" hidden="false" customHeight="false" outlineLevel="0" collapsed="false">
      <c r="A2" s="5"/>
      <c r="B2" s="5"/>
      <c r="C2" s="5"/>
      <c r="D2" s="5"/>
      <c r="E2" s="5"/>
      <c r="F2" s="5"/>
      <c r="G2" s="5"/>
      <c r="H2" s="5"/>
      <c r="I2" s="5"/>
      <c r="J2" s="5"/>
    </row>
    <row r="3" customFormat="false" ht="24" hidden="false" customHeight="true" outlineLevel="0" collapsed="false">
      <c r="A3" s="171" t="s">
        <v>472</v>
      </c>
      <c r="B3" s="171" t="s">
        <v>473</v>
      </c>
      <c r="C3" s="171"/>
      <c r="D3" s="171"/>
      <c r="E3" s="171"/>
      <c r="F3" s="171"/>
      <c r="G3" s="171"/>
      <c r="H3" s="172" t="s">
        <v>474</v>
      </c>
      <c r="I3" s="171" t="s">
        <v>475</v>
      </c>
      <c r="J3" s="171"/>
    </row>
    <row r="4" customFormat="false" ht="28.5" hidden="false" customHeight="true" outlineLevel="0" collapsed="false">
      <c r="A4" s="171"/>
      <c r="B4" s="173" t="s">
        <v>476</v>
      </c>
      <c r="C4" s="173"/>
      <c r="D4" s="173"/>
      <c r="E4" s="173"/>
      <c r="F4" s="171" t="s">
        <v>477</v>
      </c>
      <c r="G4" s="171" t="s">
        <v>478</v>
      </c>
      <c r="H4" s="171" t="s">
        <v>479</v>
      </c>
      <c r="I4" s="174" t="s">
        <v>480</v>
      </c>
      <c r="J4" s="171" t="s">
        <v>481</v>
      </c>
    </row>
    <row r="5" customFormat="false" ht="13.5" hidden="false" customHeight="true" outlineLevel="0" collapsed="false">
      <c r="A5" s="171"/>
      <c r="B5" s="175" t="s">
        <v>482</v>
      </c>
      <c r="C5" s="175"/>
      <c r="D5" s="175"/>
      <c r="E5" s="175"/>
      <c r="F5" s="171"/>
      <c r="G5" s="171"/>
      <c r="H5" s="171"/>
      <c r="I5" s="176" t="s">
        <v>483</v>
      </c>
      <c r="J5" s="171"/>
    </row>
    <row r="6" customFormat="false" ht="27.75" hidden="false" customHeight="true" outlineLevel="0" collapsed="false">
      <c r="A6" s="177" t="n">
        <v>1998</v>
      </c>
      <c r="B6" s="178" t="s">
        <v>484</v>
      </c>
      <c r="C6" s="178"/>
      <c r="D6" s="178"/>
      <c r="E6" s="178"/>
      <c r="F6" s="178" t="s">
        <v>485</v>
      </c>
      <c r="G6" s="178"/>
      <c r="H6" s="178" t="s">
        <v>486</v>
      </c>
      <c r="I6" s="179" t="s">
        <v>487</v>
      </c>
      <c r="J6" s="179" t="s">
        <v>488</v>
      </c>
    </row>
    <row r="7" customFormat="false" ht="26.25" hidden="false" customHeight="true" outlineLevel="0" collapsed="false">
      <c r="A7" s="177"/>
      <c r="B7" s="178"/>
      <c r="C7" s="178"/>
      <c r="D7" s="178"/>
      <c r="E7" s="178"/>
      <c r="F7" s="178"/>
      <c r="G7" s="178"/>
      <c r="H7" s="178"/>
      <c r="I7" s="179"/>
      <c r="J7" s="179" t="s">
        <v>489</v>
      </c>
    </row>
    <row r="8" customFormat="false" ht="13.5" hidden="false" customHeight="false" outlineLevel="0" collapsed="false">
      <c r="A8" s="177"/>
      <c r="B8" s="178"/>
      <c r="C8" s="178"/>
      <c r="D8" s="178"/>
      <c r="E8" s="178"/>
      <c r="F8" s="178"/>
      <c r="G8" s="178"/>
      <c r="H8" s="178"/>
      <c r="I8" s="180" t="s">
        <v>490</v>
      </c>
      <c r="J8" s="181"/>
    </row>
    <row r="9" customFormat="false" ht="30" hidden="false" customHeight="true" outlineLevel="0" collapsed="false">
      <c r="A9" s="182" t="n">
        <v>1999</v>
      </c>
      <c r="B9" s="183" t="s">
        <v>491</v>
      </c>
      <c r="C9" s="183"/>
      <c r="D9" s="183"/>
      <c r="E9" s="183"/>
      <c r="F9" s="183" t="s">
        <v>485</v>
      </c>
      <c r="G9" s="183"/>
      <c r="H9" s="183" t="s">
        <v>486</v>
      </c>
      <c r="I9" s="179" t="s">
        <v>492</v>
      </c>
      <c r="J9" s="179" t="s">
        <v>488</v>
      </c>
    </row>
    <row r="10" customFormat="false" ht="27.75" hidden="false" customHeight="true" outlineLevel="0" collapsed="false">
      <c r="A10" s="182"/>
      <c r="B10" s="184" t="s">
        <v>493</v>
      </c>
      <c r="C10" s="184"/>
      <c r="D10" s="184"/>
      <c r="E10" s="184"/>
      <c r="F10" s="183"/>
      <c r="G10" s="183"/>
      <c r="H10" s="183"/>
      <c r="I10" s="179"/>
      <c r="J10" s="179"/>
    </row>
    <row r="11" customFormat="false" ht="28.5" hidden="false" customHeight="true" outlineLevel="0" collapsed="false">
      <c r="A11" s="182"/>
      <c r="B11" s="184"/>
      <c r="C11" s="184"/>
      <c r="D11" s="184"/>
      <c r="E11" s="184"/>
      <c r="F11" s="183"/>
      <c r="G11" s="183"/>
      <c r="H11" s="183"/>
      <c r="I11" s="179"/>
      <c r="J11" s="179" t="s">
        <v>489</v>
      </c>
    </row>
    <row r="12" customFormat="false" ht="42.75" hidden="false" customHeight="true" outlineLevel="0" collapsed="false">
      <c r="A12" s="182"/>
      <c r="B12" s="185" t="s">
        <v>494</v>
      </c>
      <c r="C12" s="185"/>
      <c r="D12" s="185"/>
      <c r="E12" s="185"/>
      <c r="F12" s="183"/>
      <c r="G12" s="183"/>
      <c r="H12" s="183"/>
      <c r="I12" s="179"/>
      <c r="J12" s="186"/>
    </row>
    <row r="13" customFormat="false" ht="13.5" hidden="false" customHeight="false" outlineLevel="0" collapsed="false">
      <c r="A13" s="182"/>
      <c r="B13" s="184"/>
      <c r="C13" s="184"/>
      <c r="D13" s="184"/>
      <c r="E13" s="184"/>
      <c r="F13" s="183"/>
      <c r="G13" s="183"/>
      <c r="H13" s="183"/>
      <c r="I13" s="179" t="s">
        <v>495</v>
      </c>
      <c r="J13" s="186"/>
    </row>
    <row r="14" customFormat="false" ht="28.5" hidden="false" customHeight="true" outlineLevel="0" collapsed="false">
      <c r="A14" s="177" t="n">
        <v>2000</v>
      </c>
      <c r="B14" s="183" t="s">
        <v>496</v>
      </c>
      <c r="C14" s="183"/>
      <c r="D14" s="183"/>
      <c r="E14" s="183"/>
      <c r="F14" s="178" t="s">
        <v>485</v>
      </c>
      <c r="G14" s="178"/>
      <c r="H14" s="178" t="s">
        <v>486</v>
      </c>
      <c r="I14" s="179" t="s">
        <v>497</v>
      </c>
      <c r="J14" s="179" t="s">
        <v>488</v>
      </c>
    </row>
    <row r="15" customFormat="false" ht="15" hidden="false" customHeight="true" outlineLevel="0" collapsed="false">
      <c r="A15" s="177"/>
      <c r="B15" s="184" t="s">
        <v>498</v>
      </c>
      <c r="C15" s="184"/>
      <c r="D15" s="184"/>
      <c r="E15" s="184"/>
      <c r="F15" s="178"/>
      <c r="G15" s="178"/>
      <c r="H15" s="178"/>
      <c r="I15" s="179"/>
      <c r="J15" s="179"/>
    </row>
    <row r="16" customFormat="false" ht="29.25" hidden="false" customHeight="true" outlineLevel="0" collapsed="false">
      <c r="A16" s="177"/>
      <c r="B16" s="184"/>
      <c r="C16" s="184"/>
      <c r="D16" s="184"/>
      <c r="E16" s="184"/>
      <c r="F16" s="178"/>
      <c r="G16" s="178"/>
      <c r="H16" s="178"/>
      <c r="I16" s="179"/>
      <c r="J16" s="179" t="s">
        <v>489</v>
      </c>
    </row>
    <row r="17" customFormat="false" ht="41.25" hidden="false" customHeight="true" outlineLevel="0" collapsed="false">
      <c r="A17" s="177"/>
      <c r="B17" s="185" t="s">
        <v>499</v>
      </c>
      <c r="C17" s="185"/>
      <c r="D17" s="185"/>
      <c r="E17" s="185"/>
      <c r="F17" s="178"/>
      <c r="G17" s="178"/>
      <c r="H17" s="178"/>
      <c r="I17" s="179"/>
      <c r="J17" s="186"/>
    </row>
    <row r="18" customFormat="false" ht="13.5" hidden="false" customHeight="false" outlineLevel="0" collapsed="false">
      <c r="A18" s="177"/>
      <c r="B18" s="187"/>
      <c r="C18" s="187"/>
      <c r="D18" s="187"/>
      <c r="E18" s="187"/>
      <c r="F18" s="178"/>
      <c r="G18" s="178"/>
      <c r="H18" s="178"/>
      <c r="I18" s="180" t="s">
        <v>500</v>
      </c>
      <c r="J18" s="181"/>
    </row>
    <row r="19" customFormat="false" ht="30" hidden="false" customHeight="true" outlineLevel="0" collapsed="false">
      <c r="A19" s="177" t="n">
        <v>2001</v>
      </c>
      <c r="B19" s="183"/>
      <c r="C19" s="183"/>
      <c r="D19" s="183"/>
      <c r="E19" s="183"/>
      <c r="F19" s="178" t="s">
        <v>485</v>
      </c>
      <c r="G19" s="178"/>
      <c r="H19" s="178" t="s">
        <v>486</v>
      </c>
      <c r="I19" s="179" t="s">
        <v>501</v>
      </c>
      <c r="J19" s="179" t="s">
        <v>488</v>
      </c>
    </row>
    <row r="20" customFormat="false" ht="42" hidden="false" customHeight="true" outlineLevel="0" collapsed="false">
      <c r="A20" s="177"/>
      <c r="B20" s="185" t="s">
        <v>502</v>
      </c>
      <c r="C20" s="185"/>
      <c r="D20" s="185"/>
      <c r="E20" s="185"/>
      <c r="F20" s="178"/>
      <c r="G20" s="178"/>
      <c r="H20" s="178"/>
      <c r="I20" s="179"/>
      <c r="J20" s="179"/>
    </row>
    <row r="21" customFormat="false" ht="29.25" hidden="false" customHeight="true" outlineLevel="0" collapsed="false">
      <c r="A21" s="177"/>
      <c r="B21" s="184"/>
      <c r="C21" s="184"/>
      <c r="D21" s="184"/>
      <c r="E21" s="184"/>
      <c r="F21" s="178"/>
      <c r="G21" s="178"/>
      <c r="H21" s="178"/>
      <c r="I21" s="179"/>
      <c r="J21" s="179" t="s">
        <v>489</v>
      </c>
    </row>
    <row r="22" customFormat="false" ht="12.75" hidden="false" customHeight="false" outlineLevel="0" collapsed="false">
      <c r="A22" s="177"/>
      <c r="B22" s="188"/>
      <c r="C22" s="188"/>
      <c r="D22" s="188"/>
      <c r="E22" s="188"/>
      <c r="F22" s="178"/>
      <c r="G22" s="178"/>
      <c r="H22" s="178"/>
      <c r="I22" s="179"/>
      <c r="J22" s="186"/>
    </row>
    <row r="23" customFormat="false" ht="12.75" hidden="false" customHeight="false" outlineLevel="0" collapsed="false">
      <c r="A23" s="177"/>
      <c r="B23" s="188"/>
      <c r="C23" s="188"/>
      <c r="D23" s="188"/>
      <c r="E23" s="188"/>
      <c r="F23" s="178"/>
      <c r="G23" s="178"/>
      <c r="H23" s="178"/>
      <c r="I23" s="179" t="n">
        <v>778</v>
      </c>
      <c r="J23" s="186"/>
    </row>
    <row r="24" customFormat="false" ht="12" hidden="false" customHeight="true" outlineLevel="0" collapsed="false">
      <c r="A24" s="177"/>
      <c r="B24" s="189"/>
      <c r="C24" s="189"/>
      <c r="D24" s="189"/>
      <c r="E24" s="189"/>
      <c r="F24" s="178"/>
      <c r="G24" s="178"/>
      <c r="H24" s="178"/>
      <c r="I24" s="180"/>
      <c r="J24" s="181"/>
    </row>
    <row r="25" customFormat="false" ht="27" hidden="false" customHeight="true" outlineLevel="0" collapsed="false">
      <c r="A25" s="177" t="n">
        <v>2002</v>
      </c>
      <c r="B25" s="183"/>
      <c r="C25" s="183"/>
      <c r="D25" s="183"/>
      <c r="E25" s="183"/>
      <c r="F25" s="178" t="s">
        <v>485</v>
      </c>
      <c r="G25" s="178"/>
      <c r="H25" s="178" t="s">
        <v>486</v>
      </c>
      <c r="I25" s="179" t="s">
        <v>503</v>
      </c>
      <c r="J25" s="179" t="s">
        <v>488</v>
      </c>
    </row>
    <row r="26" customFormat="false" ht="39.75" hidden="false" customHeight="true" outlineLevel="0" collapsed="false">
      <c r="A26" s="177"/>
      <c r="B26" s="185" t="s">
        <v>504</v>
      </c>
      <c r="C26" s="185"/>
      <c r="D26" s="185"/>
      <c r="E26" s="185"/>
      <c r="F26" s="178"/>
      <c r="G26" s="178"/>
      <c r="H26" s="178"/>
      <c r="I26" s="179"/>
      <c r="J26" s="179"/>
    </row>
    <row r="27" customFormat="false" ht="27.75" hidden="false" customHeight="true" outlineLevel="0" collapsed="false">
      <c r="A27" s="177"/>
      <c r="B27" s="184"/>
      <c r="C27" s="184"/>
      <c r="D27" s="184"/>
      <c r="E27" s="184"/>
      <c r="F27" s="178"/>
      <c r="G27" s="178"/>
      <c r="H27" s="178"/>
      <c r="I27" s="179"/>
      <c r="J27" s="179" t="s">
        <v>489</v>
      </c>
    </row>
    <row r="28" customFormat="false" ht="12.75" hidden="false" customHeight="false" outlineLevel="0" collapsed="false">
      <c r="A28" s="177"/>
      <c r="B28" s="188"/>
      <c r="C28" s="188"/>
      <c r="D28" s="188"/>
      <c r="E28" s="188"/>
      <c r="F28" s="178"/>
      <c r="G28" s="178"/>
      <c r="H28" s="178"/>
      <c r="I28" s="179"/>
      <c r="J28" s="186"/>
    </row>
    <row r="29" customFormat="false" ht="13.5" hidden="false" customHeight="false" outlineLevel="0" collapsed="false">
      <c r="A29" s="177"/>
      <c r="B29" s="189"/>
      <c r="C29" s="189"/>
      <c r="D29" s="189"/>
      <c r="E29" s="189"/>
      <c r="F29" s="178"/>
      <c r="G29" s="178"/>
      <c r="H29" s="178"/>
      <c r="I29" s="180" t="n">
        <v>724</v>
      </c>
      <c r="J29" s="181"/>
    </row>
    <row r="30" customFormat="false" ht="25.5" hidden="false" customHeight="true" outlineLevel="0" collapsed="false">
      <c r="A30" s="177" t="n">
        <v>2003</v>
      </c>
      <c r="B30" s="183"/>
      <c r="C30" s="183"/>
      <c r="D30" s="183"/>
      <c r="E30" s="183"/>
      <c r="F30" s="178" t="s">
        <v>485</v>
      </c>
      <c r="G30" s="178"/>
      <c r="H30" s="178" t="s">
        <v>486</v>
      </c>
      <c r="I30" s="179" t="s">
        <v>505</v>
      </c>
      <c r="J30" s="179" t="s">
        <v>488</v>
      </c>
    </row>
    <row r="31" customFormat="false" ht="39.75" hidden="false" customHeight="true" outlineLevel="0" collapsed="false">
      <c r="A31" s="177"/>
      <c r="B31" s="185" t="s">
        <v>506</v>
      </c>
      <c r="C31" s="185"/>
      <c r="D31" s="185"/>
      <c r="E31" s="185"/>
      <c r="F31" s="178"/>
      <c r="G31" s="178"/>
      <c r="H31" s="178"/>
      <c r="I31" s="179"/>
      <c r="J31" s="179"/>
    </row>
    <row r="32" customFormat="false" ht="25.5" hidden="false" customHeight="false" outlineLevel="0" collapsed="false">
      <c r="A32" s="177"/>
      <c r="B32" s="184"/>
      <c r="C32" s="184"/>
      <c r="D32" s="184"/>
      <c r="E32" s="184"/>
      <c r="F32" s="178"/>
      <c r="G32" s="178"/>
      <c r="H32" s="178"/>
      <c r="I32" s="179"/>
      <c r="J32" s="179" t="s">
        <v>489</v>
      </c>
    </row>
    <row r="33" customFormat="false" ht="13.5" hidden="false" customHeight="false" outlineLevel="0" collapsed="false">
      <c r="A33" s="177"/>
      <c r="B33" s="189"/>
      <c r="C33" s="189"/>
      <c r="D33" s="189"/>
      <c r="E33" s="189"/>
      <c r="F33" s="178"/>
      <c r="G33" s="178"/>
      <c r="H33" s="178"/>
      <c r="I33" s="180" t="n">
        <v>797</v>
      </c>
      <c r="J33" s="181"/>
    </row>
    <row r="34" customFormat="false" ht="30" hidden="false" customHeight="true" outlineLevel="0" collapsed="false">
      <c r="A34" s="182" t="n">
        <v>2004</v>
      </c>
      <c r="B34" s="183"/>
      <c r="C34" s="183"/>
      <c r="D34" s="183"/>
      <c r="E34" s="183"/>
      <c r="F34" s="183" t="s">
        <v>485</v>
      </c>
      <c r="G34" s="183"/>
      <c r="H34" s="183" t="s">
        <v>486</v>
      </c>
      <c r="I34" s="179" t="s">
        <v>507</v>
      </c>
      <c r="J34" s="179" t="s">
        <v>488</v>
      </c>
    </row>
    <row r="35" customFormat="false" ht="25.5" hidden="false" customHeight="true" outlineLevel="0" collapsed="false">
      <c r="A35" s="182"/>
      <c r="B35" s="184" t="s">
        <v>508</v>
      </c>
      <c r="C35" s="184"/>
      <c r="D35" s="184"/>
      <c r="E35" s="184"/>
      <c r="F35" s="183"/>
      <c r="G35" s="183"/>
      <c r="H35" s="183"/>
      <c r="I35" s="179"/>
      <c r="J35" s="179"/>
    </row>
    <row r="36" customFormat="false" ht="28.5" hidden="false" customHeight="true" outlineLevel="0" collapsed="false">
      <c r="A36" s="182"/>
      <c r="B36" s="184"/>
      <c r="C36" s="184"/>
      <c r="D36" s="184"/>
      <c r="E36" s="184"/>
      <c r="F36" s="183"/>
      <c r="G36" s="183"/>
      <c r="H36" s="183"/>
      <c r="I36" s="179"/>
      <c r="J36" s="179" t="s">
        <v>489</v>
      </c>
    </row>
    <row r="37" customFormat="false" ht="27.75" hidden="false" customHeight="true" outlineLevel="0" collapsed="false">
      <c r="A37" s="182"/>
      <c r="B37" s="185" t="s">
        <v>509</v>
      </c>
      <c r="C37" s="185"/>
      <c r="D37" s="185"/>
      <c r="E37" s="185"/>
      <c r="F37" s="183"/>
      <c r="G37" s="183"/>
      <c r="H37" s="183"/>
      <c r="I37" s="179"/>
      <c r="J37" s="186"/>
    </row>
    <row r="38" customFormat="false" ht="13.5" hidden="false" customHeight="false" outlineLevel="0" collapsed="false">
      <c r="A38" s="182"/>
      <c r="B38" s="184"/>
      <c r="C38" s="184"/>
      <c r="D38" s="184"/>
      <c r="E38" s="184"/>
      <c r="F38" s="183"/>
      <c r="G38" s="183"/>
      <c r="H38" s="183"/>
      <c r="I38" s="179" t="n">
        <v>808</v>
      </c>
      <c r="J38" s="186"/>
    </row>
    <row r="39" customFormat="false" ht="25.5" hidden="false" customHeight="true" outlineLevel="0" collapsed="false">
      <c r="A39" s="182" t="n">
        <v>2005</v>
      </c>
      <c r="B39" s="183"/>
      <c r="C39" s="183"/>
      <c r="D39" s="183"/>
      <c r="E39" s="183"/>
      <c r="F39" s="183" t="s">
        <v>485</v>
      </c>
      <c r="G39" s="183"/>
      <c r="H39" s="183" t="s">
        <v>486</v>
      </c>
      <c r="I39" s="179" t="s">
        <v>510</v>
      </c>
      <c r="J39" s="179" t="s">
        <v>488</v>
      </c>
    </row>
    <row r="40" customFormat="false" ht="25.5" hidden="false" customHeight="true" outlineLevel="0" collapsed="false">
      <c r="A40" s="182"/>
      <c r="B40" s="184" t="s">
        <v>511</v>
      </c>
      <c r="C40" s="184"/>
      <c r="D40" s="184"/>
      <c r="E40" s="184"/>
      <c r="F40" s="183"/>
      <c r="G40" s="183"/>
      <c r="H40" s="183"/>
      <c r="I40" s="179"/>
      <c r="J40" s="179"/>
    </row>
    <row r="41" customFormat="false" ht="25.5" hidden="false" customHeight="true" outlineLevel="0" collapsed="false">
      <c r="A41" s="182"/>
      <c r="B41" s="184" t="s">
        <v>512</v>
      </c>
      <c r="C41" s="184"/>
      <c r="D41" s="184"/>
      <c r="E41" s="184"/>
      <c r="F41" s="183"/>
      <c r="G41" s="183"/>
      <c r="H41" s="183"/>
      <c r="I41" s="179"/>
      <c r="J41" s="179" t="s">
        <v>489</v>
      </c>
    </row>
    <row r="42" customFormat="false" ht="12.75" hidden="false" customHeight="false" outlineLevel="0" collapsed="false">
      <c r="A42" s="182"/>
      <c r="B42" s="184"/>
      <c r="C42" s="184"/>
      <c r="D42" s="184"/>
      <c r="E42" s="184"/>
      <c r="F42" s="183"/>
      <c r="G42" s="183"/>
      <c r="H42" s="183"/>
      <c r="I42" s="179"/>
      <c r="J42" s="186"/>
    </row>
    <row r="43" customFormat="false" ht="26.25" hidden="false" customHeight="true" outlineLevel="0" collapsed="false">
      <c r="A43" s="182"/>
      <c r="B43" s="185" t="s">
        <v>513</v>
      </c>
      <c r="C43" s="185"/>
      <c r="D43" s="185"/>
      <c r="E43" s="185"/>
      <c r="F43" s="183"/>
      <c r="G43" s="183"/>
      <c r="H43" s="183"/>
      <c r="I43" s="179" t="n">
        <v>809</v>
      </c>
      <c r="J43" s="186"/>
    </row>
    <row r="44" customFormat="false" ht="30" hidden="false" customHeight="true" outlineLevel="0" collapsed="false">
      <c r="A44" s="177" t="n">
        <v>2006</v>
      </c>
      <c r="B44" s="183"/>
      <c r="C44" s="183"/>
      <c r="D44" s="183"/>
      <c r="E44" s="183"/>
      <c r="F44" s="178" t="s">
        <v>485</v>
      </c>
      <c r="G44" s="178"/>
      <c r="H44" s="178" t="s">
        <v>486</v>
      </c>
      <c r="I44" s="179" t="s">
        <v>514</v>
      </c>
      <c r="J44" s="179" t="s">
        <v>488</v>
      </c>
    </row>
    <row r="45" customFormat="false" ht="51" hidden="false" customHeight="true" outlineLevel="0" collapsed="false">
      <c r="A45" s="177"/>
      <c r="B45" s="184" t="s">
        <v>515</v>
      </c>
      <c r="C45" s="184"/>
      <c r="D45" s="184"/>
      <c r="E45" s="184"/>
      <c r="F45" s="178"/>
      <c r="G45" s="178"/>
      <c r="H45" s="178"/>
      <c r="I45" s="179"/>
      <c r="J45" s="179"/>
    </row>
    <row r="46" customFormat="false" ht="31.5" hidden="false" customHeight="true" outlineLevel="0" collapsed="false">
      <c r="A46" s="177"/>
      <c r="B46" s="184" t="s">
        <v>516</v>
      </c>
      <c r="C46" s="184"/>
      <c r="D46" s="184"/>
      <c r="E46" s="184"/>
      <c r="F46" s="178"/>
      <c r="G46" s="178"/>
      <c r="H46" s="178"/>
      <c r="I46" s="179"/>
      <c r="J46" s="179" t="s">
        <v>489</v>
      </c>
    </row>
    <row r="47" customFormat="false" ht="12.75" hidden="false" customHeight="false" outlineLevel="0" collapsed="false">
      <c r="A47" s="177"/>
      <c r="B47" s="190"/>
      <c r="C47" s="190"/>
      <c r="D47" s="190"/>
      <c r="E47" s="190"/>
      <c r="F47" s="178"/>
      <c r="G47" s="178"/>
      <c r="H47" s="178"/>
      <c r="I47" s="179"/>
      <c r="J47" s="186"/>
    </row>
    <row r="48" customFormat="false" ht="25.5" hidden="false" customHeight="true" outlineLevel="0" collapsed="false">
      <c r="A48" s="177"/>
      <c r="B48" s="184" t="s">
        <v>517</v>
      </c>
      <c r="C48" s="184"/>
      <c r="D48" s="184"/>
      <c r="E48" s="184"/>
      <c r="F48" s="178"/>
      <c r="G48" s="178"/>
      <c r="H48" s="178"/>
      <c r="I48" s="179" t="n">
        <v>865</v>
      </c>
      <c r="J48" s="186"/>
    </row>
    <row r="49" customFormat="false" ht="25.5" hidden="false" customHeight="true" outlineLevel="0" collapsed="false">
      <c r="A49" s="177"/>
      <c r="B49" s="184" t="s">
        <v>518</v>
      </c>
      <c r="C49" s="184"/>
      <c r="D49" s="184"/>
      <c r="E49" s="184"/>
      <c r="F49" s="178"/>
      <c r="G49" s="178"/>
      <c r="H49" s="178"/>
      <c r="I49" s="179"/>
      <c r="J49" s="186"/>
    </row>
    <row r="50" customFormat="false" ht="12.75" hidden="false" customHeight="true" outlineLevel="0" collapsed="false">
      <c r="A50" s="177"/>
      <c r="B50" s="184" t="s">
        <v>519</v>
      </c>
      <c r="C50" s="184"/>
      <c r="D50" s="184"/>
      <c r="E50" s="184"/>
      <c r="F50" s="178"/>
      <c r="G50" s="178"/>
      <c r="H50" s="178"/>
      <c r="I50" s="186"/>
      <c r="J50" s="186"/>
    </row>
    <row r="51" customFormat="false" ht="12.75" hidden="false" customHeight="false" outlineLevel="0" collapsed="false">
      <c r="A51" s="177"/>
      <c r="B51" s="184"/>
      <c r="C51" s="184"/>
      <c r="D51" s="184"/>
      <c r="E51" s="184"/>
      <c r="F51" s="178"/>
      <c r="G51" s="178"/>
      <c r="H51" s="178"/>
      <c r="I51" s="186"/>
      <c r="J51" s="186"/>
    </row>
    <row r="52" customFormat="false" ht="38.25" hidden="false" customHeight="true" outlineLevel="0" collapsed="false">
      <c r="A52" s="177"/>
      <c r="B52" s="184" t="s">
        <v>520</v>
      </c>
      <c r="C52" s="184"/>
      <c r="D52" s="184"/>
      <c r="E52" s="184"/>
      <c r="F52" s="178"/>
      <c r="G52" s="178"/>
      <c r="H52" s="178"/>
      <c r="I52" s="186"/>
      <c r="J52" s="186"/>
    </row>
    <row r="53" customFormat="false" ht="12.75" hidden="false" customHeight="false" outlineLevel="0" collapsed="false">
      <c r="A53" s="177"/>
      <c r="B53" s="184"/>
      <c r="C53" s="184"/>
      <c r="D53" s="184"/>
      <c r="E53" s="184"/>
      <c r="F53" s="178"/>
      <c r="G53" s="178"/>
      <c r="H53" s="178"/>
      <c r="I53" s="186"/>
      <c r="J53" s="186"/>
    </row>
    <row r="54" customFormat="false" ht="38.25" hidden="false" customHeight="true" outlineLevel="0" collapsed="false">
      <c r="A54" s="177"/>
      <c r="B54" s="184" t="s">
        <v>521</v>
      </c>
      <c r="C54" s="184"/>
      <c r="D54" s="184"/>
      <c r="E54" s="184"/>
      <c r="F54" s="178"/>
      <c r="G54" s="178"/>
      <c r="H54" s="178"/>
      <c r="I54" s="186"/>
      <c r="J54" s="186"/>
    </row>
    <row r="55" customFormat="false" ht="12.75" hidden="false" customHeight="false" outlineLevel="0" collapsed="false">
      <c r="A55" s="177"/>
      <c r="B55" s="184"/>
      <c r="C55" s="184"/>
      <c r="D55" s="184"/>
      <c r="E55" s="184"/>
      <c r="F55" s="178"/>
      <c r="G55" s="178"/>
      <c r="H55" s="178"/>
      <c r="I55" s="186"/>
      <c r="J55" s="186"/>
    </row>
    <row r="56" customFormat="false" ht="25.5" hidden="false" customHeight="true" outlineLevel="0" collapsed="false">
      <c r="A56" s="177"/>
      <c r="B56" s="184" t="s">
        <v>522</v>
      </c>
      <c r="C56" s="184"/>
      <c r="D56" s="184"/>
      <c r="E56" s="184"/>
      <c r="F56" s="178"/>
      <c r="G56" s="178"/>
      <c r="H56" s="178"/>
      <c r="I56" s="186"/>
      <c r="J56" s="186"/>
    </row>
    <row r="57" customFormat="false" ht="25.5" hidden="false" customHeight="true" outlineLevel="0" collapsed="false">
      <c r="A57" s="177"/>
      <c r="B57" s="184" t="s">
        <v>523</v>
      </c>
      <c r="C57" s="184"/>
      <c r="D57" s="184"/>
      <c r="E57" s="184"/>
      <c r="F57" s="178"/>
      <c r="G57" s="178"/>
      <c r="H57" s="178"/>
      <c r="I57" s="186"/>
      <c r="J57" s="186"/>
    </row>
    <row r="58" customFormat="false" ht="12.75" hidden="false" customHeight="false" outlineLevel="0" collapsed="false">
      <c r="A58" s="177"/>
      <c r="B58" s="184"/>
      <c r="C58" s="184"/>
      <c r="D58" s="184"/>
      <c r="E58" s="184"/>
      <c r="F58" s="178"/>
      <c r="G58" s="178"/>
      <c r="H58" s="178"/>
      <c r="I58" s="186"/>
      <c r="J58" s="186"/>
    </row>
    <row r="59" customFormat="false" ht="89.25" hidden="false" customHeight="true" outlineLevel="0" collapsed="false">
      <c r="A59" s="177"/>
      <c r="B59" s="184" t="s">
        <v>524</v>
      </c>
      <c r="C59" s="184"/>
      <c r="D59" s="184"/>
      <c r="E59" s="184"/>
      <c r="F59" s="178"/>
      <c r="G59" s="178"/>
      <c r="H59" s="178"/>
      <c r="I59" s="186"/>
      <c r="J59" s="186"/>
    </row>
    <row r="60" customFormat="false" ht="12.75" hidden="false" customHeight="true" outlineLevel="0" collapsed="false">
      <c r="A60" s="177"/>
      <c r="B60" s="184" t="s">
        <v>525</v>
      </c>
      <c r="C60" s="184"/>
      <c r="D60" s="184"/>
      <c r="E60" s="184"/>
      <c r="F60" s="178"/>
      <c r="G60" s="178"/>
      <c r="H60" s="178"/>
      <c r="I60" s="186"/>
      <c r="J60" s="186"/>
    </row>
    <row r="61" customFormat="false" ht="13.5" hidden="false" customHeight="false" outlineLevel="0" collapsed="false">
      <c r="A61" s="177"/>
      <c r="B61" s="187"/>
      <c r="C61" s="187"/>
      <c r="D61" s="187"/>
      <c r="E61" s="187"/>
      <c r="F61" s="178"/>
      <c r="G61" s="178"/>
      <c r="H61" s="178"/>
      <c r="I61" s="181"/>
      <c r="J61" s="181"/>
    </row>
    <row r="62" customFormat="false" ht="25.5" hidden="false" customHeight="true" outlineLevel="0" collapsed="false">
      <c r="A62" s="177" t="n">
        <v>2007</v>
      </c>
      <c r="B62" s="191" t="s">
        <v>526</v>
      </c>
      <c r="C62" s="191"/>
      <c r="D62" s="191"/>
      <c r="E62" s="191"/>
      <c r="F62" s="178" t="s">
        <v>485</v>
      </c>
      <c r="G62" s="178"/>
      <c r="H62" s="178" t="s">
        <v>486</v>
      </c>
      <c r="I62" s="178"/>
      <c r="J62" s="179" t="s">
        <v>488</v>
      </c>
    </row>
    <row r="63" customFormat="false" ht="25.5" hidden="false" customHeight="false" outlineLevel="0" collapsed="false">
      <c r="A63" s="177"/>
      <c r="B63" s="192" t="s">
        <v>527</v>
      </c>
      <c r="C63" s="192" t="s">
        <v>528</v>
      </c>
      <c r="D63" s="192" t="s">
        <v>529</v>
      </c>
      <c r="E63" s="193"/>
      <c r="F63" s="178"/>
      <c r="G63" s="178"/>
      <c r="H63" s="178"/>
      <c r="I63" s="178"/>
      <c r="J63" s="179"/>
    </row>
    <row r="64" customFormat="false" ht="38.25" hidden="false" customHeight="false" outlineLevel="0" collapsed="false">
      <c r="A64" s="177"/>
      <c r="B64" s="194" t="s">
        <v>530</v>
      </c>
      <c r="C64" s="195" t="n">
        <v>5</v>
      </c>
      <c r="D64" s="195" t="n">
        <v>115</v>
      </c>
      <c r="E64" s="193"/>
      <c r="F64" s="178"/>
      <c r="G64" s="178"/>
      <c r="H64" s="178"/>
      <c r="I64" s="178"/>
      <c r="J64" s="179" t="s">
        <v>489</v>
      </c>
    </row>
    <row r="65" customFormat="false" ht="25.5" hidden="false" customHeight="false" outlineLevel="0" collapsed="false">
      <c r="A65" s="177"/>
      <c r="B65" s="194" t="s">
        <v>531</v>
      </c>
      <c r="C65" s="195" t="n">
        <v>5</v>
      </c>
      <c r="D65" s="195" t="n">
        <v>180</v>
      </c>
      <c r="E65" s="193"/>
      <c r="F65" s="178"/>
      <c r="G65" s="178"/>
      <c r="H65" s="178"/>
      <c r="I65" s="178"/>
      <c r="J65" s="186"/>
    </row>
    <row r="66" customFormat="false" ht="12.75" hidden="false" customHeight="false" outlineLevel="0" collapsed="false">
      <c r="A66" s="177"/>
      <c r="B66" s="188"/>
      <c r="C66" s="188"/>
      <c r="D66" s="188"/>
      <c r="E66" s="188"/>
      <c r="F66" s="178"/>
      <c r="G66" s="178"/>
      <c r="H66" s="178"/>
      <c r="I66" s="178"/>
      <c r="J66" s="186"/>
    </row>
    <row r="67" customFormat="false" ht="25.5" hidden="false" customHeight="true" outlineLevel="0" collapsed="false">
      <c r="A67" s="177"/>
      <c r="B67" s="190" t="s">
        <v>532</v>
      </c>
      <c r="C67" s="190"/>
      <c r="D67" s="190"/>
      <c r="E67" s="190"/>
      <c r="F67" s="178"/>
      <c r="G67" s="178"/>
      <c r="H67" s="178"/>
      <c r="I67" s="178"/>
      <c r="J67" s="186"/>
    </row>
    <row r="68" customFormat="false" ht="25.5" hidden="false" customHeight="true" outlineLevel="0" collapsed="false">
      <c r="A68" s="177"/>
      <c r="B68" s="192" t="s">
        <v>527</v>
      </c>
      <c r="C68" s="196" t="s">
        <v>533</v>
      </c>
      <c r="D68" s="196" t="s">
        <v>534</v>
      </c>
      <c r="E68" s="197" t="s">
        <v>535</v>
      </c>
      <c r="F68" s="178"/>
      <c r="G68" s="178"/>
      <c r="H68" s="178"/>
      <c r="I68" s="178"/>
      <c r="J68" s="186"/>
    </row>
    <row r="69" customFormat="false" ht="25.5" hidden="false" customHeight="false" outlineLevel="0" collapsed="false">
      <c r="A69" s="177"/>
      <c r="B69" s="192" t="s">
        <v>536</v>
      </c>
      <c r="C69" s="196"/>
      <c r="D69" s="196"/>
      <c r="E69" s="197"/>
      <c r="F69" s="178"/>
      <c r="G69" s="178"/>
      <c r="H69" s="178"/>
      <c r="I69" s="178"/>
      <c r="J69" s="186"/>
    </row>
    <row r="70" customFormat="false" ht="25.5" hidden="false" customHeight="false" outlineLevel="0" collapsed="false">
      <c r="A70" s="177"/>
      <c r="B70" s="194" t="s">
        <v>537</v>
      </c>
      <c r="C70" s="194" t="s">
        <v>538</v>
      </c>
      <c r="D70" s="195" t="n">
        <v>0</v>
      </c>
      <c r="E70" s="198" t="n">
        <v>0</v>
      </c>
      <c r="F70" s="178"/>
      <c r="G70" s="178"/>
      <c r="H70" s="178"/>
      <c r="I70" s="178"/>
      <c r="J70" s="186"/>
    </row>
    <row r="71" customFormat="false" ht="25.5" hidden="false" customHeight="false" outlineLevel="0" collapsed="false">
      <c r="A71" s="177"/>
      <c r="B71" s="194" t="s">
        <v>539</v>
      </c>
      <c r="C71" s="194" t="s">
        <v>540</v>
      </c>
      <c r="D71" s="195" t="n">
        <v>15</v>
      </c>
      <c r="E71" s="198" t="n">
        <v>35</v>
      </c>
      <c r="F71" s="178"/>
      <c r="G71" s="178"/>
      <c r="H71" s="178"/>
      <c r="I71" s="178"/>
      <c r="J71" s="186"/>
    </row>
    <row r="72" customFormat="false" ht="25.5" hidden="false" customHeight="false" outlineLevel="0" collapsed="false">
      <c r="A72" s="177"/>
      <c r="B72" s="194" t="s">
        <v>541</v>
      </c>
      <c r="C72" s="194" t="s">
        <v>542</v>
      </c>
      <c r="D72" s="195" t="n">
        <v>95</v>
      </c>
      <c r="E72" s="198" t="n">
        <v>115</v>
      </c>
      <c r="F72" s="178"/>
      <c r="G72" s="178"/>
      <c r="H72" s="178"/>
      <c r="I72" s="178"/>
      <c r="J72" s="186"/>
    </row>
    <row r="73" customFormat="false" ht="25.5" hidden="false" customHeight="false" outlineLevel="0" collapsed="false">
      <c r="A73" s="177"/>
      <c r="B73" s="194" t="s">
        <v>543</v>
      </c>
      <c r="C73" s="194" t="s">
        <v>544</v>
      </c>
      <c r="D73" s="195" t="n">
        <v>120</v>
      </c>
      <c r="E73" s="198" t="n">
        <v>140</v>
      </c>
      <c r="F73" s="178"/>
      <c r="G73" s="178"/>
      <c r="H73" s="178"/>
      <c r="I73" s="178"/>
      <c r="J73" s="186"/>
    </row>
    <row r="74" customFormat="false" ht="25.5" hidden="false" customHeight="false" outlineLevel="0" collapsed="false">
      <c r="A74" s="177"/>
      <c r="B74" s="194" t="s">
        <v>545</v>
      </c>
      <c r="C74" s="194" t="s">
        <v>546</v>
      </c>
      <c r="D74" s="195" t="n">
        <v>145</v>
      </c>
      <c r="E74" s="198" t="n">
        <v>165</v>
      </c>
      <c r="F74" s="178"/>
      <c r="G74" s="178"/>
      <c r="H74" s="178"/>
      <c r="I74" s="178"/>
      <c r="J74" s="186"/>
    </row>
    <row r="75" customFormat="false" ht="25.5" hidden="false" customHeight="false" outlineLevel="0" collapsed="false">
      <c r="A75" s="177"/>
      <c r="B75" s="194" t="s">
        <v>547</v>
      </c>
      <c r="C75" s="194" t="s">
        <v>548</v>
      </c>
      <c r="D75" s="195" t="n">
        <v>190</v>
      </c>
      <c r="E75" s="198" t="n">
        <v>205</v>
      </c>
      <c r="F75" s="178"/>
      <c r="G75" s="178"/>
      <c r="H75" s="178"/>
      <c r="I75" s="178"/>
      <c r="J75" s="186"/>
    </row>
    <row r="76" customFormat="false" ht="25.5" hidden="false" customHeight="false" outlineLevel="0" collapsed="false">
      <c r="A76" s="177"/>
      <c r="B76" s="194" t="s">
        <v>549</v>
      </c>
      <c r="C76" s="194" t="s">
        <v>550</v>
      </c>
      <c r="D76" s="195" t="n">
        <v>285</v>
      </c>
      <c r="E76" s="198" t="n">
        <v>300</v>
      </c>
      <c r="F76" s="178"/>
      <c r="G76" s="178"/>
      <c r="H76" s="178"/>
      <c r="I76" s="178"/>
      <c r="J76" s="186"/>
    </row>
    <row r="77" customFormat="false" ht="12.75" hidden="false" customHeight="false" outlineLevel="0" collapsed="false">
      <c r="A77" s="177"/>
      <c r="B77" s="188"/>
      <c r="C77" s="188"/>
      <c r="D77" s="188"/>
      <c r="E77" s="188"/>
      <c r="F77" s="178"/>
      <c r="G77" s="178"/>
      <c r="H77" s="178"/>
      <c r="I77" s="178"/>
      <c r="J77" s="186"/>
    </row>
    <row r="78" customFormat="false" ht="25.5" hidden="false" customHeight="true" outlineLevel="0" collapsed="false">
      <c r="A78" s="177"/>
      <c r="B78" s="187" t="s">
        <v>551</v>
      </c>
      <c r="C78" s="187"/>
      <c r="D78" s="187"/>
      <c r="E78" s="187"/>
      <c r="F78" s="178"/>
      <c r="G78" s="178"/>
      <c r="H78" s="178"/>
      <c r="I78" s="178"/>
      <c r="J78" s="181"/>
    </row>
    <row r="79" customFormat="false" ht="25.5" hidden="false" customHeight="true" outlineLevel="0" collapsed="false">
      <c r="A79" s="177" t="n">
        <v>2008</v>
      </c>
      <c r="B79" s="191" t="s">
        <v>526</v>
      </c>
      <c r="C79" s="191"/>
      <c r="D79" s="191"/>
      <c r="E79" s="191"/>
      <c r="F79" s="178" t="s">
        <v>485</v>
      </c>
      <c r="G79" s="178"/>
      <c r="H79" s="178" t="s">
        <v>486</v>
      </c>
      <c r="I79" s="178"/>
      <c r="J79" s="179" t="s">
        <v>488</v>
      </c>
    </row>
    <row r="80" customFormat="false" ht="25.5" hidden="false" customHeight="false" outlineLevel="0" collapsed="false">
      <c r="A80" s="177"/>
      <c r="B80" s="199" t="s">
        <v>552</v>
      </c>
      <c r="C80" s="200" t="s">
        <v>553</v>
      </c>
      <c r="D80" s="200" t="s">
        <v>554</v>
      </c>
      <c r="E80" s="193"/>
      <c r="F80" s="178"/>
      <c r="G80" s="178"/>
      <c r="H80" s="178"/>
      <c r="I80" s="178"/>
      <c r="J80" s="179"/>
    </row>
    <row r="81" customFormat="false" ht="38.25" hidden="false" customHeight="false" outlineLevel="0" collapsed="false">
      <c r="A81" s="177"/>
      <c r="B81" s="201" t="s">
        <v>530</v>
      </c>
      <c r="C81" s="202" t="n">
        <v>5</v>
      </c>
      <c r="D81" s="202" t="n">
        <v>120</v>
      </c>
      <c r="E81" s="193"/>
      <c r="F81" s="178"/>
      <c r="G81" s="178"/>
      <c r="H81" s="178"/>
      <c r="I81" s="178"/>
      <c r="J81" s="179" t="s">
        <v>489</v>
      </c>
    </row>
    <row r="82" customFormat="false" ht="25.5" hidden="false" customHeight="false" outlineLevel="0" collapsed="false">
      <c r="A82" s="177"/>
      <c r="B82" s="201" t="s">
        <v>531</v>
      </c>
      <c r="C82" s="202" t="n">
        <v>5</v>
      </c>
      <c r="D82" s="202" t="n">
        <v>185</v>
      </c>
      <c r="E82" s="193"/>
      <c r="F82" s="178"/>
      <c r="G82" s="178"/>
      <c r="H82" s="178"/>
      <c r="I82" s="178"/>
      <c r="J82" s="186"/>
    </row>
    <row r="83" customFormat="false" ht="12.75" hidden="false" customHeight="false" outlineLevel="0" collapsed="false">
      <c r="A83" s="177"/>
      <c r="B83" s="188"/>
      <c r="C83" s="188"/>
      <c r="D83" s="188"/>
      <c r="E83" s="188"/>
      <c r="F83" s="178"/>
      <c r="G83" s="178"/>
      <c r="H83" s="178"/>
      <c r="I83" s="178"/>
      <c r="J83" s="186"/>
    </row>
    <row r="84" customFormat="false" ht="12.75" hidden="false" customHeight="true" outlineLevel="0" collapsed="false">
      <c r="A84" s="177"/>
      <c r="B84" s="188"/>
      <c r="C84" s="188"/>
      <c r="D84" s="188"/>
      <c r="E84" s="188"/>
      <c r="F84" s="178"/>
      <c r="G84" s="178"/>
      <c r="H84" s="178"/>
      <c r="I84" s="178"/>
      <c r="J84" s="186"/>
    </row>
    <row r="85" customFormat="false" ht="25.5" hidden="false" customHeight="true" outlineLevel="0" collapsed="false">
      <c r="A85" s="177"/>
      <c r="B85" s="203" t="s">
        <v>532</v>
      </c>
      <c r="C85" s="203"/>
      <c r="D85" s="203"/>
      <c r="E85" s="203"/>
      <c r="F85" s="178"/>
      <c r="G85" s="178"/>
      <c r="H85" s="178"/>
      <c r="I85" s="178"/>
      <c r="J85" s="186"/>
    </row>
    <row r="86" customFormat="false" ht="25.5" hidden="false" customHeight="true" outlineLevel="0" collapsed="false">
      <c r="A86" s="177"/>
      <c r="B86" s="204" t="s">
        <v>527</v>
      </c>
      <c r="C86" s="200" t="s">
        <v>555</v>
      </c>
      <c r="D86" s="200" t="s">
        <v>556</v>
      </c>
      <c r="E86" s="205" t="s">
        <v>557</v>
      </c>
      <c r="F86" s="178"/>
      <c r="G86" s="178"/>
      <c r="H86" s="178"/>
      <c r="I86" s="178"/>
      <c r="J86" s="186"/>
    </row>
    <row r="87" customFormat="false" ht="25.5" hidden="false" customHeight="false" outlineLevel="0" collapsed="false">
      <c r="A87" s="177"/>
      <c r="B87" s="206" t="s">
        <v>558</v>
      </c>
      <c r="C87" s="200"/>
      <c r="D87" s="200"/>
      <c r="E87" s="205"/>
      <c r="F87" s="178"/>
      <c r="G87" s="178"/>
      <c r="H87" s="178"/>
      <c r="I87" s="178"/>
      <c r="J87" s="186"/>
    </row>
    <row r="88" customFormat="false" ht="25.5" hidden="false" customHeight="false" outlineLevel="0" collapsed="false">
      <c r="A88" s="177"/>
      <c r="B88" s="201" t="s">
        <v>537</v>
      </c>
      <c r="C88" s="207" t="s">
        <v>538</v>
      </c>
      <c r="D88" s="202" t="n">
        <v>0</v>
      </c>
      <c r="E88" s="208" t="n">
        <v>0</v>
      </c>
      <c r="F88" s="178"/>
      <c r="G88" s="178"/>
      <c r="H88" s="178"/>
      <c r="I88" s="178"/>
      <c r="J88" s="186"/>
    </row>
    <row r="89" customFormat="false" ht="25.5" hidden="false" customHeight="false" outlineLevel="0" collapsed="false">
      <c r="A89" s="177"/>
      <c r="B89" s="201" t="s">
        <v>539</v>
      </c>
      <c r="C89" s="207" t="s">
        <v>540</v>
      </c>
      <c r="D89" s="202" t="n">
        <v>15</v>
      </c>
      <c r="E89" s="208" t="n">
        <v>35</v>
      </c>
      <c r="F89" s="178"/>
      <c r="G89" s="178"/>
      <c r="H89" s="178"/>
      <c r="I89" s="178"/>
      <c r="J89" s="186"/>
    </row>
    <row r="90" customFormat="false" ht="25.5" hidden="false" customHeight="false" outlineLevel="0" collapsed="false">
      <c r="A90" s="177"/>
      <c r="B90" s="201" t="s">
        <v>541</v>
      </c>
      <c r="C90" s="207" t="s">
        <v>542</v>
      </c>
      <c r="D90" s="202" t="n">
        <v>100</v>
      </c>
      <c r="E90" s="208" t="n">
        <v>120</v>
      </c>
      <c r="F90" s="178"/>
      <c r="G90" s="178"/>
      <c r="H90" s="178"/>
      <c r="I90" s="178"/>
      <c r="J90" s="186"/>
    </row>
    <row r="91" customFormat="false" ht="25.5" hidden="false" customHeight="false" outlineLevel="0" collapsed="false">
      <c r="A91" s="177"/>
      <c r="B91" s="201" t="s">
        <v>543</v>
      </c>
      <c r="C91" s="207" t="s">
        <v>544</v>
      </c>
      <c r="D91" s="202" t="n">
        <v>125</v>
      </c>
      <c r="E91" s="208" t="n">
        <v>145</v>
      </c>
      <c r="F91" s="178"/>
      <c r="G91" s="178"/>
      <c r="H91" s="178"/>
      <c r="I91" s="178"/>
      <c r="J91" s="186"/>
    </row>
    <row r="92" customFormat="false" ht="25.5" hidden="false" customHeight="false" outlineLevel="0" collapsed="false">
      <c r="A92" s="177"/>
      <c r="B92" s="201" t="s">
        <v>545</v>
      </c>
      <c r="C92" s="207" t="s">
        <v>546</v>
      </c>
      <c r="D92" s="202" t="n">
        <v>150</v>
      </c>
      <c r="E92" s="208" t="n">
        <v>170</v>
      </c>
      <c r="F92" s="178"/>
      <c r="G92" s="178"/>
      <c r="H92" s="178"/>
      <c r="I92" s="178"/>
      <c r="J92" s="186"/>
    </row>
    <row r="93" customFormat="false" ht="25.5" hidden="false" customHeight="false" outlineLevel="0" collapsed="false">
      <c r="A93" s="177"/>
      <c r="B93" s="201" t="s">
        <v>547</v>
      </c>
      <c r="C93" s="207" t="s">
        <v>548</v>
      </c>
      <c r="D93" s="202" t="n">
        <v>195</v>
      </c>
      <c r="E93" s="208" t="n">
        <v>210</v>
      </c>
      <c r="F93" s="178"/>
      <c r="G93" s="178"/>
      <c r="H93" s="178"/>
      <c r="I93" s="178"/>
      <c r="J93" s="186"/>
    </row>
    <row r="94" customFormat="false" ht="25.5" hidden="false" customHeight="false" outlineLevel="0" collapsed="false">
      <c r="A94" s="177"/>
      <c r="B94" s="201" t="s">
        <v>549</v>
      </c>
      <c r="C94" s="207" t="s">
        <v>550</v>
      </c>
      <c r="D94" s="202" t="n">
        <v>385</v>
      </c>
      <c r="E94" s="208" t="n">
        <v>400</v>
      </c>
      <c r="F94" s="178"/>
      <c r="G94" s="178"/>
      <c r="H94" s="178"/>
      <c r="I94" s="178"/>
      <c r="J94" s="186"/>
    </row>
    <row r="95" customFormat="false" ht="25.5" hidden="false" customHeight="true" outlineLevel="0" collapsed="false">
      <c r="A95" s="177"/>
      <c r="B95" s="209" t="s">
        <v>559</v>
      </c>
      <c r="C95" s="209"/>
      <c r="D95" s="209"/>
      <c r="E95" s="209"/>
      <c r="F95" s="178"/>
      <c r="G95" s="178"/>
      <c r="H95" s="178"/>
      <c r="I95" s="178"/>
      <c r="J95" s="186"/>
    </row>
    <row r="96" customFormat="false" ht="13.5" hidden="false" customHeight="false" outlineLevel="0" collapsed="false">
      <c r="A96" s="177"/>
      <c r="B96" s="187"/>
      <c r="C96" s="187"/>
      <c r="D96" s="187"/>
      <c r="E96" s="187"/>
      <c r="F96" s="178"/>
      <c r="G96" s="178"/>
      <c r="H96" s="178"/>
      <c r="I96" s="178"/>
      <c r="J96" s="181"/>
    </row>
    <row r="97" customFormat="false" ht="12.75" hidden="false" customHeight="false" outlineLevel="0" collapsed="false">
      <c r="A97" s="5"/>
      <c r="B97" s="5"/>
      <c r="C97" s="5"/>
      <c r="D97" s="5"/>
      <c r="E97" s="5"/>
      <c r="F97" s="5"/>
      <c r="G97" s="5"/>
      <c r="H97" s="5"/>
      <c r="I97" s="5"/>
      <c r="J97" s="5"/>
    </row>
    <row r="98" customFormat="false" ht="12.75" hidden="false" customHeight="false" outlineLevel="0" collapsed="false">
      <c r="A98" s="5" t="s">
        <v>560</v>
      </c>
      <c r="B98" s="15" t="s">
        <v>561</v>
      </c>
      <c r="C98" s="5"/>
      <c r="D98" s="5"/>
      <c r="E98" s="5"/>
      <c r="F98" s="5"/>
      <c r="G98" s="5"/>
      <c r="H98" s="5"/>
      <c r="I98" s="5"/>
      <c r="J98" s="5"/>
    </row>
    <row r="99" customFormat="false" ht="12.75" hidden="false" customHeight="false" outlineLevel="0" collapsed="false">
      <c r="A99" s="5"/>
      <c r="B99" s="5"/>
      <c r="C99" s="5"/>
      <c r="D99" s="5"/>
      <c r="E99" s="5"/>
      <c r="F99" s="5"/>
      <c r="G99" s="5"/>
      <c r="H99" s="5"/>
      <c r="I99" s="5"/>
      <c r="J99" s="5"/>
    </row>
    <row r="100" s="52" customFormat="true" ht="12.75" hidden="false" customHeight="false" outlineLevel="0" collapsed="false">
      <c r="A100" s="51" t="s">
        <v>562</v>
      </c>
      <c r="B100" s="51"/>
      <c r="C100" s="8"/>
      <c r="D100" s="8"/>
      <c r="E100" s="8"/>
      <c r="F100" s="8"/>
      <c r="G100" s="8"/>
      <c r="H100" s="8"/>
      <c r="I100" s="8"/>
      <c r="J100" s="8"/>
    </row>
    <row r="102" customFormat="false" ht="15" hidden="false" customHeight="false" outlineLevel="0" collapsed="false">
      <c r="A102" s="210" t="s">
        <v>251</v>
      </c>
      <c r="B102" s="210" t="s">
        <v>563</v>
      </c>
      <c r="C102" s="210" t="s">
        <v>564</v>
      </c>
      <c r="D102" s="211"/>
      <c r="E102" s="210" t="s">
        <v>565</v>
      </c>
      <c r="F102" s="210" t="s">
        <v>566</v>
      </c>
      <c r="G102" s="210" t="s">
        <v>566</v>
      </c>
      <c r="H102" s="4"/>
    </row>
    <row r="103" customFormat="false" ht="26.25" hidden="false" customHeight="false" outlineLevel="0" collapsed="false">
      <c r="A103" s="210" t="s">
        <v>567</v>
      </c>
      <c r="B103" s="210" t="s">
        <v>568</v>
      </c>
      <c r="C103" s="210" t="s">
        <v>569</v>
      </c>
      <c r="D103" s="210" t="s">
        <v>563</v>
      </c>
      <c r="E103" s="210" t="s">
        <v>569</v>
      </c>
      <c r="F103" s="210" t="s">
        <v>570</v>
      </c>
      <c r="G103" s="210" t="s">
        <v>569</v>
      </c>
      <c r="H103" s="5"/>
    </row>
    <row r="104" customFormat="false" ht="25.5" hidden="false" customHeight="false" outlineLevel="0" collapsed="false">
      <c r="A104" s="211"/>
      <c r="B104" s="210" t="s">
        <v>571</v>
      </c>
      <c r="C104" s="210" t="s">
        <v>572</v>
      </c>
      <c r="D104" s="210" t="s">
        <v>568</v>
      </c>
      <c r="E104" s="210" t="s">
        <v>573</v>
      </c>
      <c r="F104" s="210" t="s">
        <v>574</v>
      </c>
      <c r="G104" s="210" t="s">
        <v>575</v>
      </c>
      <c r="H104" s="4" t="s">
        <v>576</v>
      </c>
    </row>
    <row r="105" customFormat="false" ht="12.75" hidden="false" customHeight="false" outlineLevel="0" collapsed="false">
      <c r="A105" s="211"/>
      <c r="B105" s="211"/>
      <c r="C105" s="211"/>
      <c r="D105" s="210" t="s">
        <v>577</v>
      </c>
      <c r="E105" s="211"/>
      <c r="F105" s="211"/>
      <c r="G105" s="211"/>
      <c r="H105" s="5"/>
    </row>
    <row r="106" customFormat="false" ht="12.75" hidden="false" customHeight="false" outlineLevel="0" collapsed="false">
      <c r="A106" s="212" t="s">
        <v>537</v>
      </c>
      <c r="B106" s="213" t="s">
        <v>578</v>
      </c>
      <c r="C106" s="213" t="n">
        <v>0</v>
      </c>
      <c r="D106" s="213" t="s">
        <v>578</v>
      </c>
      <c r="E106" s="213" t="n">
        <v>0</v>
      </c>
      <c r="F106" s="213" t="n">
        <v>0</v>
      </c>
      <c r="G106" s="213" t="n">
        <v>0</v>
      </c>
      <c r="H106" s="4" t="s">
        <v>579</v>
      </c>
    </row>
    <row r="107" customFormat="false" ht="12.75" hidden="false" customHeight="false" outlineLevel="0" collapsed="false">
      <c r="A107" s="212" t="s">
        <v>539</v>
      </c>
      <c r="B107" s="213" t="s">
        <v>580</v>
      </c>
      <c r="C107" s="214" t="n">
        <v>35</v>
      </c>
      <c r="D107" s="213" t="s">
        <v>581</v>
      </c>
      <c r="E107" s="214" t="n">
        <v>20</v>
      </c>
      <c r="F107" s="213" t="n">
        <v>0</v>
      </c>
      <c r="G107" s="214" t="n">
        <v>20</v>
      </c>
      <c r="H107" s="4" t="s">
        <v>582</v>
      </c>
    </row>
    <row r="108" customFormat="false" ht="12.75" hidden="false" customHeight="false" outlineLevel="0" collapsed="false">
      <c r="A108" s="212" t="s">
        <v>541</v>
      </c>
      <c r="B108" s="213" t="s">
        <v>583</v>
      </c>
      <c r="C108" s="214" t="n">
        <v>120</v>
      </c>
      <c r="D108" s="213" t="s">
        <v>584</v>
      </c>
      <c r="E108" s="214" t="n">
        <v>30</v>
      </c>
      <c r="F108" s="213" t="n">
        <v>0</v>
      </c>
      <c r="G108" s="214" t="n">
        <v>35</v>
      </c>
      <c r="H108" s="4" t="s">
        <v>585</v>
      </c>
    </row>
    <row r="109" customFormat="false" ht="12.75" hidden="false" customHeight="false" outlineLevel="0" collapsed="false">
      <c r="A109" s="212" t="s">
        <v>543</v>
      </c>
      <c r="B109" s="213" t="s">
        <v>586</v>
      </c>
      <c r="C109" s="214" t="n">
        <v>145</v>
      </c>
      <c r="D109" s="213" t="s">
        <v>587</v>
      </c>
      <c r="E109" s="214" t="n">
        <v>90</v>
      </c>
      <c r="F109" s="213" t="n">
        <v>0</v>
      </c>
      <c r="G109" s="214" t="n">
        <v>95</v>
      </c>
      <c r="H109" s="4" t="s">
        <v>588</v>
      </c>
    </row>
    <row r="110" customFormat="false" ht="12.75" hidden="false" customHeight="false" outlineLevel="0" collapsed="false">
      <c r="A110" s="212" t="s">
        <v>545</v>
      </c>
      <c r="B110" s="213" t="s">
        <v>589</v>
      </c>
      <c r="C110" s="214" t="n">
        <v>170</v>
      </c>
      <c r="D110" s="213" t="s">
        <v>590</v>
      </c>
      <c r="E110" s="214" t="n">
        <v>110</v>
      </c>
      <c r="F110" s="214" t="n">
        <v>115</v>
      </c>
      <c r="G110" s="214" t="n">
        <v>115</v>
      </c>
      <c r="H110" s="4" t="s">
        <v>591</v>
      </c>
    </row>
    <row r="111" customFormat="false" ht="14.25" hidden="false" customHeight="false" outlineLevel="0" collapsed="false">
      <c r="A111" s="212" t="s">
        <v>547</v>
      </c>
      <c r="B111" s="213" t="s">
        <v>592</v>
      </c>
      <c r="C111" s="214" t="n">
        <v>210</v>
      </c>
      <c r="D111" s="213" t="s">
        <v>593</v>
      </c>
      <c r="E111" s="214" t="n">
        <v>120</v>
      </c>
      <c r="F111" s="214" t="n">
        <v>125</v>
      </c>
      <c r="G111" s="214" t="n">
        <v>125</v>
      </c>
      <c r="H111" s="4" t="s">
        <v>594</v>
      </c>
    </row>
    <row r="112" customFormat="false" ht="14.25" hidden="false" customHeight="false" outlineLevel="0" collapsed="false">
      <c r="A112" s="212" t="s">
        <v>595</v>
      </c>
      <c r="B112" s="213" t="s">
        <v>596</v>
      </c>
      <c r="C112" s="214" t="n">
        <v>400</v>
      </c>
      <c r="D112" s="213" t="s">
        <v>597</v>
      </c>
      <c r="E112" s="214" t="n">
        <v>150</v>
      </c>
      <c r="F112" s="214" t="n">
        <v>155</v>
      </c>
      <c r="G112" s="214" t="n">
        <v>155</v>
      </c>
      <c r="H112" s="4" t="s">
        <v>598</v>
      </c>
    </row>
    <row r="113" customFormat="false" ht="12.75" hidden="false" customHeight="false" outlineLevel="0" collapsed="false">
      <c r="A113" s="212" t="s">
        <v>599</v>
      </c>
      <c r="B113" s="211"/>
      <c r="C113" s="211"/>
      <c r="D113" s="213" t="s">
        <v>600</v>
      </c>
      <c r="E113" s="214" t="n">
        <v>175</v>
      </c>
      <c r="F113" s="214" t="n">
        <v>250</v>
      </c>
      <c r="G113" s="214" t="n">
        <v>180</v>
      </c>
      <c r="H113" s="4" t="s">
        <v>601</v>
      </c>
    </row>
    <row r="114" customFormat="false" ht="12.75" hidden="false" customHeight="false" outlineLevel="0" collapsed="false">
      <c r="A114" s="212" t="s">
        <v>602</v>
      </c>
      <c r="B114" s="213"/>
      <c r="C114" s="213"/>
      <c r="D114" s="213" t="s">
        <v>603</v>
      </c>
      <c r="E114" s="214" t="n">
        <v>205</v>
      </c>
      <c r="F114" s="214" t="n">
        <v>300</v>
      </c>
      <c r="G114" s="214" t="n">
        <v>210</v>
      </c>
      <c r="H114" s="4" t="s">
        <v>604</v>
      </c>
    </row>
    <row r="115" customFormat="false" ht="12.75" hidden="false" customHeight="false" outlineLevel="0" collapsed="false">
      <c r="A115" s="212" t="s">
        <v>605</v>
      </c>
      <c r="B115" s="213"/>
      <c r="C115" s="213"/>
      <c r="D115" s="213" t="s">
        <v>606</v>
      </c>
      <c r="E115" s="214" t="n">
        <v>260</v>
      </c>
      <c r="F115" s="214" t="n">
        <v>425</v>
      </c>
      <c r="G115" s="214" t="n">
        <v>270</v>
      </c>
      <c r="H115" s="4" t="s">
        <v>607</v>
      </c>
    </row>
    <row r="116" customFormat="false" ht="12.75" hidden="false" customHeight="false" outlineLevel="0" collapsed="false">
      <c r="A116" s="212" t="s">
        <v>608</v>
      </c>
      <c r="B116" s="213"/>
      <c r="C116" s="213"/>
      <c r="D116" s="213" t="s">
        <v>609</v>
      </c>
      <c r="E116" s="214" t="n">
        <v>300</v>
      </c>
      <c r="F116" s="214" t="n">
        <v>550</v>
      </c>
      <c r="G116" s="214" t="n">
        <v>310</v>
      </c>
      <c r="H116" s="4" t="s">
        <v>610</v>
      </c>
    </row>
    <row r="117" customFormat="false" ht="12.75" hidden="false" customHeight="false" outlineLevel="0" collapsed="false">
      <c r="A117" s="212" t="s">
        <v>611</v>
      </c>
      <c r="B117" s="213"/>
      <c r="C117" s="213"/>
      <c r="D117" s="213" t="s">
        <v>612</v>
      </c>
      <c r="E117" s="214" t="n">
        <v>415</v>
      </c>
      <c r="F117" s="214" t="n">
        <v>750</v>
      </c>
      <c r="G117" s="214" t="n">
        <v>430</v>
      </c>
      <c r="H117" s="4" t="s">
        <v>613</v>
      </c>
    </row>
    <row r="118" customFormat="false" ht="12.75" hidden="false" customHeight="false" outlineLevel="0" collapsed="false">
      <c r="A118" s="212" t="s">
        <v>614</v>
      </c>
      <c r="B118" s="213"/>
      <c r="C118" s="213"/>
      <c r="D118" s="213" t="s">
        <v>615</v>
      </c>
      <c r="E118" s="214" t="n">
        <v>440</v>
      </c>
      <c r="F118" s="214" t="n">
        <v>950</v>
      </c>
      <c r="G118" s="214" t="n">
        <v>455</v>
      </c>
      <c r="H118" s="4" t="s">
        <v>616</v>
      </c>
    </row>
    <row r="119" customFormat="false" ht="12.75" hidden="false" customHeight="false" outlineLevel="0" collapsed="false">
      <c r="A119" s="212"/>
      <c r="B119" s="213"/>
      <c r="C119" s="213"/>
      <c r="D119" s="213"/>
      <c r="E119" s="214"/>
      <c r="F119" s="214"/>
      <c r="G119" s="214"/>
    </row>
    <row r="120" customFormat="false" ht="12.75" hidden="false" customHeight="false" outlineLevel="0" collapsed="false">
      <c r="A120" s="212"/>
      <c r="B120" s="213"/>
      <c r="C120" s="213"/>
      <c r="D120" s="213"/>
      <c r="E120" s="214"/>
      <c r="F120" s="214"/>
      <c r="G120" s="214"/>
    </row>
    <row r="121" customFormat="false" ht="12.75" hidden="false" customHeight="false" outlineLevel="0" collapsed="false">
      <c r="A121" s="212"/>
      <c r="B121" s="213"/>
      <c r="C121" s="213"/>
      <c r="D121" s="213"/>
      <c r="E121" s="214"/>
      <c r="F121" s="214"/>
      <c r="G121" s="214"/>
    </row>
    <row r="122" customFormat="false" ht="14.25" hidden="false" customHeight="false" outlineLevel="0" collapsed="false">
      <c r="A122" s="215" t="s">
        <v>617</v>
      </c>
      <c r="B122" s="5"/>
      <c r="C122" s="5"/>
      <c r="D122" s="5"/>
      <c r="E122" s="5"/>
      <c r="F122" s="5"/>
      <c r="G122" s="5"/>
      <c r="H122" s="5"/>
    </row>
    <row r="123" customFormat="false" ht="14.25" hidden="false" customHeight="false" outlineLevel="0" collapsed="false">
      <c r="A123" s="215" t="s">
        <v>618</v>
      </c>
      <c r="B123" s="5"/>
      <c r="C123" s="5"/>
      <c r="D123" s="5"/>
      <c r="E123" s="5"/>
      <c r="F123" s="5"/>
      <c r="G123" s="5"/>
      <c r="H123" s="5"/>
    </row>
    <row r="124" customFormat="false" ht="14.25" hidden="false" customHeight="false" outlineLevel="0" collapsed="false">
      <c r="A124" s="215" t="s">
        <v>619</v>
      </c>
      <c r="B124" s="5"/>
      <c r="C124" s="5"/>
      <c r="D124" s="5"/>
      <c r="E124" s="5"/>
      <c r="F124" s="5"/>
      <c r="G124" s="5"/>
      <c r="H124" s="5"/>
    </row>
    <row r="125" customFormat="false" ht="14.25" hidden="false" customHeight="false" outlineLevel="0" collapsed="false">
      <c r="A125" s="215" t="s">
        <v>620</v>
      </c>
      <c r="B125" s="5"/>
      <c r="C125" s="5"/>
      <c r="D125" s="5"/>
      <c r="E125" s="5"/>
      <c r="F125" s="5"/>
      <c r="G125" s="5"/>
      <c r="H125" s="5"/>
    </row>
    <row r="126" customFormat="false" ht="14.25" hidden="false" customHeight="false" outlineLevel="0" collapsed="false">
      <c r="A126" s="215" t="s">
        <v>621</v>
      </c>
      <c r="B126" s="5"/>
      <c r="C126" s="5"/>
      <c r="D126" s="5"/>
      <c r="E126" s="5"/>
      <c r="F126" s="5"/>
      <c r="G126" s="5"/>
      <c r="H126" s="5"/>
    </row>
    <row r="128" customFormat="false" ht="14.25" hidden="false" customHeight="false" outlineLevel="0" collapsed="false">
      <c r="A128" s="215" t="s">
        <v>622</v>
      </c>
      <c r="B128" s="5"/>
    </row>
  </sheetData>
  <mergeCells count="126">
    <mergeCell ref="A3:A5"/>
    <mergeCell ref="B3:G3"/>
    <mergeCell ref="I3:J3"/>
    <mergeCell ref="B4:E4"/>
    <mergeCell ref="F4:F5"/>
    <mergeCell ref="G4:G5"/>
    <mergeCell ref="H4:H5"/>
    <mergeCell ref="J4:J5"/>
    <mergeCell ref="B5:E5"/>
    <mergeCell ref="A6:A8"/>
    <mergeCell ref="B6:E8"/>
    <mergeCell ref="F6:F8"/>
    <mergeCell ref="G6:G8"/>
    <mergeCell ref="H6:H8"/>
    <mergeCell ref="A9:A13"/>
    <mergeCell ref="B9:E9"/>
    <mergeCell ref="F9:F13"/>
    <mergeCell ref="G9:G13"/>
    <mergeCell ref="H9:H13"/>
    <mergeCell ref="B10:E10"/>
    <mergeCell ref="B11:E11"/>
    <mergeCell ref="B12:E12"/>
    <mergeCell ref="B13:E13"/>
    <mergeCell ref="A14:A18"/>
    <mergeCell ref="B14:E14"/>
    <mergeCell ref="F14:F18"/>
    <mergeCell ref="G14:G18"/>
    <mergeCell ref="H14:H18"/>
    <mergeCell ref="B15:E15"/>
    <mergeCell ref="B16:E16"/>
    <mergeCell ref="B17:E17"/>
    <mergeCell ref="B18:E18"/>
    <mergeCell ref="A19:A24"/>
    <mergeCell ref="B19:E19"/>
    <mergeCell ref="F19:F24"/>
    <mergeCell ref="G19:G24"/>
    <mergeCell ref="H19:H24"/>
    <mergeCell ref="B20:E20"/>
    <mergeCell ref="B21:E21"/>
    <mergeCell ref="B22:E22"/>
    <mergeCell ref="B23:E23"/>
    <mergeCell ref="B24:E24"/>
    <mergeCell ref="A25:A29"/>
    <mergeCell ref="B25:E25"/>
    <mergeCell ref="F25:F29"/>
    <mergeCell ref="G25:G29"/>
    <mergeCell ref="H25:H29"/>
    <mergeCell ref="B26:E26"/>
    <mergeCell ref="B27:E27"/>
    <mergeCell ref="B28:E28"/>
    <mergeCell ref="B29:E29"/>
    <mergeCell ref="A30:A33"/>
    <mergeCell ref="B30:E30"/>
    <mergeCell ref="F30:F33"/>
    <mergeCell ref="G30:G33"/>
    <mergeCell ref="H30:H33"/>
    <mergeCell ref="B31:E31"/>
    <mergeCell ref="B32:E32"/>
    <mergeCell ref="B33:E33"/>
    <mergeCell ref="A34:A38"/>
    <mergeCell ref="B34:E34"/>
    <mergeCell ref="F34:F38"/>
    <mergeCell ref="G34:G38"/>
    <mergeCell ref="H34:H38"/>
    <mergeCell ref="B35:E35"/>
    <mergeCell ref="B36:E36"/>
    <mergeCell ref="B37:E37"/>
    <mergeCell ref="B38:E38"/>
    <mergeCell ref="A39:A43"/>
    <mergeCell ref="B39:E39"/>
    <mergeCell ref="F39:F43"/>
    <mergeCell ref="G39:G43"/>
    <mergeCell ref="H39:H43"/>
    <mergeCell ref="B40:E40"/>
    <mergeCell ref="B41:E41"/>
    <mergeCell ref="B42:E42"/>
    <mergeCell ref="B43:E43"/>
    <mergeCell ref="A44:A61"/>
    <mergeCell ref="B44:E44"/>
    <mergeCell ref="F44:F61"/>
    <mergeCell ref="G44:G61"/>
    <mergeCell ref="H44:H61"/>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A62:A78"/>
    <mergeCell ref="B62:E62"/>
    <mergeCell ref="F62:F78"/>
    <mergeCell ref="G62:G78"/>
    <mergeCell ref="H62:H78"/>
    <mergeCell ref="I62:I78"/>
    <mergeCell ref="B66:E66"/>
    <mergeCell ref="B67:E67"/>
    <mergeCell ref="C68:C69"/>
    <mergeCell ref="D68:D69"/>
    <mergeCell ref="E68:E69"/>
    <mergeCell ref="B77:E77"/>
    <mergeCell ref="B78:E78"/>
    <mergeCell ref="A79:A96"/>
    <mergeCell ref="B79:E79"/>
    <mergeCell ref="F79:F96"/>
    <mergeCell ref="G79:G96"/>
    <mergeCell ref="H79:H96"/>
    <mergeCell ref="I79:I96"/>
    <mergeCell ref="B83:E83"/>
    <mergeCell ref="B84:E84"/>
    <mergeCell ref="B85:E85"/>
    <mergeCell ref="C86:C87"/>
    <mergeCell ref="D86:D87"/>
    <mergeCell ref="E86:E87"/>
    <mergeCell ref="B95:E95"/>
    <mergeCell ref="B96:E96"/>
  </mergeCells>
  <hyperlinks>
    <hyperlink ref="B12" r:id="rId1" display="http://www.hm-treasury.gov.uk/budget/budget_99/budget_report/bud99_chap01_budgetmeasures.cfm"/>
    <hyperlink ref="B17" r:id="rId2" display="http://www.hm-treasury.gov.uk/budget/budget_2000/budget_report/bud_bud00_chapa.cfm"/>
    <hyperlink ref="B20" r:id="rId3" display="http://www.hm-treasury.gov.uk/budget/budget_2001/budget_report/bud_bud01_repchapa.cfm"/>
    <hyperlink ref="B26" r:id="rId4" display="http://www.hm-treasury.gov.uk/budget/bud_bud02/budget_report/bud_bud02_repchapa.cfm"/>
    <hyperlink ref="B31" r:id="rId5" display="http://www.hm-treasury.gov.uk/budget/bud_bud03/budget_report/bud_bud03_repa.cfm"/>
    <hyperlink ref="B37" r:id="rId6" display="http://www.hm-treasury.gov.uk/media/E/2/bud04_cha_190.pdf"/>
    <hyperlink ref="B43" r:id="rId7" display="http://www.hm-treasury.gov.uk/media/A/5/bud05_chapA_146.pdf"/>
    <hyperlink ref="B98" r:id="rId8" display="Questionnaire - Ireland 2008"/>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1" min="1" style="31" width="7.7"/>
    <col collapsed="false" customWidth="true" hidden="false" outlineLevel="0" max="2" min="2" style="31" width="21.7"/>
    <col collapsed="false" customWidth="true" hidden="false" outlineLevel="0" max="3" min="3" style="31" width="16.7"/>
    <col collapsed="false" customWidth="true" hidden="false" outlineLevel="0" max="4" min="4" style="31" width="18.85"/>
    <col collapsed="false" customWidth="true" hidden="false" outlineLevel="0" max="5" min="5" style="31" width="24.85"/>
    <col collapsed="false" customWidth="true" hidden="false" outlineLevel="0" max="6" min="6" style="31" width="17.99"/>
    <col collapsed="false" customWidth="true" hidden="false" outlineLevel="0" max="7" min="7" style="31" width="18.14"/>
    <col collapsed="false" customWidth="false" hidden="false" outlineLevel="0" max="9" min="8" style="31" width="9.14"/>
    <col collapsed="false" customWidth="true" hidden="false" outlineLevel="0" max="10" min="10" style="31" width="10.85"/>
    <col collapsed="false" customWidth="false" hidden="false" outlineLevel="0" max="257" min="11" style="31" width="9.14"/>
  </cols>
  <sheetData>
    <row r="1" s="33" customFormat="true" ht="12.75" hidden="false" customHeight="false" outlineLevel="0" collapsed="false">
      <c r="A1" s="32" t="s">
        <v>623</v>
      </c>
      <c r="B1" s="32"/>
      <c r="C1" s="216"/>
      <c r="D1" s="216"/>
      <c r="E1" s="216"/>
      <c r="F1" s="216"/>
      <c r="G1" s="216"/>
    </row>
    <row r="2" customFormat="false" ht="38.25" hidden="false" customHeight="false" outlineLevel="0" collapsed="false">
      <c r="A2" s="217" t="s">
        <v>472</v>
      </c>
      <c r="B2" s="217" t="s">
        <v>473</v>
      </c>
      <c r="C2" s="217"/>
      <c r="D2" s="217" t="s">
        <v>474</v>
      </c>
      <c r="E2" s="217" t="s">
        <v>475</v>
      </c>
      <c r="F2" s="217"/>
      <c r="G2" s="217"/>
      <c r="H2" s="217"/>
    </row>
    <row r="3" customFormat="false" ht="39.75" hidden="false" customHeight="false" outlineLevel="0" collapsed="false">
      <c r="A3" s="217"/>
      <c r="B3" s="217" t="s">
        <v>624</v>
      </c>
      <c r="C3" s="217" t="s">
        <v>625</v>
      </c>
      <c r="D3" s="217" t="s">
        <v>479</v>
      </c>
      <c r="E3" s="217" t="s">
        <v>626</v>
      </c>
      <c r="F3" s="217" t="s">
        <v>481</v>
      </c>
      <c r="G3" s="217" t="s">
        <v>627</v>
      </c>
      <c r="H3" s="217" t="s">
        <v>242</v>
      </c>
    </row>
    <row r="4" customFormat="false" ht="12.75" hidden="false" customHeight="false" outlineLevel="0" collapsed="false">
      <c r="A4" s="218" t="n">
        <v>1998</v>
      </c>
      <c r="B4" s="218" t="s">
        <v>628</v>
      </c>
      <c r="C4" s="218" t="n">
        <v>365</v>
      </c>
      <c r="D4" s="218" t="s">
        <v>629</v>
      </c>
      <c r="E4" s="218" t="s">
        <v>630</v>
      </c>
      <c r="F4" s="218" t="s">
        <v>631</v>
      </c>
      <c r="G4" s="219" t="n">
        <v>1603980</v>
      </c>
      <c r="H4" s="139"/>
    </row>
    <row r="5" customFormat="false" ht="12.75" hidden="false" customHeight="false" outlineLevel="0" collapsed="false">
      <c r="A5" s="218" t="n">
        <v>1999</v>
      </c>
      <c r="B5" s="218" t="s">
        <v>628</v>
      </c>
      <c r="C5" s="218" t="n">
        <v>365</v>
      </c>
      <c r="D5" s="218" t="s">
        <v>632</v>
      </c>
      <c r="E5" s="218" t="s">
        <v>630</v>
      </c>
      <c r="F5" s="218" t="s">
        <v>631</v>
      </c>
      <c r="G5" s="219" t="n">
        <v>1607780</v>
      </c>
      <c r="H5" s="139" t="n">
        <v>2.279068</v>
      </c>
    </row>
    <row r="6" customFormat="false" ht="12.75" hidden="false" customHeight="false" outlineLevel="0" collapsed="false">
      <c r="A6" s="218" t="n">
        <v>2000</v>
      </c>
      <c r="B6" s="218" t="s">
        <v>628</v>
      </c>
      <c r="C6" s="218" t="n">
        <v>365</v>
      </c>
      <c r="D6" s="218" t="s">
        <v>632</v>
      </c>
      <c r="E6" s="218" t="s">
        <v>630</v>
      </c>
      <c r="F6" s="218" t="s">
        <v>631</v>
      </c>
      <c r="G6" s="219" t="n">
        <v>1605900</v>
      </c>
      <c r="H6" s="139" t="n">
        <v>2.579344</v>
      </c>
    </row>
    <row r="7" customFormat="false" ht="12.75" hidden="false" customHeight="false" outlineLevel="0" collapsed="false">
      <c r="A7" s="218" t="n">
        <v>2001</v>
      </c>
      <c r="B7" s="218" t="s">
        <v>628</v>
      </c>
      <c r="C7" s="218" t="n">
        <v>365</v>
      </c>
      <c r="D7" s="218" t="s">
        <v>632</v>
      </c>
      <c r="E7" s="218" t="s">
        <v>630</v>
      </c>
      <c r="F7" s="218" t="s">
        <v>631</v>
      </c>
      <c r="G7" s="219" t="n">
        <v>1527600</v>
      </c>
      <c r="H7" s="139" t="n">
        <v>2.448861</v>
      </c>
    </row>
    <row r="8" customFormat="false" ht="12.75" hidden="false" customHeight="false" outlineLevel="0" collapsed="false">
      <c r="A8" s="218" t="n">
        <v>2002</v>
      </c>
      <c r="B8" s="218" t="s">
        <v>628</v>
      </c>
      <c r="C8" s="218" t="n">
        <v>365</v>
      </c>
      <c r="D8" s="218" t="s">
        <v>632</v>
      </c>
      <c r="E8" s="218" t="s">
        <v>630</v>
      </c>
      <c r="F8" s="218" t="s">
        <v>631</v>
      </c>
      <c r="G8" s="219" t="n">
        <v>1483500</v>
      </c>
      <c r="H8" s="139" t="n">
        <v>2.43596</v>
      </c>
    </row>
    <row r="9" customFormat="false" ht="12.75" hidden="false" customHeight="false" outlineLevel="0" collapsed="false">
      <c r="A9" s="218" t="n">
        <v>2003</v>
      </c>
      <c r="B9" s="218" t="s">
        <v>628</v>
      </c>
      <c r="C9" s="218" t="n">
        <v>365</v>
      </c>
      <c r="D9" s="218" t="s">
        <v>632</v>
      </c>
      <c r="E9" s="218" t="s">
        <v>630</v>
      </c>
      <c r="F9" s="218" t="s">
        <v>631</v>
      </c>
      <c r="G9" s="219" t="n">
        <v>1454800</v>
      </c>
      <c r="H9" s="139" t="n">
        <v>2.238153</v>
      </c>
    </row>
    <row r="10" customFormat="false" ht="12.75" hidden="false" customHeight="false" outlineLevel="0" collapsed="false">
      <c r="A10" s="218" t="n">
        <v>2004</v>
      </c>
      <c r="B10" s="218" t="s">
        <v>628</v>
      </c>
      <c r="C10" s="218" t="n">
        <v>365</v>
      </c>
      <c r="D10" s="218" t="s">
        <v>632</v>
      </c>
      <c r="E10" s="218" t="s">
        <v>630</v>
      </c>
      <c r="F10" s="218" t="s">
        <v>631</v>
      </c>
      <c r="G10" s="219" t="n">
        <v>1559400</v>
      </c>
      <c r="H10" s="139" t="n">
        <v>2.216316</v>
      </c>
    </row>
    <row r="11" customFormat="false" ht="12.75" hidden="false" customHeight="false" outlineLevel="0" collapsed="false">
      <c r="A11" s="218" t="n">
        <v>2005</v>
      </c>
      <c r="B11" s="218" t="s">
        <v>628</v>
      </c>
      <c r="C11" s="218" t="n">
        <v>365</v>
      </c>
      <c r="D11" s="218" t="s">
        <v>632</v>
      </c>
      <c r="E11" s="218" t="s">
        <v>630</v>
      </c>
      <c r="F11" s="218" t="s">
        <v>631</v>
      </c>
      <c r="G11" s="219" t="n">
        <v>1544000</v>
      </c>
      <c r="H11" s="139" t="n">
        <v>2.178329</v>
      </c>
    </row>
    <row r="12" customFormat="false" ht="12.75" hidden="false" customHeight="false" outlineLevel="0" collapsed="false">
      <c r="A12" s="218" t="n">
        <v>2006</v>
      </c>
      <c r="B12" s="218" t="s">
        <v>628</v>
      </c>
      <c r="C12" s="218" t="n">
        <v>365</v>
      </c>
      <c r="D12" s="218" t="s">
        <v>632</v>
      </c>
      <c r="E12" s="218" t="s">
        <v>630</v>
      </c>
      <c r="F12" s="218" t="s">
        <v>631</v>
      </c>
      <c r="G12" s="219" t="n">
        <v>1558500</v>
      </c>
      <c r="H12" s="139" t="n">
        <v>2.330188</v>
      </c>
    </row>
    <row r="13" customFormat="false" ht="12.75" hidden="false" customHeight="false" outlineLevel="0" collapsed="false">
      <c r="A13" s="218" t="n">
        <v>2007</v>
      </c>
      <c r="B13" s="218" t="s">
        <v>628</v>
      </c>
      <c r="C13" s="218" t="n">
        <v>365</v>
      </c>
      <c r="D13" s="218" t="s">
        <v>632</v>
      </c>
      <c r="E13" s="218" t="s">
        <v>630</v>
      </c>
      <c r="F13" s="218" t="s">
        <v>631</v>
      </c>
      <c r="G13" s="219" t="n">
        <v>1605800</v>
      </c>
      <c r="H13" s="139" t="n">
        <v>2.392609</v>
      </c>
    </row>
    <row r="14" customFormat="false" ht="12.75" hidden="false" customHeight="false" outlineLevel="0" collapsed="false">
      <c r="A14" s="218" t="n">
        <v>2008</v>
      </c>
      <c r="B14" s="218" t="s">
        <v>628</v>
      </c>
      <c r="C14" s="218" t="n">
        <v>365</v>
      </c>
      <c r="D14" s="218" t="s">
        <v>632</v>
      </c>
      <c r="E14" s="218" t="s">
        <v>630</v>
      </c>
      <c r="F14" s="218" t="s">
        <v>631</v>
      </c>
      <c r="G14" s="219" t="n">
        <v>1660400</v>
      </c>
      <c r="H14" s="139" t="n">
        <v>2.259662</v>
      </c>
    </row>
    <row r="15" customFormat="false" ht="12.75" hidden="false" customHeight="false" outlineLevel="0" collapsed="false">
      <c r="A15" s="34" t="s">
        <v>633</v>
      </c>
      <c r="B15" s="220"/>
      <c r="C15" s="220"/>
      <c r="D15" s="220"/>
    </row>
    <row r="16" customFormat="false" ht="12.75" hidden="false" customHeight="false" outlineLevel="0" collapsed="false">
      <c r="A16" s="220"/>
      <c r="B16" s="217"/>
      <c r="C16" s="220"/>
      <c r="D16" s="220"/>
    </row>
    <row r="17" customFormat="false" ht="12.75" hidden="false" customHeight="false" outlineLevel="0" collapsed="false">
      <c r="B17" s="217" t="s">
        <v>473</v>
      </c>
    </row>
    <row r="18" customFormat="false" ht="38.25" hidden="false" customHeight="false" outlineLevel="0" collapsed="false">
      <c r="A18" s="217" t="s">
        <v>472</v>
      </c>
      <c r="B18" s="217" t="s">
        <v>634</v>
      </c>
    </row>
    <row r="19" customFormat="false" ht="14.25" hidden="false" customHeight="false" outlineLevel="0" collapsed="false">
      <c r="A19" s="31" t="n">
        <v>2001</v>
      </c>
      <c r="B19" s="31" t="s">
        <v>635</v>
      </c>
    </row>
    <row r="20" customFormat="false" ht="14.25" hidden="false" customHeight="false" outlineLevel="0" collapsed="false">
      <c r="A20" s="31" t="n">
        <v>2002</v>
      </c>
      <c r="B20" s="31" t="s">
        <v>635</v>
      </c>
    </row>
    <row r="21" customFormat="false" ht="14.25" hidden="false" customHeight="false" outlineLevel="0" collapsed="false">
      <c r="A21" s="31" t="n">
        <v>2003</v>
      </c>
      <c r="B21" s="31" t="s">
        <v>635</v>
      </c>
    </row>
    <row r="22" customFormat="false" ht="14.25" hidden="false" customHeight="false" outlineLevel="0" collapsed="false">
      <c r="A22" s="31" t="n">
        <v>2004</v>
      </c>
      <c r="B22" s="31" t="s">
        <v>635</v>
      </c>
    </row>
    <row r="23" customFormat="false" ht="14.25" hidden="false" customHeight="false" outlineLevel="0" collapsed="false">
      <c r="A23" s="31" t="n">
        <v>2005</v>
      </c>
      <c r="B23" s="31" t="s">
        <v>635</v>
      </c>
    </row>
    <row r="24" customFormat="false" ht="14.25" hidden="false" customHeight="false" outlineLevel="0" collapsed="false">
      <c r="A24" s="31" t="n">
        <v>2006</v>
      </c>
      <c r="B24" s="31" t="s">
        <v>635</v>
      </c>
    </row>
    <row r="25" customFormat="false" ht="14.25" hidden="false" customHeight="false" outlineLevel="0" collapsed="false">
      <c r="A25" s="31" t="n">
        <v>2007</v>
      </c>
      <c r="B25" s="31" t="s">
        <v>635</v>
      </c>
    </row>
    <row r="26" customFormat="false" ht="14.25" hidden="false" customHeight="false" outlineLevel="0" collapsed="false">
      <c r="A26" s="31" t="n">
        <v>2008</v>
      </c>
      <c r="B26" s="31" t="s">
        <v>635</v>
      </c>
    </row>
    <row r="27" customFormat="false" ht="12.75" hidden="false" customHeight="false" outlineLevel="0" collapsed="false">
      <c r="A27" s="220"/>
      <c r="B27" s="220"/>
    </row>
    <row r="28" customFormat="false" ht="12.75" hidden="false" customHeight="false" outlineLevel="0" collapsed="false">
      <c r="A28" s="17" t="s">
        <v>636</v>
      </c>
      <c r="B28" s="220"/>
      <c r="C28" s="220"/>
      <c r="D28" s="220"/>
    </row>
  </sheetData>
  <hyperlinks>
    <hyperlink ref="A28" r:id="rId1" display="Data source: http://www.ezv.admin.ch/zollinfo_firmen/steuern_abgaben/00500/index.html?lang=en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false" hidden="false" outlineLevel="0" max="1" min="1" style="31" width="9.14"/>
    <col collapsed="false" customWidth="true" hidden="false" outlineLevel="0" max="2" min="2" style="31" width="19.7"/>
    <col collapsed="false" customWidth="true" hidden="false" outlineLevel="0" max="3" min="3" style="31" width="15.28"/>
    <col collapsed="false" customWidth="true" hidden="false" outlineLevel="0" max="4" min="4" style="31" width="19.85"/>
    <col collapsed="false" customWidth="true" hidden="false" outlineLevel="0" max="5" min="5" style="31" width="11.42"/>
    <col collapsed="false" customWidth="true" hidden="false" outlineLevel="0" max="6" min="6" style="31" width="15.56"/>
    <col collapsed="false" customWidth="false" hidden="false" outlineLevel="0" max="257" min="7" style="31" width="9.14"/>
  </cols>
  <sheetData>
    <row r="1" s="33" customFormat="true" ht="12.75" hidden="false" customHeight="false" outlineLevel="0" collapsed="false">
      <c r="A1" s="32" t="s">
        <v>637</v>
      </c>
      <c r="B1" s="216"/>
      <c r="C1" s="216"/>
      <c r="D1" s="216"/>
    </row>
    <row r="2" customFormat="false" ht="12.75" hidden="false" customHeight="false" outlineLevel="0" collapsed="false">
      <c r="A2" s="220"/>
      <c r="B2" s="220"/>
      <c r="C2" s="220"/>
      <c r="D2" s="220"/>
    </row>
    <row r="3" customFormat="false" ht="32.25" hidden="false" customHeight="true" outlineLevel="0" collapsed="false">
      <c r="A3" s="217" t="s">
        <v>472</v>
      </c>
      <c r="B3" s="217" t="s">
        <v>473</v>
      </c>
      <c r="C3" s="217"/>
      <c r="D3" s="217"/>
      <c r="E3" s="217"/>
    </row>
    <row r="4" customFormat="false" ht="48" hidden="false" customHeight="true" outlineLevel="0" collapsed="false">
      <c r="A4" s="217"/>
      <c r="B4" s="217" t="s">
        <v>476</v>
      </c>
      <c r="C4" s="217" t="s">
        <v>625</v>
      </c>
      <c r="D4" s="217" t="s">
        <v>478</v>
      </c>
      <c r="E4" s="217" t="s">
        <v>638</v>
      </c>
      <c r="F4" s="35" t="s">
        <v>242</v>
      </c>
    </row>
    <row r="5" customFormat="false" ht="12.75" hidden="false" customHeight="false" outlineLevel="0" collapsed="false">
      <c r="A5" s="218" t="n">
        <v>2005</v>
      </c>
      <c r="B5" s="221" t="n">
        <v>1100</v>
      </c>
      <c r="C5" s="221" t="s">
        <v>639</v>
      </c>
      <c r="D5" s="221" t="n">
        <v>200</v>
      </c>
      <c r="E5" s="219" t="n">
        <v>38710000</v>
      </c>
      <c r="F5" s="139" t="n">
        <v>54.613431</v>
      </c>
    </row>
    <row r="6" customFormat="false" ht="12.75" hidden="false" customHeight="false" outlineLevel="0" collapsed="false">
      <c r="A6" s="218" t="n">
        <v>2006</v>
      </c>
      <c r="B6" s="221" t="n">
        <v>1100</v>
      </c>
      <c r="C6" s="221" t="s">
        <v>639</v>
      </c>
      <c r="D6" s="221" t="n">
        <v>250</v>
      </c>
      <c r="E6" s="219" t="n">
        <v>37870000</v>
      </c>
      <c r="F6" s="139" t="n">
        <v>55.019613</v>
      </c>
    </row>
    <row r="7" customFormat="false" ht="12.75" hidden="false" customHeight="false" outlineLevel="0" collapsed="false">
      <c r="A7" s="218" t="n">
        <v>2007</v>
      </c>
      <c r="B7" s="221" t="n">
        <v>1100</v>
      </c>
      <c r="C7" s="221" t="s">
        <v>639</v>
      </c>
      <c r="D7" s="221" t="n">
        <v>260</v>
      </c>
      <c r="E7" s="219" t="n">
        <v>34561000</v>
      </c>
      <c r="F7" s="139" t="n">
        <v>51.495194</v>
      </c>
    </row>
    <row r="8" customFormat="false" ht="12.75" hidden="false" customHeight="false" outlineLevel="0" collapsed="false">
      <c r="A8" s="218" t="n">
        <v>2008</v>
      </c>
      <c r="B8" s="221" t="n">
        <v>1100</v>
      </c>
      <c r="C8" s="221" t="s">
        <v>639</v>
      </c>
      <c r="D8" s="221" t="n">
        <v>260</v>
      </c>
      <c r="E8" s="219" t="n">
        <v>33601000</v>
      </c>
      <c r="F8" s="139" t="n">
        <v>45.728089</v>
      </c>
    </row>
    <row r="9" customFormat="false" ht="12.75" hidden="false" customHeight="false" outlineLevel="0" collapsed="false">
      <c r="A9" s="220" t="s">
        <v>640</v>
      </c>
      <c r="B9" s="220"/>
      <c r="C9" s="220"/>
      <c r="D9" s="220"/>
    </row>
    <row r="10" customFormat="false" ht="12.75" hidden="false" customHeight="false" outlineLevel="0" collapsed="false">
      <c r="A10" s="31" t="s">
        <v>81</v>
      </c>
      <c r="B10" s="31" t="s">
        <v>641</v>
      </c>
      <c r="C10" s="220"/>
      <c r="D10" s="2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false" hidden="false" outlineLevel="0" max="1" min="1" style="31" width="9.14"/>
    <col collapsed="false" customWidth="true" hidden="false" outlineLevel="0" max="2" min="2" style="31" width="20.7"/>
    <col collapsed="false" customWidth="true" hidden="false" outlineLevel="0" max="3" min="3" style="31" width="16.7"/>
    <col collapsed="false" customWidth="true" hidden="false" outlineLevel="0" max="4" min="4" style="31" width="23.56"/>
    <col collapsed="false" customWidth="false" hidden="false" outlineLevel="0" max="257" min="5" style="31" width="9.14"/>
  </cols>
  <sheetData>
    <row r="1" s="33" customFormat="true" ht="12.75" hidden="false" customHeight="false" outlineLevel="0" collapsed="false">
      <c r="A1" s="32" t="s">
        <v>642</v>
      </c>
      <c r="B1" s="222"/>
      <c r="C1" s="222"/>
      <c r="D1" s="222"/>
      <c r="E1" s="222"/>
      <c r="F1" s="222"/>
      <c r="G1" s="222"/>
      <c r="H1" s="222"/>
    </row>
    <row r="2" customFormat="false" ht="12.75" hidden="false" customHeight="false" outlineLevel="0" collapsed="false">
      <c r="A2" s="217" t="s">
        <v>472</v>
      </c>
      <c r="B2" s="217" t="s">
        <v>473</v>
      </c>
      <c r="C2" s="217"/>
      <c r="D2" s="217" t="s">
        <v>474</v>
      </c>
      <c r="E2" s="39"/>
      <c r="F2" s="39"/>
      <c r="G2" s="39"/>
      <c r="H2" s="39"/>
    </row>
    <row r="3" customFormat="false" ht="25.5" hidden="false" customHeight="false" outlineLevel="0" collapsed="false">
      <c r="A3" s="217"/>
      <c r="B3" s="217" t="s">
        <v>643</v>
      </c>
      <c r="C3" s="217" t="s">
        <v>625</v>
      </c>
      <c r="D3" s="217" t="s">
        <v>644</v>
      </c>
      <c r="E3" s="39"/>
      <c r="F3" s="39"/>
      <c r="G3" s="39"/>
      <c r="H3" s="39"/>
    </row>
    <row r="4" customFormat="false" ht="12.75" hidden="false" customHeight="false" outlineLevel="0" collapsed="false">
      <c r="A4" s="39" t="n">
        <v>2006</v>
      </c>
      <c r="B4" s="39" t="s">
        <v>645</v>
      </c>
      <c r="C4" s="39" t="s">
        <v>646</v>
      </c>
      <c r="D4" s="39"/>
      <c r="E4" s="39"/>
      <c r="F4" s="39"/>
      <c r="G4" s="39"/>
      <c r="H4" s="39"/>
    </row>
    <row r="5" customFormat="false" ht="12.75" hidden="false" customHeight="false" outlineLevel="0" collapsed="false">
      <c r="A5" s="39" t="n">
        <v>2007</v>
      </c>
      <c r="B5" s="39" t="s">
        <v>645</v>
      </c>
      <c r="C5" s="39" t="s">
        <v>646</v>
      </c>
      <c r="D5" s="39" t="n">
        <v>0.017</v>
      </c>
      <c r="E5" s="39"/>
      <c r="F5" s="39"/>
      <c r="G5" s="39"/>
      <c r="H5" s="39"/>
    </row>
    <row r="6" customFormat="false" ht="12.75" hidden="false" customHeight="false" outlineLevel="0" collapsed="false">
      <c r="A6" s="39" t="n">
        <v>2008</v>
      </c>
      <c r="B6" s="39" t="s">
        <v>645</v>
      </c>
      <c r="C6" s="39" t="s">
        <v>646</v>
      </c>
      <c r="D6" s="39" t="n">
        <v>0.024</v>
      </c>
      <c r="E6" s="39"/>
      <c r="F6" s="39"/>
      <c r="G6" s="39"/>
      <c r="H6" s="39"/>
    </row>
    <row r="7" customFormat="false" ht="12.75" hidden="false" customHeight="false" outlineLevel="0" collapsed="false">
      <c r="A7" s="39"/>
      <c r="B7" s="39"/>
      <c r="C7" s="39"/>
      <c r="D7" s="39"/>
      <c r="E7" s="39"/>
      <c r="F7" s="39"/>
      <c r="G7" s="39"/>
      <c r="H7" s="39"/>
    </row>
    <row r="8" customFormat="false" ht="12.75" hidden="false" customHeight="false" outlineLevel="0" collapsed="false">
      <c r="A8" s="39" t="s">
        <v>647</v>
      </c>
      <c r="B8" s="39"/>
      <c r="C8" s="39"/>
      <c r="D8" s="39"/>
      <c r="E8" s="39"/>
      <c r="F8" s="39"/>
      <c r="G8" s="39"/>
      <c r="H8" s="39"/>
    </row>
    <row r="9" customFormat="false" ht="12.75" hidden="false" customHeight="false" outlineLevel="0" collapsed="false">
      <c r="A9" s="39"/>
      <c r="B9" s="39"/>
      <c r="C9" s="39"/>
      <c r="D9" s="39"/>
      <c r="E9" s="39"/>
      <c r="F9" s="39"/>
      <c r="G9" s="39"/>
      <c r="H9" s="39"/>
    </row>
    <row r="10" s="34" customFormat="true" ht="12.75" hidden="false" customHeight="false" outlineLevel="0" collapsed="false">
      <c r="A10" s="34" t="s">
        <v>648</v>
      </c>
    </row>
    <row r="11" customFormat="false" ht="12.75" hidden="false" customHeight="false" outlineLevel="0" collapsed="false">
      <c r="A11" s="217" t="s">
        <v>472</v>
      </c>
      <c r="B11" s="217" t="s">
        <v>473</v>
      </c>
      <c r="C11" s="217"/>
      <c r="D11" s="39"/>
      <c r="E11" s="39"/>
      <c r="F11" s="39"/>
      <c r="G11" s="39"/>
      <c r="H11" s="39"/>
    </row>
    <row r="12" customFormat="false" ht="25.5" hidden="false" customHeight="false" outlineLevel="0" collapsed="false">
      <c r="A12" s="217"/>
      <c r="B12" s="217" t="s">
        <v>649</v>
      </c>
      <c r="C12" s="217" t="s">
        <v>625</v>
      </c>
      <c r="D12" s="39"/>
      <c r="E12" s="39"/>
      <c r="F12" s="39"/>
      <c r="G12" s="39"/>
      <c r="H12" s="39"/>
    </row>
    <row r="13" customFormat="false" ht="18.75" hidden="false" customHeight="true" outlineLevel="0" collapsed="false">
      <c r="A13" s="39" t="n">
        <v>2006</v>
      </c>
      <c r="B13" s="39" t="s">
        <v>650</v>
      </c>
      <c r="C13" s="39" t="s">
        <v>646</v>
      </c>
      <c r="D13" s="39"/>
      <c r="E13" s="39"/>
      <c r="F13" s="39"/>
      <c r="G13" s="39"/>
      <c r="H13" s="39"/>
    </row>
    <row r="14" customFormat="false" ht="15.75" hidden="false" customHeight="true" outlineLevel="0" collapsed="false">
      <c r="A14" s="39" t="n">
        <v>2007</v>
      </c>
      <c r="B14" s="39" t="s">
        <v>650</v>
      </c>
      <c r="C14" s="39" t="s">
        <v>646</v>
      </c>
      <c r="D14" s="39"/>
      <c r="E14" s="39"/>
      <c r="F14" s="39"/>
      <c r="G14" s="39"/>
      <c r="H14" s="39"/>
    </row>
    <row r="15" customFormat="false" ht="18" hidden="false" customHeight="true" outlineLevel="0" collapsed="false">
      <c r="A15" s="39" t="n">
        <v>2008</v>
      </c>
      <c r="B15" s="39" t="s">
        <v>650</v>
      </c>
      <c r="C15" s="39" t="s">
        <v>646</v>
      </c>
      <c r="D15" s="39"/>
      <c r="E15" s="39"/>
      <c r="F15" s="39"/>
      <c r="G15" s="39"/>
      <c r="H15" s="39"/>
    </row>
    <row r="16" customFormat="false" ht="12.75" hidden="false" customHeight="false" outlineLevel="0" collapsed="false">
      <c r="A16" s="39"/>
      <c r="B16" s="39"/>
      <c r="C16" s="39"/>
      <c r="D16" s="39"/>
      <c r="E16" s="39"/>
      <c r="F16" s="39"/>
      <c r="G16" s="39"/>
      <c r="H16" s="39"/>
    </row>
    <row r="17" customFormat="false" ht="12.75" hidden="false" customHeight="false" outlineLevel="0" collapsed="false">
      <c r="A17" s="39" t="s">
        <v>651</v>
      </c>
      <c r="B17" s="39"/>
      <c r="C17" s="39"/>
      <c r="D17" s="39"/>
      <c r="E17" s="39"/>
      <c r="F17" s="39"/>
      <c r="G17" s="39"/>
      <c r="H17" s="39"/>
    </row>
    <row r="18" customFormat="false" ht="12.75" hidden="false" customHeight="false" outlineLevel="0" collapsed="false">
      <c r="A18" s="39"/>
      <c r="B18" s="39"/>
      <c r="C18" s="39"/>
      <c r="D18" s="39"/>
      <c r="E18" s="39"/>
      <c r="F18" s="39"/>
      <c r="G18" s="39"/>
      <c r="H18" s="39"/>
    </row>
    <row r="19" customFormat="false" ht="12.75" hidden="false" customHeight="false" outlineLevel="0" collapsed="false">
      <c r="A19" s="39"/>
      <c r="B19" s="39"/>
      <c r="C19" s="39"/>
      <c r="D19" s="39"/>
      <c r="E19" s="39"/>
      <c r="F19" s="39"/>
      <c r="G19" s="39"/>
      <c r="H19" s="39"/>
    </row>
    <row r="20" customFormat="false" ht="12.75" hidden="false" customHeight="false" outlineLevel="0" collapsed="false">
      <c r="A20" s="39"/>
      <c r="B20" s="39"/>
      <c r="C20" s="39"/>
      <c r="D20" s="39"/>
      <c r="E20" s="3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false" hidden="false" outlineLevel="0" max="1" min="1" style="31" width="9.14"/>
    <col collapsed="false" customWidth="true" hidden="false" outlineLevel="0" max="2" min="2" style="31" width="17.99"/>
    <col collapsed="false" customWidth="true" hidden="false" outlineLevel="0" max="3" min="3" style="31" width="19.99"/>
    <col collapsed="false" customWidth="true" hidden="false" outlineLevel="0" max="4" min="4" style="31" width="18.14"/>
    <col collapsed="false" customWidth="false" hidden="false" outlineLevel="0" max="257" min="5" style="31" width="9.14"/>
  </cols>
  <sheetData>
    <row r="1" s="33" customFormat="true" ht="12.75" hidden="false" customHeight="false" outlineLevel="0" collapsed="false">
      <c r="A1" s="32" t="s">
        <v>652</v>
      </c>
      <c r="B1" s="216"/>
      <c r="C1" s="216"/>
      <c r="D1" s="216"/>
    </row>
    <row r="2" customFormat="false" ht="12.75" hidden="false" customHeight="false" outlineLevel="0" collapsed="false">
      <c r="A2" s="220"/>
      <c r="B2" s="220"/>
      <c r="C2" s="220"/>
      <c r="D2" s="220"/>
    </row>
    <row r="3" customFormat="false" ht="38.25" hidden="false" customHeight="false" outlineLevel="0" collapsed="false">
      <c r="A3" s="217" t="s">
        <v>472</v>
      </c>
      <c r="B3" s="217" t="s">
        <v>474</v>
      </c>
      <c r="C3" s="217" t="s">
        <v>475</v>
      </c>
      <c r="D3" s="217"/>
    </row>
    <row r="4" customFormat="false" ht="39" hidden="false" customHeight="true" outlineLevel="0" collapsed="false">
      <c r="A4" s="217"/>
      <c r="B4" s="217" t="s">
        <v>479</v>
      </c>
      <c r="C4" s="217" t="s">
        <v>653</v>
      </c>
      <c r="D4" s="217" t="s">
        <v>481</v>
      </c>
    </row>
    <row r="5" customFormat="false" ht="12.75" hidden="false" customHeight="false" outlineLevel="0" collapsed="false">
      <c r="A5" s="217"/>
      <c r="B5" s="217" t="s">
        <v>654</v>
      </c>
      <c r="C5" s="217" t="s">
        <v>655</v>
      </c>
      <c r="D5" s="217"/>
    </row>
    <row r="6" customFormat="false" ht="12.75" hidden="false" customHeight="false" outlineLevel="0" collapsed="false">
      <c r="A6" s="218" t="n">
        <v>2000</v>
      </c>
      <c r="B6" s="218"/>
      <c r="C6" s="218" t="n">
        <v>80</v>
      </c>
      <c r="D6" s="218" t="s">
        <v>253</v>
      </c>
    </row>
    <row r="7" customFormat="false" ht="12.75" hidden="false" customHeight="false" outlineLevel="0" collapsed="false">
      <c r="A7" s="218" t="n">
        <v>2001</v>
      </c>
      <c r="B7" s="218"/>
      <c r="C7" s="218" t="n">
        <v>85</v>
      </c>
      <c r="D7" s="218" t="s">
        <v>253</v>
      </c>
    </row>
    <row r="8" customFormat="false" ht="12.75" hidden="false" customHeight="false" outlineLevel="0" collapsed="false">
      <c r="A8" s="218" t="n">
        <v>2002</v>
      </c>
      <c r="B8" s="218"/>
      <c r="C8" s="218" t="n">
        <v>96</v>
      </c>
      <c r="D8" s="218" t="s">
        <v>253</v>
      </c>
    </row>
    <row r="9" customFormat="false" ht="12.75" hidden="false" customHeight="false" outlineLevel="0" collapsed="false">
      <c r="A9" s="218" t="n">
        <v>2003</v>
      </c>
      <c r="B9" s="218"/>
      <c r="C9" s="218" t="n">
        <v>105</v>
      </c>
      <c r="D9" s="218" t="s">
        <v>253</v>
      </c>
    </row>
    <row r="10" customFormat="false" ht="12.75" hidden="false" customHeight="false" outlineLevel="0" collapsed="false">
      <c r="A10" s="218" t="n">
        <v>2004</v>
      </c>
      <c r="B10" s="218"/>
      <c r="C10" s="218" t="n">
        <v>110.5</v>
      </c>
      <c r="D10" s="218" t="s">
        <v>253</v>
      </c>
    </row>
    <row r="11" customFormat="false" ht="12.75" hidden="false" customHeight="false" outlineLevel="0" collapsed="false">
      <c r="A11" s="218" t="n">
        <v>2005</v>
      </c>
      <c r="B11" s="218"/>
      <c r="C11" s="218" t="n">
        <v>118</v>
      </c>
      <c r="D11" s="218" t="s">
        <v>253</v>
      </c>
    </row>
    <row r="12" customFormat="false" ht="12.75" hidden="false" customHeight="false" outlineLevel="0" collapsed="false">
      <c r="A12" s="218" t="n">
        <v>2006</v>
      </c>
      <c r="B12" s="218"/>
      <c r="C12" s="218" t="n">
        <v>127.8</v>
      </c>
      <c r="D12" s="218" t="s">
        <v>253</v>
      </c>
    </row>
    <row r="13" customFormat="false" ht="12.75" hidden="false" customHeight="false" outlineLevel="0" collapsed="false">
      <c r="A13" s="218" t="n">
        <v>2008</v>
      </c>
      <c r="B13" s="218" t="s">
        <v>656</v>
      </c>
      <c r="C13" s="218"/>
      <c r="D13" s="218"/>
    </row>
    <row r="14" customFormat="false" ht="12.75" hidden="false" customHeight="false" outlineLevel="0" collapsed="false">
      <c r="A14" s="220"/>
      <c r="B14" s="220"/>
      <c r="C14" s="220"/>
      <c r="D14" s="220"/>
    </row>
    <row r="15" customFormat="false" ht="12.75" hidden="false" customHeight="false" outlineLevel="0" collapsed="false">
      <c r="A15" s="220" t="s">
        <v>657</v>
      </c>
      <c r="B15" s="220"/>
      <c r="C15" s="220"/>
      <c r="D15" s="220"/>
    </row>
    <row r="16" customFormat="false" ht="12.75" hidden="false" customHeight="false" outlineLevel="0" collapsed="false">
      <c r="A16" s="220"/>
      <c r="B16" s="220"/>
      <c r="C16" s="220"/>
      <c r="D16" s="220"/>
    </row>
    <row r="17" customFormat="false" ht="12.75" hidden="false" customHeight="false" outlineLevel="0" collapsed="false">
      <c r="A17" s="34" t="s">
        <v>658</v>
      </c>
      <c r="B17" s="220"/>
    </row>
    <row r="18" customFormat="false" ht="12.75" hidden="false" customHeight="false" outlineLevel="0" collapsed="false">
      <c r="A18" s="217" t="s">
        <v>472</v>
      </c>
      <c r="B18" s="217" t="s">
        <v>474</v>
      </c>
    </row>
    <row r="19" customFormat="false" ht="44.25" hidden="false" customHeight="true" outlineLevel="0" collapsed="false">
      <c r="A19" s="217"/>
      <c r="B19" s="217" t="s">
        <v>479</v>
      </c>
    </row>
    <row r="20" customFormat="false" ht="4.5" hidden="true" customHeight="true" outlineLevel="0" collapsed="false">
      <c r="A20" s="223"/>
      <c r="B20" s="224" t="s">
        <v>654</v>
      </c>
    </row>
    <row r="21" customFormat="false" ht="15.75" hidden="false" customHeight="true" outlineLevel="0" collapsed="false">
      <c r="A21" s="218" t="n">
        <v>2008</v>
      </c>
      <c r="B21" s="218" t="s">
        <v>659</v>
      </c>
    </row>
    <row r="22" customFormat="false" ht="12.75" hidden="false" customHeight="false" outlineLevel="0" collapsed="false">
      <c r="A22" s="220" t="s">
        <v>660</v>
      </c>
      <c r="B22" s="2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9.13671875" defaultRowHeight="12.75" zeroHeight="false" outlineLevelRow="0" outlineLevelCol="0"/>
  <cols>
    <col collapsed="false" customWidth="true" hidden="false" outlineLevel="0" max="1" min="1" style="225" width="36.99"/>
    <col collapsed="false" customWidth="true" hidden="false" outlineLevel="0" max="2" min="2" style="225" width="30.28"/>
    <col collapsed="false" customWidth="false" hidden="false" outlineLevel="0" max="5" min="3" style="225" width="9.14"/>
    <col collapsed="false" customWidth="true" hidden="false" outlineLevel="0" max="6" min="6" style="225" width="13.41"/>
    <col collapsed="false" customWidth="false" hidden="false" outlineLevel="0" max="7" min="7" style="225" width="9.14"/>
    <col collapsed="false" customWidth="true" hidden="false" outlineLevel="0" max="8" min="8" style="225" width="17.99"/>
    <col collapsed="false" customWidth="false" hidden="false" outlineLevel="0" max="10" min="9" style="225" width="9.14"/>
    <col collapsed="false" customWidth="true" hidden="false" outlineLevel="0" max="11" min="11" style="225" width="10.28"/>
    <col collapsed="false" customWidth="true" hidden="false" outlineLevel="0" max="12" min="12" style="225" width="10.41"/>
    <col collapsed="false" customWidth="true" hidden="false" outlineLevel="0" max="13" min="13" style="225" width="11.13"/>
    <col collapsed="false" customWidth="false" hidden="false" outlineLevel="0" max="257" min="14" style="225" width="9.14"/>
  </cols>
  <sheetData>
    <row r="1" customFormat="false" ht="12.75" hidden="false" customHeight="false" outlineLevel="0" collapsed="false">
      <c r="A1" s="226"/>
    </row>
    <row r="2" customFormat="false" ht="12.75" hidden="false" customHeight="false" outlineLevel="0" collapsed="false">
      <c r="A2" s="226"/>
    </row>
    <row r="3" customFormat="false" ht="12.75" hidden="false" customHeight="false" outlineLevel="0" collapsed="false">
      <c r="A3" s="226" t="s">
        <v>661</v>
      </c>
      <c r="B3" s="226"/>
      <c r="C3" s="226"/>
      <c r="D3" s="226"/>
    </row>
    <row r="4" customFormat="false" ht="12.75" hidden="false" customHeight="false" outlineLevel="0" collapsed="false">
      <c r="A4" s="226" t="s">
        <v>662</v>
      </c>
      <c r="B4" s="226"/>
      <c r="C4" s="226"/>
      <c r="D4" s="226"/>
    </row>
    <row r="5" customFormat="false" ht="12.75" hidden="false" customHeight="false" outlineLevel="0" collapsed="false">
      <c r="A5" s="226" t="s">
        <v>663</v>
      </c>
      <c r="B5" s="226"/>
      <c r="C5" s="226"/>
      <c r="D5" s="227"/>
    </row>
    <row r="6" customFormat="false" ht="14.25" hidden="false" customHeight="false" outlineLevel="0" collapsed="false">
      <c r="A6" s="226" t="s">
        <v>664</v>
      </c>
      <c r="B6" s="227" t="s">
        <v>665</v>
      </c>
      <c r="C6" s="228" t="n">
        <v>0.2654</v>
      </c>
    </row>
    <row r="7" customFormat="false" ht="14.25" hidden="false" customHeight="false" outlineLevel="0" collapsed="false">
      <c r="A7" s="226" t="s">
        <v>666</v>
      </c>
      <c r="B7" s="227" t="s">
        <v>665</v>
      </c>
      <c r="C7" s="228" t="n">
        <v>0.1327</v>
      </c>
    </row>
    <row r="8" customFormat="false" ht="12.75" hidden="false" customHeight="false" outlineLevel="0" collapsed="false">
      <c r="A8" s="226" t="s">
        <v>667</v>
      </c>
      <c r="B8" s="227" t="s">
        <v>665</v>
      </c>
      <c r="C8" s="228" t="n">
        <v>0.531</v>
      </c>
    </row>
    <row r="9" customFormat="false" ht="12.75" hidden="false" customHeight="false" outlineLevel="0" collapsed="false">
      <c r="A9" s="226" t="s">
        <v>668</v>
      </c>
      <c r="B9" s="227" t="s">
        <v>665</v>
      </c>
      <c r="C9" s="228" t="n">
        <v>1.1335</v>
      </c>
    </row>
    <row r="10" customFormat="false" ht="12.75" hidden="false" customHeight="false" outlineLevel="0" collapsed="false">
      <c r="A10" s="226" t="s">
        <v>669</v>
      </c>
      <c r="B10" s="227" t="s">
        <v>665</v>
      </c>
      <c r="C10" s="228" t="n">
        <v>0.7935</v>
      </c>
    </row>
    <row r="11" customFormat="false" ht="12.75" hidden="false" customHeight="false" outlineLevel="0" collapsed="false">
      <c r="A11" s="227"/>
      <c r="B11" s="227"/>
      <c r="C11" s="227"/>
      <c r="D11" s="227"/>
    </row>
    <row r="12" customFormat="false" ht="12.75" hidden="false" customHeight="false" outlineLevel="0" collapsed="false">
      <c r="A12" s="226" t="s">
        <v>670</v>
      </c>
      <c r="B12" s="226"/>
      <c r="C12" s="226"/>
      <c r="D12" s="226"/>
    </row>
    <row r="13" customFormat="false" ht="12.75" hidden="false" customHeight="false" outlineLevel="0" collapsed="false">
      <c r="A13" s="226" t="s">
        <v>671</v>
      </c>
      <c r="B13" s="226"/>
      <c r="C13" s="226"/>
      <c r="D13" s="226"/>
    </row>
    <row r="14" customFormat="false" ht="14.25" hidden="false" customHeight="false" outlineLevel="0" collapsed="false">
      <c r="A14" s="226" t="s">
        <v>664</v>
      </c>
      <c r="B14" s="226"/>
      <c r="C14" s="226"/>
      <c r="D14" s="226"/>
    </row>
    <row r="15" customFormat="false" ht="12.75" hidden="false" customHeight="false" outlineLevel="0" collapsed="false">
      <c r="A15" s="227" t="s">
        <v>672</v>
      </c>
      <c r="B15" s="227" t="s">
        <v>673</v>
      </c>
      <c r="C15" s="229" t="n">
        <v>0.0016</v>
      </c>
      <c r="D15" s="229"/>
    </row>
    <row r="16" customFormat="false" ht="12.75" hidden="false" customHeight="false" outlineLevel="0" collapsed="false">
      <c r="A16" s="227" t="s">
        <v>674</v>
      </c>
      <c r="B16" s="227" t="s">
        <v>665</v>
      </c>
      <c r="C16" s="229" t="n">
        <v>0.2283</v>
      </c>
      <c r="D16" s="229"/>
    </row>
    <row r="17" customFormat="false" ht="12.75" hidden="false" customHeight="false" outlineLevel="0" collapsed="false">
      <c r="A17" s="227" t="s">
        <v>675</v>
      </c>
      <c r="B17" s="227" t="s">
        <v>665</v>
      </c>
      <c r="C17" s="229" t="n">
        <v>0.1305</v>
      </c>
      <c r="D17" s="229"/>
    </row>
    <row r="18" customFormat="false" ht="12.75" hidden="false" customHeight="false" outlineLevel="0" collapsed="false">
      <c r="A18" s="227" t="s">
        <v>676</v>
      </c>
      <c r="B18" s="227" t="s">
        <v>665</v>
      </c>
      <c r="C18" s="229" t="n">
        <v>0.7284</v>
      </c>
      <c r="D18" s="229"/>
    </row>
    <row r="19" customFormat="false" ht="14.25" hidden="false" customHeight="false" outlineLevel="0" collapsed="false">
      <c r="A19" s="226" t="s">
        <v>666</v>
      </c>
      <c r="B19" s="227"/>
      <c r="C19" s="227"/>
      <c r="D19" s="227"/>
    </row>
    <row r="20" customFormat="false" ht="12.75" hidden="false" customHeight="false" outlineLevel="0" collapsed="false">
      <c r="A20" s="227" t="s">
        <v>672</v>
      </c>
      <c r="B20" s="227" t="s">
        <v>673</v>
      </c>
      <c r="C20" s="229" t="n">
        <v>0.0008</v>
      </c>
      <c r="D20" s="229"/>
    </row>
    <row r="21" customFormat="false" ht="12.75" hidden="false" customHeight="false" outlineLevel="0" collapsed="false">
      <c r="A21" s="227" t="s">
        <v>674</v>
      </c>
      <c r="B21" s="227" t="s">
        <v>665</v>
      </c>
      <c r="C21" s="229" t="n">
        <v>0.1196</v>
      </c>
      <c r="D21" s="229"/>
    </row>
    <row r="22" customFormat="false" ht="12.75" hidden="false" customHeight="false" outlineLevel="0" collapsed="false">
      <c r="A22" s="227" t="s">
        <v>675</v>
      </c>
      <c r="B22" s="227" t="s">
        <v>665</v>
      </c>
      <c r="C22" s="229" t="n">
        <v>0.049</v>
      </c>
      <c r="D22" s="229"/>
    </row>
    <row r="23" customFormat="false" ht="12.75" hidden="false" customHeight="false" outlineLevel="0" collapsed="false">
      <c r="A23" s="227" t="s">
        <v>676</v>
      </c>
      <c r="B23" s="227" t="s">
        <v>665</v>
      </c>
      <c r="C23" s="229" t="n">
        <v>0.3751</v>
      </c>
      <c r="D23" s="229"/>
    </row>
    <row r="24" customFormat="false" ht="12.75" hidden="false" customHeight="false" outlineLevel="0" collapsed="false">
      <c r="A24" s="226" t="s">
        <v>677</v>
      </c>
      <c r="B24" s="226"/>
      <c r="C24" s="226"/>
      <c r="D24" s="226"/>
    </row>
    <row r="25" customFormat="false" ht="12.75" hidden="false" customHeight="false" outlineLevel="0" collapsed="false">
      <c r="A25" s="227" t="s">
        <v>672</v>
      </c>
      <c r="B25" s="227" t="s">
        <v>673</v>
      </c>
      <c r="C25" s="229" t="n">
        <v>0.0031</v>
      </c>
      <c r="D25" s="229"/>
    </row>
    <row r="26" customFormat="false" ht="12.75" hidden="false" customHeight="false" outlineLevel="0" collapsed="false">
      <c r="A26" s="227" t="s">
        <v>674</v>
      </c>
      <c r="B26" s="227" t="s">
        <v>665</v>
      </c>
      <c r="C26" s="229" t="n">
        <v>0.4566</v>
      </c>
      <c r="D26" s="229"/>
    </row>
    <row r="27" customFormat="false" ht="12.75" hidden="false" customHeight="false" outlineLevel="0" collapsed="false">
      <c r="A27" s="227" t="s">
        <v>675</v>
      </c>
      <c r="B27" s="227" t="s">
        <v>665</v>
      </c>
      <c r="C27" s="229" t="n">
        <v>0.2609</v>
      </c>
      <c r="D27" s="229"/>
    </row>
    <row r="28" customFormat="false" ht="12.75" hidden="false" customHeight="false" outlineLevel="0" collapsed="false">
      <c r="A28" s="227" t="s">
        <v>676</v>
      </c>
      <c r="B28" s="227" t="s">
        <v>665</v>
      </c>
      <c r="C28" s="230" t="n">
        <v>1.4567</v>
      </c>
      <c r="D28" s="230"/>
    </row>
    <row r="29" customFormat="false" ht="12.75" hidden="false" customHeight="false" outlineLevel="0" collapsed="false">
      <c r="A29" s="226" t="s">
        <v>678</v>
      </c>
      <c r="B29" s="226"/>
      <c r="C29" s="226"/>
      <c r="D29" s="226"/>
    </row>
    <row r="30" customFormat="false" ht="12.75" hidden="false" customHeight="false" outlineLevel="0" collapsed="false">
      <c r="A30" s="226" t="s">
        <v>679</v>
      </c>
      <c r="B30" s="226"/>
      <c r="C30" s="226"/>
      <c r="D30" s="226"/>
    </row>
    <row r="31" customFormat="false" ht="12.75" hidden="false" customHeight="false" outlineLevel="0" collapsed="false">
      <c r="A31" s="227" t="s">
        <v>672</v>
      </c>
      <c r="B31" s="227" t="s">
        <v>673</v>
      </c>
      <c r="C31" s="229" t="n">
        <v>0.0038</v>
      </c>
      <c r="D31" s="229"/>
    </row>
    <row r="32" customFormat="false" ht="12.75" hidden="false" customHeight="false" outlineLevel="0" collapsed="false">
      <c r="A32" s="227" t="s">
        <v>674</v>
      </c>
      <c r="B32" s="227" t="s">
        <v>665</v>
      </c>
      <c r="C32" s="229" t="n">
        <v>0.5452</v>
      </c>
      <c r="D32" s="229"/>
    </row>
    <row r="33" customFormat="false" ht="12.75" hidden="false" customHeight="false" outlineLevel="0" collapsed="false">
      <c r="A33" s="227" t="s">
        <v>675</v>
      </c>
      <c r="B33" s="227" t="s">
        <v>665</v>
      </c>
      <c r="C33" s="229" t="n">
        <v>0.4275</v>
      </c>
      <c r="D33" s="229"/>
    </row>
    <row r="34" customFormat="false" ht="12.75" hidden="false" customHeight="false" outlineLevel="0" collapsed="false">
      <c r="A34" s="227" t="s">
        <v>676</v>
      </c>
      <c r="B34" s="227" t="s">
        <v>665</v>
      </c>
      <c r="C34" s="230" t="n">
        <v>2.393</v>
      </c>
      <c r="D34" s="230"/>
    </row>
    <row r="35" customFormat="false" ht="12.75" hidden="false" customHeight="false" outlineLevel="0" collapsed="false">
      <c r="A35" s="226" t="s">
        <v>680</v>
      </c>
      <c r="B35" s="226"/>
      <c r="C35" s="226"/>
      <c r="D35" s="226"/>
    </row>
    <row r="36" customFormat="false" ht="12.75" hidden="false" customHeight="false" outlineLevel="0" collapsed="false">
      <c r="A36" s="226" t="s">
        <v>681</v>
      </c>
      <c r="B36" s="226"/>
      <c r="C36" s="226"/>
      <c r="D36" s="226"/>
    </row>
    <row r="37" customFormat="false" ht="12.75" hidden="false" customHeight="false" outlineLevel="0" collapsed="false">
      <c r="A37" s="227" t="s">
        <v>672</v>
      </c>
      <c r="B37" s="227" t="s">
        <v>673</v>
      </c>
      <c r="C37" s="229" t="n">
        <v>0.0027</v>
      </c>
      <c r="D37" s="229"/>
    </row>
    <row r="38" customFormat="false" ht="12.75" hidden="false" customHeight="false" outlineLevel="0" collapsed="false">
      <c r="A38" s="227" t="s">
        <v>674</v>
      </c>
      <c r="B38" s="227" t="s">
        <v>665</v>
      </c>
      <c r="C38" s="229" t="n">
        <v>0.3817</v>
      </c>
      <c r="D38" s="229"/>
    </row>
    <row r="39" customFormat="false" ht="12.75" hidden="false" customHeight="false" outlineLevel="0" collapsed="false">
      <c r="A39" s="227" t="s">
        <v>675</v>
      </c>
      <c r="B39" s="227" t="s">
        <v>665</v>
      </c>
      <c r="C39" s="229" t="n">
        <v>0.2992</v>
      </c>
      <c r="D39" s="229"/>
    </row>
    <row r="40" customFormat="false" ht="12.75" hidden="false" customHeight="false" outlineLevel="0" collapsed="false">
      <c r="A40" s="227" t="s">
        <v>676</v>
      </c>
      <c r="B40" s="227" t="s">
        <v>665</v>
      </c>
      <c r="C40" s="230" t="n">
        <v>167510</v>
      </c>
      <c r="D40" s="230"/>
    </row>
    <row r="41" customFormat="false" ht="12.75" hidden="false" customHeight="false" outlineLevel="0" collapsed="false">
      <c r="A41" s="226" t="s">
        <v>682</v>
      </c>
      <c r="B41" s="226"/>
      <c r="C41" s="226"/>
      <c r="D41" s="226"/>
    </row>
    <row r="42" customFormat="false" ht="14.25" hidden="false" customHeight="false" outlineLevel="0" collapsed="false">
      <c r="A42" s="227" t="s">
        <v>683</v>
      </c>
      <c r="B42" s="227" t="s">
        <v>673</v>
      </c>
      <c r="C42" s="229" t="n">
        <v>0.0016</v>
      </c>
      <c r="D42" s="229"/>
    </row>
    <row r="43" customFormat="false" ht="14.25" hidden="false" customHeight="false" outlineLevel="0" collapsed="false">
      <c r="A43" s="227" t="s">
        <v>684</v>
      </c>
      <c r="B43" s="227" t="s">
        <v>673</v>
      </c>
      <c r="C43" s="229" t="n">
        <v>0.0008</v>
      </c>
      <c r="D43" s="229"/>
    </row>
    <row r="44" customFormat="false" ht="15" hidden="false" customHeight="false" outlineLevel="0" collapsed="false">
      <c r="A44" s="231"/>
      <c r="B44" s="231"/>
      <c r="C44" s="231"/>
      <c r="D44" s="231"/>
    </row>
    <row r="46" customFormat="false" ht="12.75" hidden="false" customHeight="false" outlineLevel="0" collapsed="false">
      <c r="A46" s="227" t="s">
        <v>685</v>
      </c>
    </row>
    <row r="47" customFormat="false" ht="12.75" hidden="false" customHeight="false" outlineLevel="0" collapsed="false">
      <c r="A47" s="227" t="s">
        <v>686</v>
      </c>
      <c r="B47" s="227"/>
    </row>
    <row r="48" customFormat="false" ht="12.75" hidden="false" customHeight="false" outlineLevel="0" collapsed="false">
      <c r="A48" s="227" t="s">
        <v>687</v>
      </c>
      <c r="B48" s="227"/>
    </row>
    <row r="49" customFormat="false" ht="12.75" hidden="false" customHeight="false" outlineLevel="0" collapsed="false">
      <c r="A49" s="227" t="s">
        <v>688</v>
      </c>
      <c r="B49" s="227"/>
    </row>
    <row r="50" customFormat="false" ht="12.75" hidden="false" customHeight="false" outlineLevel="0" collapsed="false">
      <c r="A50" s="227" t="s">
        <v>689</v>
      </c>
      <c r="B50" s="227"/>
    </row>
    <row r="51" customFormat="false" ht="12.75" hidden="false" customHeight="false" outlineLevel="0" collapsed="false">
      <c r="A51" s="227" t="s">
        <v>690</v>
      </c>
      <c r="B51" s="227"/>
    </row>
    <row r="52" customFormat="false" ht="12.75" hidden="false" customHeight="false" outlineLevel="0" collapsed="false">
      <c r="A52" s="14" t="s">
        <v>691</v>
      </c>
      <c r="B52" s="227"/>
    </row>
  </sheetData>
  <hyperlinks>
    <hyperlink ref="A52" r:id="rId1" display="www.rail-infra.b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3671875" defaultRowHeight="12.75" zeroHeight="false" outlineLevelRow="0" outlineLevelCol="0"/>
  <cols>
    <col collapsed="false" customWidth="false" hidden="false" outlineLevel="0" max="1" min="1" style="220" width="9.14"/>
    <col collapsed="false" customWidth="true" hidden="false" outlineLevel="0" max="2" min="2" style="220" width="15.28"/>
    <col collapsed="false" customWidth="true" hidden="false" outlineLevel="0" max="3" min="3" style="220" width="23.14"/>
    <col collapsed="false" customWidth="false" hidden="false" outlineLevel="0" max="257" min="4" style="220" width="9.14"/>
  </cols>
  <sheetData>
    <row r="1" s="32" customFormat="true" ht="12.75" hidden="false" customHeight="false" outlineLevel="0" collapsed="false">
      <c r="A1" s="32" t="s">
        <v>692</v>
      </c>
    </row>
    <row r="3" customFormat="false" ht="51" hidden="false" customHeight="false" outlineLevel="0" collapsed="false">
      <c r="A3" s="217" t="s">
        <v>472</v>
      </c>
      <c r="B3" s="217" t="s">
        <v>475</v>
      </c>
      <c r="C3" s="217"/>
      <c r="D3" s="232"/>
    </row>
    <row r="4" customFormat="false" ht="25.5" hidden="false" customHeight="false" outlineLevel="0" collapsed="false">
      <c r="A4" s="217"/>
      <c r="B4" s="217" t="s">
        <v>480</v>
      </c>
      <c r="C4" s="217" t="s">
        <v>481</v>
      </c>
    </row>
    <row r="5" customFormat="false" ht="12.75" hidden="false" customHeight="false" outlineLevel="0" collapsed="false">
      <c r="A5" s="218" t="n">
        <v>1998</v>
      </c>
      <c r="B5" s="233" t="n">
        <v>7823000</v>
      </c>
      <c r="C5" s="218" t="s">
        <v>693</v>
      </c>
    </row>
    <row r="6" customFormat="false" ht="12.75" hidden="false" customHeight="false" outlineLevel="0" collapsed="false">
      <c r="A6" s="218" t="n">
        <v>1999</v>
      </c>
      <c r="B6" s="233" t="n">
        <v>8004000</v>
      </c>
      <c r="C6" s="218" t="s">
        <v>693</v>
      </c>
    </row>
    <row r="7" customFormat="false" ht="12.75" hidden="false" customHeight="false" outlineLevel="0" collapsed="false">
      <c r="A7" s="218" t="n">
        <v>2000</v>
      </c>
      <c r="B7" s="233" t="n">
        <v>8180000</v>
      </c>
      <c r="C7" s="218" t="s">
        <v>693</v>
      </c>
    </row>
    <row r="8" customFormat="false" ht="12.75" hidden="false" customHeight="false" outlineLevel="0" collapsed="false">
      <c r="A8" s="218" t="n">
        <v>2001</v>
      </c>
      <c r="B8" s="233" t="n">
        <v>8662000</v>
      </c>
      <c r="C8" s="218" t="s">
        <v>693</v>
      </c>
    </row>
    <row r="9" customFormat="false" ht="12.75" hidden="false" customHeight="false" outlineLevel="0" collapsed="false">
      <c r="A9" s="218" t="n">
        <v>2002</v>
      </c>
      <c r="B9" s="233" t="n">
        <v>11924000</v>
      </c>
      <c r="C9" s="218" t="s">
        <v>693</v>
      </c>
    </row>
    <row r="10" customFormat="false" ht="12.75" hidden="false" customHeight="false" outlineLevel="0" collapsed="false">
      <c r="A10" s="218" t="n">
        <v>2003</v>
      </c>
      <c r="B10" s="233" t="n">
        <v>14014000</v>
      </c>
      <c r="C10" s="218" t="s">
        <v>693</v>
      </c>
    </row>
    <row r="11" customFormat="false" ht="12.75" hidden="false" customHeight="false" outlineLevel="0" collapsed="false">
      <c r="A11" s="218" t="n">
        <v>2004</v>
      </c>
      <c r="B11" s="233" t="n">
        <v>15427788</v>
      </c>
      <c r="C11" s="218" t="s">
        <v>693</v>
      </c>
    </row>
    <row r="12" customFormat="false" ht="12.75" hidden="false" customHeight="false" outlineLevel="0" collapsed="false">
      <c r="A12" s="218" t="n">
        <v>2005</v>
      </c>
      <c r="B12" s="233" t="n">
        <v>18528160</v>
      </c>
      <c r="C12" s="218" t="s">
        <v>693</v>
      </c>
    </row>
    <row r="13" customFormat="false" ht="12.75" hidden="false" customHeight="false" outlineLevel="0" collapsed="false">
      <c r="A13" s="218" t="n">
        <v>2006</v>
      </c>
      <c r="B13" s="233" t="n">
        <v>20572683</v>
      </c>
      <c r="C13" s="218" t="s">
        <v>693</v>
      </c>
    </row>
    <row r="14" customFormat="false" ht="12.75" hidden="false" customHeight="false" outlineLevel="0" collapsed="false">
      <c r="A14" s="218" t="n">
        <v>2007</v>
      </c>
      <c r="B14" s="233" t="n">
        <v>25243823</v>
      </c>
      <c r="C14" s="218" t="s">
        <v>693</v>
      </c>
    </row>
    <row r="15" customFormat="false" ht="12.75" hidden="false" customHeight="false" outlineLevel="0" collapsed="false">
      <c r="A15" s="218" t="n">
        <v>2008</v>
      </c>
      <c r="B15" s="233" t="n">
        <v>28000000</v>
      </c>
      <c r="C15" s="218" t="s">
        <v>693</v>
      </c>
    </row>
    <row r="16" customFormat="false" ht="12.75" hidden="false" customHeight="false" outlineLevel="0" collapsed="false">
      <c r="A16" s="220" t="s">
        <v>69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2" min="2" style="0" width="33.41"/>
  </cols>
  <sheetData>
    <row r="1" customFormat="false" ht="12.75" hidden="false" customHeight="false" outlineLevel="0" collapsed="false">
      <c r="A1" s="1" t="s">
        <v>186</v>
      </c>
      <c r="B1" s="2"/>
      <c r="C1" s="2"/>
      <c r="D1" s="2"/>
      <c r="E1" s="2"/>
      <c r="F1" s="2"/>
      <c r="G1" s="2"/>
      <c r="H1" s="2"/>
      <c r="I1" s="2"/>
      <c r="J1" s="2"/>
      <c r="K1" s="2"/>
      <c r="L1" s="2"/>
      <c r="M1" s="2"/>
      <c r="N1" s="2"/>
      <c r="O1" s="2"/>
      <c r="P1" s="2"/>
      <c r="Q1" s="2"/>
    </row>
    <row r="2" customFormat="false" ht="12.75" hidden="false" customHeight="false" outlineLevel="0" collapsed="false">
      <c r="A2" s="12" t="s">
        <v>187</v>
      </c>
      <c r="B2" s="12" t="s">
        <v>188</v>
      </c>
      <c r="C2" s="12" t="s">
        <v>187</v>
      </c>
      <c r="D2" s="12" t="s">
        <v>189</v>
      </c>
      <c r="E2" s="3"/>
      <c r="F2" s="3"/>
      <c r="G2" s="3"/>
    </row>
    <row r="3" customFormat="false" ht="12.75" hidden="false" customHeight="false" outlineLevel="0" collapsed="false">
      <c r="A3" s="0" t="s">
        <v>190</v>
      </c>
      <c r="B3" s="0" t="s">
        <v>147</v>
      </c>
      <c r="C3" s="0" t="s">
        <v>191</v>
      </c>
      <c r="D3" s="0" t="s">
        <v>192</v>
      </c>
    </row>
    <row r="4" customFormat="false" ht="12.75" hidden="false" customHeight="false" outlineLevel="0" collapsed="false">
      <c r="A4" s="0" t="s">
        <v>193</v>
      </c>
      <c r="B4" s="0" t="s">
        <v>149</v>
      </c>
    </row>
    <row r="5" customFormat="false" ht="12.75" hidden="false" customHeight="false" outlineLevel="0" collapsed="false">
      <c r="A5" s="0" t="s">
        <v>194</v>
      </c>
      <c r="B5" s="0" t="s">
        <v>151</v>
      </c>
    </row>
    <row r="6" customFormat="false" ht="12.75" hidden="false" customHeight="false" outlineLevel="0" collapsed="false">
      <c r="A6" s="5" t="s">
        <v>195</v>
      </c>
      <c r="B6" s="5" t="s">
        <v>196</v>
      </c>
    </row>
    <row r="7" customFormat="false" ht="12.75" hidden="false" customHeight="false" outlineLevel="0" collapsed="false">
      <c r="A7" s="0" t="s">
        <v>197</v>
      </c>
      <c r="B7" s="0" t="s">
        <v>198</v>
      </c>
    </row>
    <row r="8" customFormat="false" ht="12.75" hidden="false" customHeight="false" outlineLevel="0" collapsed="false">
      <c r="A8" s="0" t="s">
        <v>199</v>
      </c>
      <c r="B8" s="0" t="s">
        <v>200</v>
      </c>
    </row>
    <row r="9" customFormat="false" ht="12.75" hidden="false" customHeight="false" outlineLevel="0" collapsed="false">
      <c r="A9" s="0" t="s">
        <v>201</v>
      </c>
      <c r="B9" s="0" t="s">
        <v>202</v>
      </c>
    </row>
    <row r="10" customFormat="false" ht="12.75" hidden="false" customHeight="false" outlineLevel="0" collapsed="false">
      <c r="A10" s="0" t="s">
        <v>203</v>
      </c>
      <c r="B10" s="0" t="s">
        <v>121</v>
      </c>
    </row>
    <row r="11" customFormat="false" ht="12.75" hidden="false" customHeight="false" outlineLevel="0" collapsed="false">
      <c r="A11" s="0" t="s">
        <v>204</v>
      </c>
      <c r="B11" s="0" t="s">
        <v>158</v>
      </c>
    </row>
    <row r="12" customFormat="false" ht="12.75" hidden="false" customHeight="false" outlineLevel="0" collapsed="false">
      <c r="A12" s="0" t="s">
        <v>205</v>
      </c>
      <c r="B12" s="0" t="s">
        <v>105</v>
      </c>
    </row>
    <row r="13" customFormat="false" ht="12.75" hidden="false" customHeight="false" outlineLevel="0" collapsed="false">
      <c r="A13" s="0" t="s">
        <v>206</v>
      </c>
      <c r="B13" s="0" t="s">
        <v>113</v>
      </c>
    </row>
    <row r="14" customFormat="false" ht="12.75" hidden="false" customHeight="false" outlineLevel="0" collapsed="false">
      <c r="A14" s="0" t="s">
        <v>207</v>
      </c>
      <c r="B14" s="0" t="s">
        <v>160</v>
      </c>
    </row>
    <row r="15" customFormat="false" ht="12.75" hidden="false" customHeight="false" outlineLevel="0" collapsed="false">
      <c r="A15" s="0" t="s">
        <v>208</v>
      </c>
      <c r="B15" s="0" t="s">
        <v>115</v>
      </c>
    </row>
    <row r="16" customFormat="false" ht="12.75" hidden="false" customHeight="false" outlineLevel="0" collapsed="false">
      <c r="A16" s="0" t="s">
        <v>209</v>
      </c>
      <c r="B16" s="0" t="s">
        <v>210</v>
      </c>
    </row>
    <row r="17" customFormat="false" ht="12.75" hidden="false" customHeight="false" outlineLevel="0" collapsed="false">
      <c r="A17" s="0" t="s">
        <v>211</v>
      </c>
      <c r="B17" s="0" t="s">
        <v>129</v>
      </c>
    </row>
    <row r="18" customFormat="false" ht="12.75" hidden="false" customHeight="false" outlineLevel="0" collapsed="false">
      <c r="A18" s="0" t="s">
        <v>212</v>
      </c>
      <c r="B18" s="0" t="s">
        <v>108</v>
      </c>
    </row>
    <row r="19" customFormat="false" ht="12.75" hidden="false" customHeight="false" outlineLevel="0" collapsed="false">
      <c r="A19" s="0" t="s">
        <v>213</v>
      </c>
      <c r="B19" s="0" t="s">
        <v>214</v>
      </c>
    </row>
    <row r="20" customFormat="false" ht="12.75" hidden="false" customHeight="false" outlineLevel="0" collapsed="false">
      <c r="A20" s="0" t="s">
        <v>215</v>
      </c>
      <c r="B20" s="0" t="s">
        <v>102</v>
      </c>
    </row>
    <row r="21" customFormat="false" ht="12.75" hidden="false" customHeight="false" outlineLevel="0" collapsed="false">
      <c r="A21" s="0" t="s">
        <v>216</v>
      </c>
      <c r="B21" s="0" t="s">
        <v>217</v>
      </c>
    </row>
    <row r="22" customFormat="false" ht="12.75" hidden="false" customHeight="false" outlineLevel="0" collapsed="false">
      <c r="A22" s="0" t="s">
        <v>218</v>
      </c>
      <c r="B22" s="0" t="s">
        <v>219</v>
      </c>
    </row>
    <row r="23" customFormat="false" ht="12.75" hidden="false" customHeight="false" outlineLevel="0" collapsed="false">
      <c r="A23" s="0" t="s">
        <v>220</v>
      </c>
      <c r="B23" s="0" t="s">
        <v>221</v>
      </c>
    </row>
    <row r="24" customFormat="false" ht="12.75" hidden="false" customHeight="false" outlineLevel="0" collapsed="false">
      <c r="A24" s="0" t="s">
        <v>222</v>
      </c>
      <c r="B24" s="0" t="s">
        <v>223</v>
      </c>
    </row>
    <row r="25" customFormat="false" ht="12.75" hidden="false" customHeight="false" outlineLevel="0" collapsed="false">
      <c r="A25" s="0" t="s">
        <v>224</v>
      </c>
      <c r="B25" s="0" t="s">
        <v>140</v>
      </c>
    </row>
    <row r="26" customFormat="false" ht="12.75" hidden="false" customHeight="false" outlineLevel="0" collapsed="false">
      <c r="A26" s="0" t="s">
        <v>225</v>
      </c>
      <c r="B26" s="0" t="s">
        <v>126</v>
      </c>
    </row>
    <row r="27" customFormat="false" ht="12.75" hidden="false" customHeight="false" outlineLevel="0" collapsed="false">
      <c r="A27" s="0" t="s">
        <v>226</v>
      </c>
      <c r="B27" s="0" t="s">
        <v>137</v>
      </c>
    </row>
    <row r="28" customFormat="false" ht="12.75" hidden="false" customHeight="false" outlineLevel="0" collapsed="false">
      <c r="A28" s="0" t="s">
        <v>227</v>
      </c>
      <c r="B28" s="0" t="s">
        <v>139</v>
      </c>
    </row>
    <row r="29" customFormat="false" ht="12.75" hidden="false" customHeight="false" outlineLevel="0" collapsed="false">
      <c r="A29" s="0" t="s">
        <v>228</v>
      </c>
      <c r="B29" s="0" t="s">
        <v>229</v>
      </c>
    </row>
    <row r="30" customFormat="false" ht="12.75" hidden="false" customHeight="false" outlineLevel="0" collapsed="false">
      <c r="A30" s="0" t="s">
        <v>230</v>
      </c>
      <c r="B30" s="0" t="s">
        <v>178</v>
      </c>
    </row>
    <row r="31" customFormat="false" ht="12.75" hidden="false" customHeight="false" outlineLevel="0" collapsed="false">
      <c r="A31" s="0" t="s">
        <v>231</v>
      </c>
      <c r="B31" s="0" t="s">
        <v>99</v>
      </c>
    </row>
    <row r="32" customFormat="false" ht="12.75" hidden="false" customHeight="false" outlineLevel="0" collapsed="false">
      <c r="A32" s="0" t="s">
        <v>232</v>
      </c>
      <c r="B32" s="0" t="s">
        <v>233</v>
      </c>
    </row>
    <row r="33" customFormat="false" ht="12.75" hidden="false" customHeight="false" outlineLevel="0" collapsed="false">
      <c r="A33" s="0" t="s">
        <v>234</v>
      </c>
      <c r="B33" s="0" t="s">
        <v>235</v>
      </c>
    </row>
    <row r="34" customFormat="false" ht="12.75" hidden="false" customHeight="false" outlineLevel="0" collapsed="false">
      <c r="A34" s="0" t="s">
        <v>135</v>
      </c>
      <c r="B34" s="0" t="s">
        <v>236</v>
      </c>
    </row>
    <row r="36" s="2" customFormat="true" ht="12.75" hidden="false" customHeight="false" outlineLevel="0" collapsed="false">
      <c r="A36" s="1" t="s">
        <v>237</v>
      </c>
    </row>
    <row r="37" customFormat="false" ht="12.75" hidden="false" customHeight="false" outlineLevel="0" collapsed="false">
      <c r="A37" s="0" t="s">
        <v>238</v>
      </c>
      <c r="B37" s="0" t="s">
        <v>239</v>
      </c>
    </row>
    <row r="38" customFormat="false" ht="12.75" hidden="false" customHeight="false" outlineLevel="0" collapsed="false">
      <c r="A38" s="0" t="s">
        <v>240</v>
      </c>
      <c r="B38" s="0" t="s">
        <v>241</v>
      </c>
    </row>
    <row r="39" customFormat="false" ht="12.75" hidden="false" customHeight="false" outlineLevel="0" collapsed="false">
      <c r="A39" s="0" t="s">
        <v>242</v>
      </c>
      <c r="B39" s="0" t="s">
        <v>243</v>
      </c>
    </row>
    <row r="40" customFormat="false" ht="12.75" hidden="false" customHeight="false" outlineLevel="0" collapsed="false">
      <c r="A40" s="0" t="s">
        <v>244</v>
      </c>
      <c r="B40" s="0" t="s">
        <v>245</v>
      </c>
    </row>
    <row r="42" s="2" customFormat="true" ht="12.75" hidden="false" customHeight="false" outlineLevel="0" collapsed="false">
      <c r="A42" s="1" t="s">
        <v>246</v>
      </c>
    </row>
    <row r="43" customFormat="false" ht="12.75" hidden="false" customHeight="false" outlineLevel="0" collapsed="false">
      <c r="A43" s="0" t="s">
        <v>247</v>
      </c>
      <c r="B43" s="0" t="s">
        <v>248</v>
      </c>
    </row>
    <row r="44" customFormat="false" ht="12.75" hidden="false" customHeight="false" outlineLevel="0" collapsed="false">
      <c r="A44" s="0" t="s">
        <v>249</v>
      </c>
      <c r="B44" s="0" t="s">
        <v>250</v>
      </c>
    </row>
    <row r="45" customFormat="false" ht="12.75" hidden="false" customHeight="false" outlineLevel="0" collapsed="false">
      <c r="A45" s="0" t="s">
        <v>251</v>
      </c>
      <c r="B45" s="0" t="s">
        <v>252</v>
      </c>
    </row>
    <row r="46" customFormat="false" ht="12.75" hidden="false" customHeight="false" outlineLevel="0" collapsed="false">
      <c r="A46" s="0" t="s">
        <v>253</v>
      </c>
      <c r="B46" s="0" t="s">
        <v>2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9.13671875" defaultRowHeight="12.75" zeroHeight="false" outlineLevelRow="0" outlineLevelCol="0"/>
  <cols>
    <col collapsed="false" customWidth="false" hidden="false" outlineLevel="0" max="1" min="1" style="31" width="9.14"/>
    <col collapsed="false" customWidth="true" hidden="false" outlineLevel="0" max="2" min="2" style="31" width="16.13"/>
    <col collapsed="false" customWidth="true" hidden="false" outlineLevel="0" max="3" min="3" style="31" width="14.28"/>
    <col collapsed="false" customWidth="true" hidden="false" outlineLevel="0" max="4" min="4" style="31" width="14.56"/>
    <col collapsed="false" customWidth="true" hidden="false" outlineLevel="0" max="5" min="5" style="31" width="82.13"/>
    <col collapsed="false" customWidth="false" hidden="false" outlineLevel="0" max="257" min="6" style="31" width="9.14"/>
  </cols>
  <sheetData>
    <row r="1" s="235" customFormat="true" ht="12.75" hidden="false" customHeight="false" outlineLevel="0" collapsed="false">
      <c r="A1" s="234" t="s">
        <v>695</v>
      </c>
    </row>
    <row r="3" customFormat="false" ht="12.75" hidden="false" customHeight="false" outlineLevel="0" collapsed="false">
      <c r="A3" s="236" t="s">
        <v>472</v>
      </c>
      <c r="B3" s="236"/>
      <c r="C3" s="237"/>
      <c r="D3" s="237"/>
      <c r="E3" s="236" t="s">
        <v>474</v>
      </c>
    </row>
    <row r="4" customFormat="false" ht="12.75" hidden="false" customHeight="false" outlineLevel="0" collapsed="false">
      <c r="A4" s="236"/>
      <c r="B4" s="236"/>
      <c r="C4" s="236"/>
      <c r="D4" s="236"/>
      <c r="E4" s="236" t="s">
        <v>479</v>
      </c>
    </row>
    <row r="5" customFormat="false" ht="12.75" hidden="false" customHeight="false" outlineLevel="0" collapsed="false">
      <c r="A5" s="218" t="n">
        <v>1998</v>
      </c>
      <c r="B5" s="238"/>
      <c r="C5" s="238"/>
      <c r="D5" s="238"/>
      <c r="E5" s="218" t="s">
        <v>696</v>
      </c>
    </row>
    <row r="6" customFormat="false" ht="12.75" hidden="false" customHeight="false" outlineLevel="0" collapsed="false">
      <c r="A6" s="218" t="n">
        <v>1999</v>
      </c>
      <c r="B6" s="238"/>
      <c r="C6" s="238"/>
      <c r="D6" s="238"/>
      <c r="E6" s="218" t="s">
        <v>697</v>
      </c>
    </row>
    <row r="7" customFormat="false" ht="12.75" hidden="false" customHeight="false" outlineLevel="0" collapsed="false">
      <c r="A7" s="218" t="s">
        <v>698</v>
      </c>
      <c r="B7" s="238"/>
      <c r="C7" s="238"/>
      <c r="D7" s="238"/>
      <c r="E7" s="218" t="s">
        <v>699</v>
      </c>
    </row>
    <row r="8" customFormat="false" ht="12.75" hidden="false" customHeight="false" outlineLevel="0" collapsed="false">
      <c r="A8" s="218" t="n">
        <v>2001</v>
      </c>
      <c r="B8" s="238"/>
      <c r="C8" s="238"/>
      <c r="D8" s="238"/>
      <c r="E8" s="218" t="s">
        <v>700</v>
      </c>
    </row>
    <row r="9" customFormat="false" ht="12.75" hidden="false" customHeight="false" outlineLevel="0" collapsed="false">
      <c r="A9" s="218" t="n">
        <v>2002</v>
      </c>
      <c r="B9" s="238"/>
      <c r="C9" s="238"/>
      <c r="D9" s="238"/>
      <c r="E9" s="218" t="s">
        <v>700</v>
      </c>
    </row>
    <row r="10" customFormat="false" ht="12.75" hidden="false" customHeight="false" outlineLevel="0" collapsed="false">
      <c r="A10" s="218" t="n">
        <v>2003</v>
      </c>
      <c r="B10" s="238"/>
      <c r="C10" s="238"/>
      <c r="D10" s="238"/>
      <c r="E10" s="218" t="s">
        <v>701</v>
      </c>
    </row>
    <row r="11" customFormat="false" ht="12.75" hidden="false" customHeight="false" outlineLevel="0" collapsed="false">
      <c r="A11" s="218" t="n">
        <v>2004</v>
      </c>
      <c r="B11" s="238"/>
      <c r="C11" s="238"/>
      <c r="D11" s="238"/>
      <c r="E11" s="218" t="s">
        <v>702</v>
      </c>
    </row>
    <row r="12" customFormat="false" ht="12.75" hidden="false" customHeight="false" outlineLevel="0" collapsed="false">
      <c r="A12" s="218" t="n">
        <v>2005</v>
      </c>
      <c r="B12" s="218"/>
      <c r="C12" s="218"/>
      <c r="D12" s="218"/>
      <c r="E12" s="218" t="s">
        <v>703</v>
      </c>
    </row>
    <row r="13" customFormat="false" ht="12.75" hidden="false" customHeight="false" outlineLevel="0" collapsed="false">
      <c r="A13" s="218"/>
      <c r="B13" s="218"/>
      <c r="C13" s="218"/>
      <c r="D13" s="218"/>
      <c r="E13" s="218" t="s">
        <v>704</v>
      </c>
    </row>
    <row r="14" customFormat="false" ht="12.75" hidden="false" customHeight="false" outlineLevel="0" collapsed="false">
      <c r="A14" s="218" t="n">
        <v>2006</v>
      </c>
      <c r="B14" s="238"/>
      <c r="C14" s="238"/>
      <c r="D14" s="238"/>
      <c r="E14" s="218" t="s">
        <v>705</v>
      </c>
    </row>
    <row r="15" customFormat="false" ht="12.75" hidden="false" customHeight="false" outlineLevel="0" collapsed="false">
      <c r="A15" s="218" t="n">
        <v>2007</v>
      </c>
      <c r="B15" s="238"/>
      <c r="C15" s="238"/>
      <c r="D15" s="238"/>
      <c r="E15" s="218" t="s">
        <v>705</v>
      </c>
    </row>
    <row r="16" customFormat="false" ht="12.75" hidden="false" customHeight="false" outlineLevel="0" collapsed="false">
      <c r="A16" s="218" t="n">
        <v>2008</v>
      </c>
      <c r="B16" s="238"/>
      <c r="C16" s="238" t="s">
        <v>706</v>
      </c>
      <c r="D16" s="238"/>
      <c r="E16" s="218" t="s">
        <v>707</v>
      </c>
    </row>
    <row r="17" customFormat="false" ht="12.75" hidden="false" customHeight="false" outlineLevel="0" collapsed="false">
      <c r="A17" s="220" t="s">
        <v>708</v>
      </c>
      <c r="B17" s="238"/>
      <c r="C17" s="238"/>
      <c r="D17" s="238"/>
      <c r="E17" s="218"/>
    </row>
    <row r="18" customFormat="false" ht="12.75" hidden="false" customHeight="false" outlineLevel="0" collapsed="false">
      <c r="A18" s="220" t="s">
        <v>709</v>
      </c>
      <c r="B18" s="238"/>
      <c r="C18" s="238"/>
      <c r="D18" s="238"/>
      <c r="E18" s="218"/>
    </row>
    <row r="19" customFormat="false" ht="12.75" hidden="false" customHeight="false" outlineLevel="0" collapsed="false">
      <c r="A19" s="220"/>
      <c r="B19" s="220"/>
      <c r="C19" s="220"/>
      <c r="D19" s="220"/>
      <c r="E19" s="220"/>
    </row>
    <row r="20" customFormat="false" ht="12.75" hidden="false" customHeight="false" outlineLevel="0" collapsed="false">
      <c r="A20" s="34" t="s">
        <v>710</v>
      </c>
      <c r="B20" s="220"/>
      <c r="C20" s="220"/>
      <c r="D20" s="220"/>
      <c r="E20" s="220"/>
    </row>
    <row r="21" customFormat="false" ht="12.75" hidden="false" customHeight="false" outlineLevel="0" collapsed="false">
      <c r="A21" s="15"/>
      <c r="B21" s="220"/>
      <c r="C21" s="220"/>
      <c r="D21" s="220"/>
      <c r="E21" s="220"/>
    </row>
    <row r="22" customFormat="false" ht="14.25" hidden="false" customHeight="false" outlineLevel="0" collapsed="false">
      <c r="A22" s="223" t="s">
        <v>472</v>
      </c>
      <c r="B22" s="223" t="s">
        <v>711</v>
      </c>
      <c r="C22" s="223"/>
      <c r="D22" s="223"/>
      <c r="E22" s="224" t="s">
        <v>474</v>
      </c>
    </row>
    <row r="23" customFormat="false" ht="51" hidden="false" customHeight="false" outlineLevel="0" collapsed="false">
      <c r="A23" s="223"/>
      <c r="B23" s="224" t="s">
        <v>712</v>
      </c>
      <c r="C23" s="223" t="s">
        <v>625</v>
      </c>
      <c r="D23" s="223" t="s">
        <v>713</v>
      </c>
      <c r="E23" s="223" t="s">
        <v>479</v>
      </c>
    </row>
    <row r="24" customFormat="false" ht="12.75" hidden="false" customHeight="false" outlineLevel="0" collapsed="false">
      <c r="A24" s="223"/>
      <c r="B24" s="224" t="s">
        <v>714</v>
      </c>
      <c r="C24" s="223"/>
      <c r="D24" s="223"/>
      <c r="E24" s="223"/>
    </row>
    <row r="25" customFormat="false" ht="12.75" hidden="false" customHeight="false" outlineLevel="0" collapsed="false">
      <c r="A25" s="218" t="s">
        <v>715</v>
      </c>
      <c r="B25" s="238" t="s">
        <v>716</v>
      </c>
      <c r="C25" s="218" t="s">
        <v>717</v>
      </c>
      <c r="D25" s="218" t="s">
        <v>718</v>
      </c>
      <c r="E25" s="218" t="s">
        <v>719</v>
      </c>
    </row>
    <row r="26" customFormat="false" ht="12.75" hidden="false" customHeight="false" outlineLevel="0" collapsed="false">
      <c r="A26" s="218" t="s">
        <v>720</v>
      </c>
      <c r="B26" s="238" t="s">
        <v>716</v>
      </c>
      <c r="C26" s="218" t="s">
        <v>717</v>
      </c>
      <c r="D26" s="218" t="s">
        <v>718</v>
      </c>
      <c r="E26" s="218" t="s">
        <v>721</v>
      </c>
    </row>
    <row r="27" customFormat="false" ht="12.75" hidden="false" customHeight="false" outlineLevel="0" collapsed="false">
      <c r="A27" s="218" t="s">
        <v>698</v>
      </c>
      <c r="B27" s="238" t="s">
        <v>716</v>
      </c>
      <c r="C27" s="218" t="s">
        <v>717</v>
      </c>
      <c r="D27" s="218" t="s">
        <v>718</v>
      </c>
      <c r="E27" s="218" t="s">
        <v>722</v>
      </c>
    </row>
    <row r="28" customFormat="false" ht="12.75" hidden="false" customHeight="false" outlineLevel="0" collapsed="false">
      <c r="A28" s="218" t="s">
        <v>723</v>
      </c>
      <c r="B28" s="238" t="s">
        <v>716</v>
      </c>
      <c r="C28" s="218" t="s">
        <v>717</v>
      </c>
      <c r="D28" s="218" t="s">
        <v>718</v>
      </c>
      <c r="E28" s="218" t="s">
        <v>724</v>
      </c>
    </row>
    <row r="29" customFormat="false" ht="12.75" hidden="false" customHeight="false" outlineLevel="0" collapsed="false">
      <c r="A29" s="218" t="s">
        <v>725</v>
      </c>
      <c r="B29" s="238" t="s">
        <v>716</v>
      </c>
      <c r="C29" s="218" t="s">
        <v>717</v>
      </c>
      <c r="D29" s="0" t="s">
        <v>726</v>
      </c>
      <c r="E29" s="218" t="s">
        <v>727</v>
      </c>
    </row>
    <row r="30" customFormat="false" ht="14.25" hidden="false" customHeight="false" outlineLevel="0" collapsed="false">
      <c r="A30" s="218" t="s">
        <v>728</v>
      </c>
      <c r="B30" s="238" t="s">
        <v>716</v>
      </c>
      <c r="C30" s="218" t="s">
        <v>717</v>
      </c>
      <c r="D30" s="218" t="s">
        <v>729</v>
      </c>
      <c r="E30" s="218" t="s">
        <v>730</v>
      </c>
    </row>
    <row r="31" customFormat="false" ht="14.25" hidden="false" customHeight="false" outlineLevel="0" collapsed="false">
      <c r="A31" s="218" t="s">
        <v>731</v>
      </c>
      <c r="B31" s="238" t="s">
        <v>716</v>
      </c>
      <c r="C31" s="218" t="s">
        <v>717</v>
      </c>
      <c r="D31" s="218" t="s">
        <v>729</v>
      </c>
      <c r="E31" s="218" t="s">
        <v>732</v>
      </c>
    </row>
    <row r="32" customFormat="false" ht="14.25" hidden="false" customHeight="false" outlineLevel="0" collapsed="false">
      <c r="A32" s="218" t="s">
        <v>733</v>
      </c>
      <c r="B32" s="218" t="s">
        <v>716</v>
      </c>
      <c r="C32" s="218" t="s">
        <v>717</v>
      </c>
      <c r="D32" s="218" t="s">
        <v>729</v>
      </c>
      <c r="E32" s="218" t="s">
        <v>734</v>
      </c>
    </row>
    <row r="33" customFormat="false" ht="12.75" hidden="false" customHeight="false" outlineLevel="0" collapsed="false">
      <c r="A33" s="218"/>
      <c r="B33" s="218"/>
      <c r="C33" s="218"/>
      <c r="D33" s="218"/>
      <c r="E33" s="218" t="s">
        <v>735</v>
      </c>
    </row>
    <row r="34" customFormat="false" ht="12.75" hidden="false" customHeight="false" outlineLevel="0" collapsed="false">
      <c r="A34" s="218"/>
      <c r="B34" s="218"/>
      <c r="C34" s="218"/>
      <c r="D34" s="218"/>
      <c r="E34" s="218" t="s">
        <v>736</v>
      </c>
    </row>
    <row r="35" customFormat="false" ht="14.25" hidden="false" customHeight="false" outlineLevel="0" collapsed="false">
      <c r="A35" s="218" t="s">
        <v>737</v>
      </c>
      <c r="B35" s="0" t="s">
        <v>738</v>
      </c>
      <c r="C35" s="218" t="s">
        <v>717</v>
      </c>
      <c r="D35" s="218" t="s">
        <v>729</v>
      </c>
      <c r="E35" s="218" t="s">
        <v>739</v>
      </c>
    </row>
    <row r="36" customFormat="false" ht="14.25" hidden="false" customHeight="false" outlineLevel="0" collapsed="false">
      <c r="A36" s="218" t="s">
        <v>740</v>
      </c>
      <c r="B36" s="218" t="s">
        <v>741</v>
      </c>
      <c r="C36" s="218" t="s">
        <v>717</v>
      </c>
      <c r="D36" s="218" t="s">
        <v>729</v>
      </c>
      <c r="E36" s="218" t="s">
        <v>739</v>
      </c>
    </row>
    <row r="37" customFormat="false" ht="14.25" hidden="false" customHeight="false" outlineLevel="0" collapsed="false">
      <c r="A37" s="218" t="s">
        <v>742</v>
      </c>
      <c r="B37" s="0" t="s">
        <v>743</v>
      </c>
      <c r="C37" s="218" t="s">
        <v>717</v>
      </c>
      <c r="D37" s="218" t="s">
        <v>729</v>
      </c>
      <c r="E37" s="218" t="s">
        <v>739</v>
      </c>
    </row>
    <row r="38" customFormat="false" ht="12.75" hidden="false" customHeight="false" outlineLevel="0" collapsed="false">
      <c r="A38" s="220" t="s">
        <v>744</v>
      </c>
    </row>
    <row r="39" customFormat="false" ht="12.75" hidden="false" customHeight="false" outlineLevel="0" collapsed="false">
      <c r="A39" s="25"/>
    </row>
    <row r="40" customFormat="false" ht="12.75" hidden="false" customHeight="false" outlineLevel="0" collapsed="false">
      <c r="A40" s="25"/>
    </row>
    <row r="41" customFormat="false" ht="12.75" hidden="false" customHeight="false" outlineLevel="0" collapsed="false">
      <c r="A41" s="2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K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false" hidden="false" outlineLevel="0" max="1" min="1" style="31" width="9.14"/>
    <col collapsed="false" customWidth="true" hidden="false" outlineLevel="0" max="2" min="2" style="31" width="24.28"/>
    <col collapsed="false" customWidth="true" hidden="false" outlineLevel="0" max="3" min="3" style="31" width="31.28"/>
    <col collapsed="false" customWidth="true" hidden="false" outlineLevel="0" max="4" min="4" style="31" width="25.28"/>
    <col collapsed="false" customWidth="false" hidden="false" outlineLevel="0" max="257" min="5" style="31" width="9.14"/>
  </cols>
  <sheetData>
    <row r="1" s="33" customFormat="true" ht="12.75" hidden="false" customHeight="false" outlineLevel="0" collapsed="false">
      <c r="A1" s="32" t="s">
        <v>745</v>
      </c>
    </row>
    <row r="3" customFormat="false" ht="12.75" hidden="false" customHeight="true" outlineLevel="0" collapsed="false">
      <c r="A3" s="239" t="s">
        <v>475</v>
      </c>
      <c r="B3" s="239"/>
      <c r="C3" s="239"/>
      <c r="D3" s="239"/>
    </row>
    <row r="4" customFormat="false" ht="12.75" hidden="false" customHeight="true" outlineLevel="0" collapsed="false">
      <c r="A4" s="239" t="s">
        <v>746</v>
      </c>
      <c r="B4" s="239"/>
      <c r="C4" s="239"/>
      <c r="D4" s="239"/>
    </row>
    <row r="5" customFormat="false" ht="12.75" hidden="false" customHeight="true" outlineLevel="0" collapsed="false">
      <c r="A5" s="240" t="s">
        <v>472</v>
      </c>
      <c r="B5" s="239" t="s">
        <v>747</v>
      </c>
      <c r="C5" s="239"/>
      <c r="D5" s="239"/>
    </row>
    <row r="6" customFormat="false" ht="12.75" hidden="false" customHeight="false" outlineLevel="0" collapsed="false">
      <c r="A6" s="240"/>
      <c r="B6" s="239" t="s">
        <v>748</v>
      </c>
      <c r="C6" s="239" t="s">
        <v>749</v>
      </c>
      <c r="D6" s="239" t="s">
        <v>750</v>
      </c>
    </row>
    <row r="7" customFormat="false" ht="12.75" hidden="false" customHeight="false" outlineLevel="0" collapsed="false">
      <c r="A7" s="239" t="n">
        <v>1998</v>
      </c>
      <c r="B7" s="239" t="s">
        <v>751</v>
      </c>
      <c r="C7" s="239" t="s">
        <v>752</v>
      </c>
      <c r="D7" s="239" t="s">
        <v>753</v>
      </c>
    </row>
    <row r="8" customFormat="false" ht="12.75" hidden="false" customHeight="false" outlineLevel="0" collapsed="false">
      <c r="A8" s="239" t="n">
        <v>1999</v>
      </c>
      <c r="B8" s="239" t="s">
        <v>754</v>
      </c>
      <c r="C8" s="239" t="s">
        <v>755</v>
      </c>
      <c r="D8" s="239" t="s">
        <v>756</v>
      </c>
    </row>
    <row r="9" customFormat="false" ht="12.75" hidden="false" customHeight="false" outlineLevel="0" collapsed="false">
      <c r="A9" s="239" t="n">
        <v>2000</v>
      </c>
      <c r="B9" s="239" t="s">
        <v>757</v>
      </c>
      <c r="C9" s="239" t="s">
        <v>758</v>
      </c>
      <c r="D9" s="239" t="s">
        <v>759</v>
      </c>
    </row>
    <row r="10" customFormat="false" ht="12.75" hidden="false" customHeight="false" outlineLevel="0" collapsed="false">
      <c r="A10" s="239"/>
      <c r="B10" s="239" t="s">
        <v>760</v>
      </c>
      <c r="C10" s="239" t="s">
        <v>761</v>
      </c>
      <c r="D10" s="239" t="s">
        <v>762</v>
      </c>
    </row>
    <row r="11" customFormat="false" ht="12.75" hidden="false" customHeight="false" outlineLevel="0" collapsed="false">
      <c r="A11" s="239" t="n">
        <v>1998</v>
      </c>
      <c r="B11" s="239" t="s">
        <v>763</v>
      </c>
      <c r="C11" s="239" t="s">
        <v>764</v>
      </c>
      <c r="D11" s="239" t="s">
        <v>765</v>
      </c>
    </row>
    <row r="12" customFormat="false" ht="12.75" hidden="false" customHeight="false" outlineLevel="0" collapsed="false">
      <c r="A12" s="239" t="n">
        <v>1999</v>
      </c>
      <c r="B12" s="239" t="s">
        <v>766</v>
      </c>
      <c r="C12" s="239" t="s">
        <v>767</v>
      </c>
      <c r="D12" s="239" t="s">
        <v>768</v>
      </c>
    </row>
    <row r="13" customFormat="false" ht="12.75" hidden="false" customHeight="false" outlineLevel="0" collapsed="false">
      <c r="A13" s="239" t="n">
        <v>2000</v>
      </c>
      <c r="B13" s="239" t="s">
        <v>769</v>
      </c>
      <c r="C13" s="239" t="s">
        <v>770</v>
      </c>
      <c r="D13" s="239" t="s">
        <v>771</v>
      </c>
    </row>
    <row r="14" customFormat="false" ht="12.75" hidden="false" customHeight="false" outlineLevel="0" collapsed="false">
      <c r="A14" s="239"/>
      <c r="B14" s="239" t="s">
        <v>772</v>
      </c>
      <c r="C14" s="239" t="s">
        <v>773</v>
      </c>
      <c r="D14" s="239" t="s">
        <v>774</v>
      </c>
    </row>
    <row r="15" customFormat="false" ht="12.75" hidden="false" customHeight="false" outlineLevel="0" collapsed="false">
      <c r="A15" s="239" t="n">
        <v>1998</v>
      </c>
      <c r="B15" s="239" t="s">
        <v>775</v>
      </c>
      <c r="C15" s="239" t="s">
        <v>776</v>
      </c>
      <c r="D15" s="239" t="s">
        <v>777</v>
      </c>
    </row>
    <row r="16" customFormat="false" ht="12.75" hidden="false" customHeight="false" outlineLevel="0" collapsed="false">
      <c r="A16" s="239" t="n">
        <v>1999</v>
      </c>
      <c r="B16" s="239" t="s">
        <v>778</v>
      </c>
      <c r="C16" s="239" t="s">
        <v>779</v>
      </c>
      <c r="D16" s="239" t="s">
        <v>780</v>
      </c>
    </row>
    <row r="17" customFormat="false" ht="12.75" hidden="false" customHeight="false" outlineLevel="0" collapsed="false">
      <c r="A17" s="239" t="n">
        <v>2000</v>
      </c>
      <c r="B17" s="239" t="s">
        <v>781</v>
      </c>
      <c r="C17" s="239" t="s">
        <v>782</v>
      </c>
      <c r="D17" s="239" t="s">
        <v>783</v>
      </c>
    </row>
    <row r="18" customFormat="false" ht="12.75" hidden="false" customHeight="false" outlineLevel="0" collapsed="false">
      <c r="A18" s="239"/>
      <c r="B18" s="239" t="s">
        <v>784</v>
      </c>
      <c r="C18" s="239" t="s">
        <v>785</v>
      </c>
      <c r="D18" s="239" t="s">
        <v>786</v>
      </c>
    </row>
    <row r="19" customFormat="false" ht="12.75" hidden="false" customHeight="false" outlineLevel="0" collapsed="false">
      <c r="A19" s="239" t="n">
        <v>1998</v>
      </c>
      <c r="B19" s="239" t="s">
        <v>787</v>
      </c>
      <c r="C19" s="239" t="s">
        <v>775</v>
      </c>
      <c r="D19" s="239" t="s">
        <v>788</v>
      </c>
    </row>
    <row r="20" customFormat="false" ht="12.75" hidden="false" customHeight="false" outlineLevel="0" collapsed="false">
      <c r="A20" s="239" t="n">
        <v>1999</v>
      </c>
      <c r="B20" s="239" t="s">
        <v>789</v>
      </c>
      <c r="C20" s="239" t="s">
        <v>778</v>
      </c>
      <c r="D20" s="239" t="s">
        <v>790</v>
      </c>
    </row>
    <row r="21" customFormat="false" ht="12.75" hidden="false" customHeight="false" outlineLevel="0" collapsed="false">
      <c r="A21" s="239" t="n">
        <v>2000</v>
      </c>
      <c r="B21" s="239" t="s">
        <v>791</v>
      </c>
      <c r="C21" s="239" t="s">
        <v>781</v>
      </c>
      <c r="D21" s="239" t="s">
        <v>792</v>
      </c>
    </row>
    <row r="22" customFormat="false" ht="12.75" hidden="false" customHeight="false" outlineLevel="0" collapsed="false">
      <c r="A22" s="239"/>
      <c r="B22" s="239" t="s">
        <v>793</v>
      </c>
      <c r="C22" s="239" t="s">
        <v>794</v>
      </c>
      <c r="D22" s="239" t="s">
        <v>795</v>
      </c>
    </row>
    <row r="23" customFormat="false" ht="12.75" hidden="false" customHeight="false" outlineLevel="0" collapsed="false">
      <c r="A23" s="239" t="n">
        <v>1998</v>
      </c>
      <c r="B23" s="239" t="s">
        <v>796</v>
      </c>
      <c r="C23" s="239" t="s">
        <v>787</v>
      </c>
      <c r="D23" s="239" t="s">
        <v>776</v>
      </c>
    </row>
    <row r="24" customFormat="false" ht="12.75" hidden="false" customHeight="false" outlineLevel="0" collapsed="false">
      <c r="A24" s="239" t="n">
        <v>1999</v>
      </c>
      <c r="B24" s="239" t="s">
        <v>797</v>
      </c>
      <c r="C24" s="239" t="s">
        <v>789</v>
      </c>
      <c r="D24" s="239" t="s">
        <v>779</v>
      </c>
    </row>
    <row r="25" customFormat="false" ht="12.75" hidden="false" customHeight="false" outlineLevel="0" collapsed="false">
      <c r="A25" s="239" t="n">
        <v>2000</v>
      </c>
      <c r="B25" s="239" t="s">
        <v>798</v>
      </c>
      <c r="C25" s="239" t="s">
        <v>791</v>
      </c>
      <c r="D25" s="239" t="s">
        <v>782</v>
      </c>
    </row>
    <row r="27" customFormat="false" ht="12.75" hidden="false" customHeight="false" outlineLevel="0" collapsed="false">
      <c r="A27" s="31" t="s">
        <v>799</v>
      </c>
    </row>
    <row r="28" customFormat="false" ht="12.75" hidden="false" customHeight="true" outlineLevel="0" collapsed="false">
      <c r="A28" s="241" t="s">
        <v>800</v>
      </c>
      <c r="B28" s="241"/>
      <c r="C28" s="241"/>
      <c r="D28" s="241"/>
      <c r="E28" s="241"/>
      <c r="F28" s="241"/>
      <c r="G28" s="241"/>
      <c r="H28" s="241"/>
      <c r="I28" s="241"/>
      <c r="J28" s="241"/>
      <c r="K28" s="241"/>
    </row>
    <row r="29" customFormat="false" ht="12.75" hidden="false" customHeight="false" outlineLevel="0" collapsed="false">
      <c r="A29" s="242"/>
      <c r="B29" s="220"/>
      <c r="C29" s="220"/>
    </row>
    <row r="30" customFormat="false" ht="12.75" hidden="false" customHeight="false" outlineLevel="0" collapsed="false">
      <c r="A30" s="34" t="s">
        <v>801</v>
      </c>
      <c r="B30" s="220"/>
      <c r="C30" s="220"/>
    </row>
    <row r="32" customFormat="false" ht="12.75" hidden="false" customHeight="true" outlineLevel="0" collapsed="false">
      <c r="A32" s="239" t="s">
        <v>802</v>
      </c>
      <c r="B32" s="239"/>
      <c r="C32" s="239"/>
      <c r="D32" s="239" t="s">
        <v>803</v>
      </c>
      <c r="E32" s="239"/>
      <c r="F32" s="239"/>
      <c r="G32" s="239"/>
      <c r="H32" s="239"/>
    </row>
    <row r="33" customFormat="false" ht="25.5" hidden="false" customHeight="true" outlineLevel="0" collapsed="false">
      <c r="A33" s="239" t="s">
        <v>804</v>
      </c>
      <c r="B33" s="239" t="s">
        <v>805</v>
      </c>
      <c r="C33" s="239"/>
      <c r="D33" s="239" t="s">
        <v>806</v>
      </c>
      <c r="E33" s="239" t="s">
        <v>807</v>
      </c>
      <c r="F33" s="239" t="s">
        <v>808</v>
      </c>
      <c r="G33" s="239" t="s">
        <v>809</v>
      </c>
      <c r="H33" s="239" t="s">
        <v>810</v>
      </c>
    </row>
    <row r="34" customFormat="false" ht="12.75" hidden="false" customHeight="true" outlineLevel="0" collapsed="false">
      <c r="A34" s="239" t="s">
        <v>811</v>
      </c>
      <c r="B34" s="243" t="s">
        <v>812</v>
      </c>
      <c r="C34" s="239" t="s">
        <v>813</v>
      </c>
      <c r="D34" s="239" t="s">
        <v>814</v>
      </c>
      <c r="E34" s="239" t="s">
        <v>814</v>
      </c>
      <c r="F34" s="239" t="s">
        <v>815</v>
      </c>
      <c r="G34" s="239" t="s">
        <v>815</v>
      </c>
      <c r="H34" s="239" t="s">
        <v>816</v>
      </c>
    </row>
    <row r="35" customFormat="false" ht="12.75" hidden="false" customHeight="false" outlineLevel="0" collapsed="false">
      <c r="A35" s="239"/>
      <c r="B35" s="243"/>
      <c r="C35" s="239" t="s">
        <v>817</v>
      </c>
      <c r="D35" s="239" t="s">
        <v>818</v>
      </c>
      <c r="E35" s="239" t="s">
        <v>818</v>
      </c>
      <c r="F35" s="239" t="s">
        <v>819</v>
      </c>
      <c r="G35" s="239" t="s">
        <v>819</v>
      </c>
      <c r="H35" s="239" t="s">
        <v>820</v>
      </c>
    </row>
    <row r="36" customFormat="false" ht="25.5" hidden="false" customHeight="false" outlineLevel="0" collapsed="false">
      <c r="A36" s="239"/>
      <c r="B36" s="243"/>
      <c r="C36" s="239" t="s">
        <v>821</v>
      </c>
      <c r="D36" s="239" t="s">
        <v>822</v>
      </c>
      <c r="E36" s="239" t="s">
        <v>822</v>
      </c>
      <c r="F36" s="239" t="s">
        <v>823</v>
      </c>
      <c r="G36" s="239" t="s">
        <v>823</v>
      </c>
      <c r="H36" s="239" t="s">
        <v>824</v>
      </c>
    </row>
    <row r="37" customFormat="false" ht="12.75" hidden="false" customHeight="true" outlineLevel="0" collapsed="false">
      <c r="A37" s="239"/>
      <c r="B37" s="243" t="s">
        <v>825</v>
      </c>
      <c r="C37" s="239" t="s">
        <v>826</v>
      </c>
      <c r="D37" s="239" t="s">
        <v>827</v>
      </c>
      <c r="E37" s="239" t="s">
        <v>814</v>
      </c>
      <c r="F37" s="239" t="s">
        <v>815</v>
      </c>
      <c r="G37" s="239" t="s">
        <v>815</v>
      </c>
      <c r="H37" s="239" t="s">
        <v>816</v>
      </c>
    </row>
    <row r="38" customFormat="false" ht="12.75" hidden="false" customHeight="false" outlineLevel="0" collapsed="false">
      <c r="A38" s="239"/>
      <c r="B38" s="243"/>
      <c r="C38" s="239" t="s">
        <v>817</v>
      </c>
      <c r="D38" s="239" t="s">
        <v>828</v>
      </c>
      <c r="E38" s="239" t="s">
        <v>818</v>
      </c>
      <c r="F38" s="239" t="s">
        <v>819</v>
      </c>
      <c r="G38" s="239" t="s">
        <v>819</v>
      </c>
      <c r="H38" s="239" t="s">
        <v>820</v>
      </c>
    </row>
    <row r="39" customFormat="false" ht="25.5" hidden="false" customHeight="false" outlineLevel="0" collapsed="false">
      <c r="A39" s="239"/>
      <c r="B39" s="243"/>
      <c r="C39" s="239" t="s">
        <v>821</v>
      </c>
      <c r="D39" s="239" t="s">
        <v>829</v>
      </c>
      <c r="E39" s="239" t="s">
        <v>822</v>
      </c>
      <c r="F39" s="239" t="s">
        <v>823</v>
      </c>
      <c r="G39" s="239" t="s">
        <v>823</v>
      </c>
      <c r="H39" s="239" t="s">
        <v>824</v>
      </c>
    </row>
    <row r="40" customFormat="false" ht="12.75" hidden="false" customHeight="true" outlineLevel="0" collapsed="false">
      <c r="A40" s="239" t="s">
        <v>830</v>
      </c>
      <c r="B40" s="243" t="s">
        <v>812</v>
      </c>
      <c r="C40" s="239" t="s">
        <v>813</v>
      </c>
      <c r="D40" s="244" t="s">
        <v>831</v>
      </c>
      <c r="E40" s="244" t="s">
        <v>831</v>
      </c>
      <c r="F40" s="244" t="s">
        <v>832</v>
      </c>
      <c r="G40" s="244" t="s">
        <v>832</v>
      </c>
      <c r="H40" s="244" t="s">
        <v>833</v>
      </c>
    </row>
    <row r="41" customFormat="false" ht="12.75" hidden="false" customHeight="false" outlineLevel="0" collapsed="false">
      <c r="A41" s="239"/>
      <c r="B41" s="243"/>
      <c r="C41" s="239" t="s">
        <v>817</v>
      </c>
      <c r="D41" s="244" t="s">
        <v>834</v>
      </c>
      <c r="E41" s="244" t="s">
        <v>834</v>
      </c>
      <c r="F41" s="244" t="s">
        <v>835</v>
      </c>
      <c r="G41" s="244" t="s">
        <v>835</v>
      </c>
      <c r="H41" s="244" t="s">
        <v>836</v>
      </c>
    </row>
    <row r="42" customFormat="false" ht="25.5" hidden="false" customHeight="false" outlineLevel="0" collapsed="false">
      <c r="A42" s="239"/>
      <c r="B42" s="243"/>
      <c r="C42" s="239" t="s">
        <v>821</v>
      </c>
      <c r="D42" s="244" t="s">
        <v>837</v>
      </c>
      <c r="E42" s="244" t="s">
        <v>837</v>
      </c>
      <c r="F42" s="244" t="s">
        <v>838</v>
      </c>
      <c r="G42" s="244" t="s">
        <v>838</v>
      </c>
      <c r="H42" s="244" t="s">
        <v>839</v>
      </c>
    </row>
    <row r="43" customFormat="false" ht="12.75" hidden="false" customHeight="true" outlineLevel="0" collapsed="false">
      <c r="A43" s="239"/>
      <c r="B43" s="243" t="s">
        <v>825</v>
      </c>
      <c r="C43" s="239" t="s">
        <v>826</v>
      </c>
      <c r="D43" s="244" t="s">
        <v>840</v>
      </c>
      <c r="E43" s="244" t="s">
        <v>831</v>
      </c>
      <c r="F43" s="244" t="s">
        <v>832</v>
      </c>
      <c r="G43" s="244" t="s">
        <v>832</v>
      </c>
      <c r="H43" s="244" t="s">
        <v>833</v>
      </c>
    </row>
    <row r="44" customFormat="false" ht="12.75" hidden="false" customHeight="false" outlineLevel="0" collapsed="false">
      <c r="A44" s="239"/>
      <c r="B44" s="243"/>
      <c r="C44" s="239" t="s">
        <v>817</v>
      </c>
      <c r="D44" s="244" t="s">
        <v>841</v>
      </c>
      <c r="E44" s="244" t="s">
        <v>834</v>
      </c>
      <c r="F44" s="244" t="s">
        <v>835</v>
      </c>
      <c r="G44" s="244" t="s">
        <v>835</v>
      </c>
      <c r="H44" s="244" t="s">
        <v>836</v>
      </c>
    </row>
    <row r="45" customFormat="false" ht="25.5" hidden="false" customHeight="false" outlineLevel="0" collapsed="false">
      <c r="A45" s="239"/>
      <c r="B45" s="243"/>
      <c r="C45" s="239" t="s">
        <v>821</v>
      </c>
      <c r="D45" s="244" t="s">
        <v>842</v>
      </c>
      <c r="E45" s="244" t="s">
        <v>837</v>
      </c>
      <c r="F45" s="244" t="s">
        <v>838</v>
      </c>
      <c r="G45" s="244" t="s">
        <v>838</v>
      </c>
      <c r="H45" s="244" t="s">
        <v>839</v>
      </c>
    </row>
    <row r="46" customFormat="false" ht="12.75" hidden="false" customHeight="true" outlineLevel="0" collapsed="false">
      <c r="A46" s="239" t="s">
        <v>843</v>
      </c>
      <c r="B46" s="243" t="s">
        <v>812</v>
      </c>
      <c r="C46" s="239" t="s">
        <v>813</v>
      </c>
      <c r="D46" s="244" t="s">
        <v>844</v>
      </c>
      <c r="E46" s="244" t="s">
        <v>844</v>
      </c>
      <c r="F46" s="244" t="s">
        <v>845</v>
      </c>
      <c r="G46" s="244" t="s">
        <v>845</v>
      </c>
      <c r="H46" s="244" t="s">
        <v>846</v>
      </c>
    </row>
    <row r="47" customFormat="false" ht="12.75" hidden="false" customHeight="false" outlineLevel="0" collapsed="false">
      <c r="A47" s="239"/>
      <c r="B47" s="243"/>
      <c r="C47" s="239" t="s">
        <v>817</v>
      </c>
      <c r="D47" s="244" t="s">
        <v>847</v>
      </c>
      <c r="E47" s="244" t="s">
        <v>847</v>
      </c>
      <c r="F47" s="244" t="s">
        <v>848</v>
      </c>
      <c r="G47" s="244" t="s">
        <v>848</v>
      </c>
      <c r="H47" s="244" t="s">
        <v>849</v>
      </c>
    </row>
    <row r="48" customFormat="false" ht="25.5" hidden="false" customHeight="false" outlineLevel="0" collapsed="false">
      <c r="A48" s="239"/>
      <c r="B48" s="243"/>
      <c r="C48" s="239" t="s">
        <v>821</v>
      </c>
      <c r="D48" s="244" t="s">
        <v>850</v>
      </c>
      <c r="E48" s="244" t="s">
        <v>850</v>
      </c>
      <c r="F48" s="244" t="s">
        <v>851</v>
      </c>
      <c r="G48" s="244" t="s">
        <v>851</v>
      </c>
      <c r="H48" s="244" t="s">
        <v>852</v>
      </c>
    </row>
    <row r="49" customFormat="false" ht="12.75" hidden="false" customHeight="true" outlineLevel="0" collapsed="false">
      <c r="A49" s="239"/>
      <c r="B49" s="243" t="s">
        <v>825</v>
      </c>
      <c r="C49" s="239" t="s">
        <v>826</v>
      </c>
      <c r="D49" s="244" t="s">
        <v>853</v>
      </c>
      <c r="E49" s="244" t="s">
        <v>854</v>
      </c>
      <c r="F49" s="244" t="s">
        <v>845</v>
      </c>
      <c r="G49" s="244" t="s">
        <v>845</v>
      </c>
      <c r="H49" s="244" t="s">
        <v>846</v>
      </c>
    </row>
    <row r="50" customFormat="false" ht="12.75" hidden="false" customHeight="false" outlineLevel="0" collapsed="false">
      <c r="A50" s="239"/>
      <c r="B50" s="243"/>
      <c r="C50" s="239" t="s">
        <v>817</v>
      </c>
      <c r="D50" s="244" t="s">
        <v>855</v>
      </c>
      <c r="E50" s="244" t="s">
        <v>856</v>
      </c>
      <c r="F50" s="244" t="s">
        <v>848</v>
      </c>
      <c r="G50" s="244" t="s">
        <v>848</v>
      </c>
      <c r="H50" s="244" t="s">
        <v>849</v>
      </c>
    </row>
    <row r="51" customFormat="false" ht="25.5" hidden="false" customHeight="false" outlineLevel="0" collapsed="false">
      <c r="A51" s="239"/>
      <c r="B51" s="243"/>
      <c r="C51" s="239" t="s">
        <v>821</v>
      </c>
      <c r="D51" s="244" t="s">
        <v>857</v>
      </c>
      <c r="E51" s="244" t="s">
        <v>858</v>
      </c>
      <c r="F51" s="244" t="s">
        <v>851</v>
      </c>
      <c r="G51" s="244" t="s">
        <v>851</v>
      </c>
      <c r="H51" s="244" t="s">
        <v>852</v>
      </c>
    </row>
    <row r="52" customFormat="false" ht="12.75" hidden="false" customHeight="true" outlineLevel="0" collapsed="false">
      <c r="A52" s="239" t="s">
        <v>859</v>
      </c>
      <c r="B52" s="243" t="s">
        <v>812</v>
      </c>
      <c r="C52" s="239" t="s">
        <v>813</v>
      </c>
      <c r="D52" s="244" t="s">
        <v>860</v>
      </c>
      <c r="E52" s="244" t="s">
        <v>860</v>
      </c>
      <c r="F52" s="244" t="s">
        <v>844</v>
      </c>
      <c r="G52" s="244" t="s">
        <v>844</v>
      </c>
      <c r="H52" s="244" t="s">
        <v>861</v>
      </c>
    </row>
    <row r="53" customFormat="false" ht="12.75" hidden="false" customHeight="false" outlineLevel="0" collapsed="false">
      <c r="A53" s="239"/>
      <c r="B53" s="243"/>
      <c r="C53" s="239" t="s">
        <v>817</v>
      </c>
      <c r="D53" s="244" t="s">
        <v>862</v>
      </c>
      <c r="E53" s="244" t="s">
        <v>862</v>
      </c>
      <c r="F53" s="244" t="s">
        <v>863</v>
      </c>
      <c r="G53" s="244" t="s">
        <v>863</v>
      </c>
      <c r="H53" s="244" t="s">
        <v>864</v>
      </c>
    </row>
    <row r="54" customFormat="false" ht="25.5" hidden="false" customHeight="false" outlineLevel="0" collapsed="false">
      <c r="A54" s="239"/>
      <c r="B54" s="243"/>
      <c r="C54" s="239" t="s">
        <v>821</v>
      </c>
      <c r="D54" s="244" t="s">
        <v>865</v>
      </c>
      <c r="E54" s="244" t="s">
        <v>865</v>
      </c>
      <c r="F54" s="244" t="s">
        <v>866</v>
      </c>
      <c r="G54" s="244" t="s">
        <v>866</v>
      </c>
      <c r="H54" s="244" t="s">
        <v>867</v>
      </c>
    </row>
    <row r="55" customFormat="false" ht="12.75" hidden="false" customHeight="true" outlineLevel="0" collapsed="false">
      <c r="A55" s="239"/>
      <c r="B55" s="243" t="s">
        <v>825</v>
      </c>
      <c r="C55" s="239" t="s">
        <v>826</v>
      </c>
      <c r="D55" s="244" t="s">
        <v>868</v>
      </c>
      <c r="E55" s="244" t="s">
        <v>869</v>
      </c>
      <c r="F55" s="244" t="s">
        <v>854</v>
      </c>
      <c r="G55" s="244" t="s">
        <v>844</v>
      </c>
      <c r="H55" s="244" t="s">
        <v>861</v>
      </c>
    </row>
    <row r="56" customFormat="false" ht="12.75" hidden="false" customHeight="false" outlineLevel="0" collapsed="false">
      <c r="A56" s="239"/>
      <c r="B56" s="243"/>
      <c r="C56" s="239" t="s">
        <v>817</v>
      </c>
      <c r="D56" s="244" t="s">
        <v>870</v>
      </c>
      <c r="E56" s="244" t="s">
        <v>871</v>
      </c>
      <c r="F56" s="244" t="s">
        <v>872</v>
      </c>
      <c r="G56" s="244" t="s">
        <v>863</v>
      </c>
      <c r="H56" s="244" t="s">
        <v>864</v>
      </c>
    </row>
    <row r="57" customFormat="false" ht="25.5" hidden="false" customHeight="false" outlineLevel="0" collapsed="false">
      <c r="A57" s="239"/>
      <c r="B57" s="243"/>
      <c r="C57" s="239" t="s">
        <v>821</v>
      </c>
      <c r="D57" s="244" t="s">
        <v>873</v>
      </c>
      <c r="E57" s="244" t="s">
        <v>874</v>
      </c>
      <c r="F57" s="244" t="s">
        <v>875</v>
      </c>
      <c r="G57" s="244" t="s">
        <v>866</v>
      </c>
      <c r="H57" s="244" t="s">
        <v>867</v>
      </c>
    </row>
    <row r="58" customFormat="false" ht="12.75" hidden="false" customHeight="true" outlineLevel="0" collapsed="false">
      <c r="A58" s="239" t="s">
        <v>876</v>
      </c>
      <c r="B58" s="243" t="s">
        <v>812</v>
      </c>
      <c r="C58" s="239" t="s">
        <v>813</v>
      </c>
      <c r="D58" s="244" t="s">
        <v>877</v>
      </c>
      <c r="E58" s="244" t="s">
        <v>877</v>
      </c>
      <c r="F58" s="244" t="s">
        <v>860</v>
      </c>
      <c r="G58" s="244" t="s">
        <v>860</v>
      </c>
      <c r="H58" s="244" t="s">
        <v>845</v>
      </c>
    </row>
    <row r="59" customFormat="false" ht="12.75" hidden="false" customHeight="false" outlineLevel="0" collapsed="false">
      <c r="A59" s="239"/>
      <c r="B59" s="243"/>
      <c r="C59" s="239" t="s">
        <v>817</v>
      </c>
      <c r="D59" s="244" t="s">
        <v>878</v>
      </c>
      <c r="E59" s="244" t="s">
        <v>878</v>
      </c>
      <c r="F59" s="244" t="s">
        <v>879</v>
      </c>
      <c r="G59" s="244" t="s">
        <v>879</v>
      </c>
      <c r="H59" s="244" t="s">
        <v>880</v>
      </c>
    </row>
    <row r="60" customFormat="false" ht="25.5" hidden="false" customHeight="false" outlineLevel="0" collapsed="false">
      <c r="A60" s="239"/>
      <c r="B60" s="243"/>
      <c r="C60" s="239" t="s">
        <v>821</v>
      </c>
      <c r="D60" s="244" t="s">
        <v>881</v>
      </c>
      <c r="E60" s="244" t="s">
        <v>881</v>
      </c>
      <c r="F60" s="244" t="s">
        <v>882</v>
      </c>
      <c r="G60" s="244" t="s">
        <v>882</v>
      </c>
      <c r="H60" s="244" t="s">
        <v>883</v>
      </c>
    </row>
    <row r="61" customFormat="false" ht="12.75" hidden="false" customHeight="true" outlineLevel="0" collapsed="false">
      <c r="A61" s="239"/>
      <c r="B61" s="243" t="s">
        <v>825</v>
      </c>
      <c r="C61" s="239" t="s">
        <v>826</v>
      </c>
      <c r="D61" s="244" t="s">
        <v>884</v>
      </c>
      <c r="E61" s="244" t="s">
        <v>885</v>
      </c>
      <c r="F61" s="244" t="s">
        <v>879</v>
      </c>
      <c r="G61" s="244" t="s">
        <v>860</v>
      </c>
      <c r="H61" s="244" t="s">
        <v>845</v>
      </c>
    </row>
    <row r="62" customFormat="false" ht="12.75" hidden="false" customHeight="false" outlineLevel="0" collapsed="false">
      <c r="A62" s="239"/>
      <c r="B62" s="243"/>
      <c r="C62" s="239" t="s">
        <v>817</v>
      </c>
      <c r="D62" s="244" t="s">
        <v>886</v>
      </c>
      <c r="E62" s="244" t="s">
        <v>884</v>
      </c>
      <c r="F62" s="244" t="s">
        <v>887</v>
      </c>
      <c r="G62" s="244" t="s">
        <v>879</v>
      </c>
      <c r="H62" s="244" t="s">
        <v>880</v>
      </c>
    </row>
    <row r="63" customFormat="false" ht="25.5" hidden="false" customHeight="false" outlineLevel="0" collapsed="false">
      <c r="A63" s="239"/>
      <c r="B63" s="243"/>
      <c r="C63" s="239" t="s">
        <v>821</v>
      </c>
      <c r="D63" s="244" t="s">
        <v>888</v>
      </c>
      <c r="E63" s="244" t="s">
        <v>889</v>
      </c>
      <c r="F63" s="244" t="s">
        <v>890</v>
      </c>
      <c r="G63" s="244" t="s">
        <v>882</v>
      </c>
      <c r="H63" s="244" t="s">
        <v>883</v>
      </c>
    </row>
    <row r="65" customFormat="false" ht="12.75" hidden="false" customHeight="false" outlineLevel="0" collapsed="false">
      <c r="A65" s="220" t="s">
        <v>891</v>
      </c>
      <c r="B65" s="220"/>
      <c r="C65" s="220"/>
    </row>
    <row r="66" customFormat="false" ht="12.75" hidden="false" customHeight="false" outlineLevel="0" collapsed="false">
      <c r="A66" s="240" t="s">
        <v>892</v>
      </c>
      <c r="B66" s="220"/>
      <c r="C66" s="220"/>
    </row>
    <row r="67" customFormat="false" ht="15" hidden="false" customHeight="false" outlineLevel="0" collapsed="false">
      <c r="A67" s="245"/>
    </row>
    <row r="68" customFormat="false" ht="12.75" hidden="false" customHeight="false" outlineLevel="0" collapsed="false">
      <c r="A68" s="246" t="s">
        <v>893</v>
      </c>
      <c r="B68" s="246"/>
      <c r="C68" s="246"/>
      <c r="D68" s="246"/>
      <c r="E68" s="246"/>
      <c r="F68" s="246"/>
      <c r="G68" s="246"/>
    </row>
    <row r="70" customFormat="false" ht="12.75" hidden="false" customHeight="true" outlineLevel="0" collapsed="false">
      <c r="A70" s="239" t="s">
        <v>894</v>
      </c>
      <c r="B70" s="239"/>
      <c r="C70" s="239"/>
      <c r="D70" s="239"/>
    </row>
    <row r="71" customFormat="false" ht="12.75" hidden="false" customHeight="true" outlineLevel="0" collapsed="false">
      <c r="A71" s="239" t="s">
        <v>895</v>
      </c>
      <c r="B71" s="239"/>
      <c r="C71" s="239"/>
      <c r="D71" s="239"/>
    </row>
    <row r="72" customFormat="false" ht="12.75" hidden="false" customHeight="true" outlineLevel="0" collapsed="false">
      <c r="A72" s="239" t="s">
        <v>746</v>
      </c>
      <c r="B72" s="239"/>
      <c r="C72" s="239"/>
      <c r="D72" s="239"/>
    </row>
    <row r="73" customFormat="false" ht="12.75" hidden="false" customHeight="true" outlineLevel="0" collapsed="false">
      <c r="A73" s="239" t="s">
        <v>472</v>
      </c>
      <c r="B73" s="239" t="s">
        <v>896</v>
      </c>
      <c r="C73" s="239"/>
      <c r="D73" s="239"/>
    </row>
    <row r="74" customFormat="false" ht="12.75" hidden="false" customHeight="false" outlineLevel="0" collapsed="false">
      <c r="A74" s="239"/>
      <c r="B74" s="239" t="s">
        <v>748</v>
      </c>
      <c r="C74" s="239" t="s">
        <v>749</v>
      </c>
      <c r="D74" s="239" t="s">
        <v>750</v>
      </c>
    </row>
    <row r="75" customFormat="false" ht="12.75" hidden="false" customHeight="false" outlineLevel="0" collapsed="false">
      <c r="A75" s="239" t="n">
        <v>2002</v>
      </c>
      <c r="B75" s="244" t="s">
        <v>897</v>
      </c>
      <c r="C75" s="244" t="s">
        <v>898</v>
      </c>
      <c r="D75" s="244" t="s">
        <v>899</v>
      </c>
    </row>
    <row r="76" customFormat="false" ht="12.75" hidden="false" customHeight="false" outlineLevel="0" collapsed="false">
      <c r="A76" s="239" t="n">
        <v>2003</v>
      </c>
      <c r="B76" s="244" t="s">
        <v>900</v>
      </c>
      <c r="C76" s="244" t="s">
        <v>901</v>
      </c>
      <c r="D76" s="244" t="s">
        <v>902</v>
      </c>
    </row>
    <row r="77" customFormat="false" ht="12.75" hidden="false" customHeight="false" outlineLevel="0" collapsed="false">
      <c r="A77" s="239"/>
      <c r="B77" s="239" t="s">
        <v>760</v>
      </c>
      <c r="C77" s="239" t="s">
        <v>761</v>
      </c>
      <c r="D77" s="239" t="s">
        <v>762</v>
      </c>
    </row>
    <row r="78" customFormat="false" ht="12.75" hidden="false" customHeight="false" outlineLevel="0" collapsed="false">
      <c r="A78" s="239" t="n">
        <v>2002</v>
      </c>
      <c r="B78" s="244" t="s">
        <v>903</v>
      </c>
      <c r="C78" s="244" t="s">
        <v>904</v>
      </c>
      <c r="D78" s="244" t="s">
        <v>905</v>
      </c>
    </row>
    <row r="79" customFormat="false" ht="12.75" hidden="false" customHeight="false" outlineLevel="0" collapsed="false">
      <c r="A79" s="239" t="n">
        <v>2003</v>
      </c>
      <c r="B79" s="244" t="s">
        <v>906</v>
      </c>
      <c r="C79" s="244" t="s">
        <v>907</v>
      </c>
      <c r="D79" s="244" t="s">
        <v>908</v>
      </c>
    </row>
    <row r="80" customFormat="false" ht="12.75" hidden="false" customHeight="false" outlineLevel="0" collapsed="false">
      <c r="A80" s="239"/>
      <c r="B80" s="239" t="s">
        <v>772</v>
      </c>
      <c r="C80" s="239" t="s">
        <v>773</v>
      </c>
      <c r="D80" s="239" t="s">
        <v>774</v>
      </c>
    </row>
    <row r="81" customFormat="false" ht="12.75" hidden="false" customHeight="false" outlineLevel="0" collapsed="false">
      <c r="A81" s="239" t="n">
        <v>2002</v>
      </c>
      <c r="B81" s="244" t="s">
        <v>909</v>
      </c>
      <c r="C81" s="244" t="s">
        <v>910</v>
      </c>
      <c r="D81" s="244" t="s">
        <v>911</v>
      </c>
    </row>
    <row r="82" customFormat="false" ht="12.75" hidden="false" customHeight="false" outlineLevel="0" collapsed="false">
      <c r="A82" s="239" t="n">
        <v>2003</v>
      </c>
      <c r="B82" s="244" t="s">
        <v>912</v>
      </c>
      <c r="C82" s="244" t="s">
        <v>913</v>
      </c>
      <c r="D82" s="244" t="s">
        <v>914</v>
      </c>
    </row>
    <row r="83" customFormat="false" ht="12.75" hidden="false" customHeight="false" outlineLevel="0" collapsed="false">
      <c r="A83" s="239"/>
      <c r="B83" s="239" t="s">
        <v>784</v>
      </c>
      <c r="C83" s="239" t="s">
        <v>785</v>
      </c>
      <c r="D83" s="239" t="s">
        <v>786</v>
      </c>
    </row>
    <row r="84" customFormat="false" ht="12.75" hidden="false" customHeight="false" outlineLevel="0" collapsed="false">
      <c r="A84" s="239" t="n">
        <v>2002</v>
      </c>
      <c r="B84" s="244" t="s">
        <v>915</v>
      </c>
      <c r="C84" s="244" t="s">
        <v>909</v>
      </c>
      <c r="D84" s="244" t="s">
        <v>916</v>
      </c>
    </row>
    <row r="85" customFormat="false" ht="12.75" hidden="false" customHeight="false" outlineLevel="0" collapsed="false">
      <c r="A85" s="239" t="n">
        <v>2003</v>
      </c>
      <c r="B85" s="244" t="s">
        <v>917</v>
      </c>
      <c r="C85" s="244" t="s">
        <v>912</v>
      </c>
      <c r="D85" s="244" t="s">
        <v>918</v>
      </c>
    </row>
    <row r="86" customFormat="false" ht="12.75" hidden="false" customHeight="false" outlineLevel="0" collapsed="false">
      <c r="A86" s="239"/>
      <c r="B86" s="239" t="s">
        <v>793</v>
      </c>
      <c r="C86" s="239" t="s">
        <v>794</v>
      </c>
      <c r="D86" s="239" t="s">
        <v>795</v>
      </c>
    </row>
    <row r="87" customFormat="false" ht="12.75" hidden="false" customHeight="false" outlineLevel="0" collapsed="false">
      <c r="A87" s="239" t="n">
        <v>2002</v>
      </c>
      <c r="B87" s="244" t="s">
        <v>919</v>
      </c>
      <c r="C87" s="244" t="s">
        <v>915</v>
      </c>
      <c r="D87" s="244" t="s">
        <v>910</v>
      </c>
    </row>
    <row r="88" customFormat="false" ht="12.75" hidden="false" customHeight="false" outlineLevel="0" collapsed="false">
      <c r="A88" s="239" t="n">
        <v>2003</v>
      </c>
      <c r="B88" s="244" t="s">
        <v>920</v>
      </c>
      <c r="C88" s="244" t="s">
        <v>917</v>
      </c>
      <c r="D88" s="244" t="s">
        <v>913</v>
      </c>
    </row>
    <row r="89" customFormat="false" ht="12.75" hidden="false" customHeight="false" outlineLevel="0" collapsed="false">
      <c r="A89" s="220"/>
      <c r="B89" s="220"/>
      <c r="C89" s="220"/>
      <c r="D89" s="220"/>
    </row>
    <row r="90" customFormat="false" ht="12.75" hidden="false" customHeight="false" outlineLevel="0" collapsed="false">
      <c r="A90" s="220" t="s">
        <v>799</v>
      </c>
      <c r="B90" s="220"/>
      <c r="C90" s="220"/>
      <c r="D90" s="220"/>
    </row>
    <row r="91" customFormat="false" ht="12.75" hidden="false" customHeight="false" outlineLevel="0" collapsed="false">
      <c r="A91" s="220" t="s">
        <v>921</v>
      </c>
      <c r="B91" s="220"/>
      <c r="C91" s="220"/>
      <c r="D91" s="220"/>
    </row>
    <row r="93" customFormat="false" ht="12.75" hidden="false" customHeight="false" outlineLevel="0" collapsed="false">
      <c r="A93" s="34" t="s">
        <v>922</v>
      </c>
      <c r="B93" s="34"/>
      <c r="C93" s="34"/>
      <c r="D93" s="34"/>
      <c r="E93" s="34"/>
    </row>
    <row r="95" customFormat="false" ht="12.75" hidden="false" customHeight="true" outlineLevel="0" collapsed="false">
      <c r="A95" s="239" t="s">
        <v>894</v>
      </c>
      <c r="B95" s="239"/>
      <c r="C95" s="239"/>
      <c r="D95" s="239"/>
      <c r="E95" s="239"/>
      <c r="F95" s="239"/>
    </row>
    <row r="96" customFormat="false" ht="12.75" hidden="false" customHeight="true" outlineLevel="0" collapsed="false">
      <c r="A96" s="239" t="s">
        <v>895</v>
      </c>
      <c r="B96" s="239"/>
      <c r="C96" s="239"/>
      <c r="D96" s="239"/>
      <c r="E96" s="239"/>
      <c r="F96" s="239"/>
    </row>
    <row r="97" customFormat="false" ht="12.75" hidden="false" customHeight="true" outlineLevel="0" collapsed="false">
      <c r="A97" s="239" t="s">
        <v>746</v>
      </c>
      <c r="B97" s="239"/>
      <c r="C97" s="239"/>
      <c r="D97" s="239"/>
      <c r="E97" s="239"/>
      <c r="F97" s="239"/>
    </row>
    <row r="98" customFormat="false" ht="12.75" hidden="false" customHeight="true" outlineLevel="0" collapsed="false">
      <c r="A98" s="239" t="s">
        <v>472</v>
      </c>
      <c r="B98" s="239" t="s">
        <v>896</v>
      </c>
      <c r="C98" s="239"/>
      <c r="D98" s="239"/>
      <c r="E98" s="239"/>
      <c r="F98" s="239"/>
    </row>
    <row r="99" customFormat="false" ht="38.25" hidden="false" customHeight="false" outlineLevel="0" collapsed="false">
      <c r="A99" s="239"/>
      <c r="B99" s="239" t="s">
        <v>923</v>
      </c>
      <c r="C99" s="239" t="s">
        <v>924</v>
      </c>
      <c r="D99" s="239" t="s">
        <v>925</v>
      </c>
      <c r="E99" s="239" t="s">
        <v>926</v>
      </c>
      <c r="F99" s="239" t="s">
        <v>927</v>
      </c>
    </row>
    <row r="100" customFormat="false" ht="12.75" hidden="false" customHeight="false" outlineLevel="0" collapsed="false">
      <c r="A100" s="239" t="n">
        <v>2004</v>
      </c>
      <c r="B100" s="244" t="s">
        <v>928</v>
      </c>
      <c r="C100" s="244" t="s">
        <v>929</v>
      </c>
      <c r="D100" s="244" t="s">
        <v>930</v>
      </c>
      <c r="E100" s="244" t="s">
        <v>931</v>
      </c>
      <c r="F100" s="244" t="s">
        <v>932</v>
      </c>
    </row>
    <row r="101" customFormat="false" ht="12.75" hidden="false" customHeight="false" outlineLevel="0" collapsed="false">
      <c r="A101" s="239" t="n">
        <v>2005</v>
      </c>
      <c r="B101" s="244" t="s">
        <v>933</v>
      </c>
      <c r="C101" s="244" t="s">
        <v>934</v>
      </c>
      <c r="D101" s="244" t="s">
        <v>935</v>
      </c>
      <c r="E101" s="244" t="s">
        <v>936</v>
      </c>
      <c r="F101" s="244" t="s">
        <v>937</v>
      </c>
    </row>
    <row r="102" customFormat="false" ht="12.75" hidden="false" customHeight="false" outlineLevel="0" collapsed="false">
      <c r="A102" s="239" t="n">
        <v>2006</v>
      </c>
      <c r="B102" s="244" t="s">
        <v>938</v>
      </c>
      <c r="C102" s="244" t="s">
        <v>939</v>
      </c>
      <c r="D102" s="244" t="s">
        <v>940</v>
      </c>
      <c r="E102" s="244" t="s">
        <v>941</v>
      </c>
      <c r="F102" s="244" t="s">
        <v>942</v>
      </c>
    </row>
    <row r="103" customFormat="false" ht="12.75" hidden="false" customHeight="false" outlineLevel="0" collapsed="false">
      <c r="A103" s="239" t="n">
        <v>2007</v>
      </c>
      <c r="B103" s="244" t="s">
        <v>943</v>
      </c>
      <c r="C103" s="244" t="s">
        <v>944</v>
      </c>
      <c r="D103" s="244" t="s">
        <v>945</v>
      </c>
      <c r="E103" s="244" t="s">
        <v>946</v>
      </c>
      <c r="F103" s="244" t="s">
        <v>947</v>
      </c>
    </row>
    <row r="104" customFormat="false" ht="12.75" hidden="false" customHeight="false" outlineLevel="0" collapsed="false">
      <c r="A104" s="239" t="n">
        <v>2008</v>
      </c>
      <c r="B104" s="244" t="s">
        <v>948</v>
      </c>
      <c r="C104" s="244" t="s">
        <v>949</v>
      </c>
      <c r="D104" s="244" t="s">
        <v>950</v>
      </c>
      <c r="E104" s="244" t="s">
        <v>951</v>
      </c>
      <c r="F104" s="244" t="s">
        <v>952</v>
      </c>
    </row>
    <row r="105" customFormat="false" ht="51" hidden="false" customHeight="false" outlineLevel="0" collapsed="false">
      <c r="A105" s="239"/>
      <c r="B105" s="239" t="s">
        <v>953</v>
      </c>
      <c r="C105" s="239" t="s">
        <v>954</v>
      </c>
      <c r="D105" s="239" t="s">
        <v>955</v>
      </c>
      <c r="E105" s="239" t="s">
        <v>956</v>
      </c>
      <c r="F105" s="239" t="s">
        <v>957</v>
      </c>
    </row>
    <row r="106" customFormat="false" ht="12.75" hidden="false" customHeight="false" outlineLevel="0" collapsed="false">
      <c r="A106" s="239" t="n">
        <v>2004</v>
      </c>
      <c r="B106" s="244" t="s">
        <v>958</v>
      </c>
      <c r="C106" s="244" t="s">
        <v>959</v>
      </c>
      <c r="D106" s="244" t="s">
        <v>929</v>
      </c>
      <c r="E106" s="244" t="s">
        <v>960</v>
      </c>
      <c r="F106" s="244" t="s">
        <v>961</v>
      </c>
    </row>
    <row r="107" customFormat="false" ht="12.75" hidden="false" customHeight="false" outlineLevel="0" collapsed="false">
      <c r="A107" s="239" t="n">
        <v>2005</v>
      </c>
      <c r="B107" s="244" t="s">
        <v>962</v>
      </c>
      <c r="C107" s="244" t="s">
        <v>963</v>
      </c>
      <c r="D107" s="244" t="s">
        <v>934</v>
      </c>
      <c r="E107" s="244" t="s">
        <v>950</v>
      </c>
      <c r="F107" s="244" t="s">
        <v>964</v>
      </c>
    </row>
    <row r="108" customFormat="false" ht="12.75" hidden="false" customHeight="false" outlineLevel="0" collapsed="false">
      <c r="A108" s="239" t="n">
        <v>2006</v>
      </c>
      <c r="B108" s="244" t="s">
        <v>965</v>
      </c>
      <c r="C108" s="244" t="s">
        <v>966</v>
      </c>
      <c r="D108" s="244" t="s">
        <v>939</v>
      </c>
      <c r="E108" s="244" t="s">
        <v>967</v>
      </c>
      <c r="F108" s="244" t="s">
        <v>968</v>
      </c>
    </row>
    <row r="109" customFormat="false" ht="12.75" hidden="false" customHeight="false" outlineLevel="0" collapsed="false">
      <c r="A109" s="239" t="n">
        <v>2007</v>
      </c>
      <c r="B109" s="244" t="s">
        <v>969</v>
      </c>
      <c r="C109" s="244" t="s">
        <v>970</v>
      </c>
      <c r="D109" s="244" t="s">
        <v>944</v>
      </c>
      <c r="E109" s="244" t="s">
        <v>971</v>
      </c>
      <c r="F109" s="244" t="s">
        <v>972</v>
      </c>
    </row>
    <row r="110" customFormat="false" ht="12.75" hidden="false" customHeight="false" outlineLevel="0" collapsed="false">
      <c r="A110" s="239" t="n">
        <v>2008</v>
      </c>
      <c r="B110" s="244" t="s">
        <v>973</v>
      </c>
      <c r="C110" s="244" t="s">
        <v>974</v>
      </c>
      <c r="D110" s="244" t="s">
        <v>949</v>
      </c>
      <c r="E110" s="244" t="s">
        <v>975</v>
      </c>
      <c r="F110" s="244" t="s">
        <v>976</v>
      </c>
    </row>
    <row r="111" customFormat="false" ht="51" hidden="false" customHeight="false" outlineLevel="0" collapsed="false">
      <c r="A111" s="239"/>
      <c r="B111" s="239" t="s">
        <v>977</v>
      </c>
      <c r="C111" s="239" t="s">
        <v>978</v>
      </c>
      <c r="D111" s="239" t="s">
        <v>979</v>
      </c>
      <c r="E111" s="239" t="s">
        <v>980</v>
      </c>
      <c r="F111" s="239" t="s">
        <v>981</v>
      </c>
    </row>
    <row r="112" customFormat="false" ht="12.75" hidden="false" customHeight="false" outlineLevel="0" collapsed="false">
      <c r="A112" s="239" t="n">
        <v>2004</v>
      </c>
      <c r="B112" s="244" t="s">
        <v>982</v>
      </c>
      <c r="C112" s="244" t="s">
        <v>983</v>
      </c>
      <c r="D112" s="244" t="s">
        <v>984</v>
      </c>
      <c r="E112" s="244" t="s">
        <v>985</v>
      </c>
      <c r="F112" s="244" t="s">
        <v>986</v>
      </c>
    </row>
    <row r="113" customFormat="false" ht="12.75" hidden="false" customHeight="false" outlineLevel="0" collapsed="false">
      <c r="A113" s="239" t="n">
        <v>2005</v>
      </c>
      <c r="B113" s="244" t="s">
        <v>987</v>
      </c>
      <c r="C113" s="244" t="s">
        <v>988</v>
      </c>
      <c r="D113" s="244" t="s">
        <v>989</v>
      </c>
      <c r="E113" s="244" t="s">
        <v>990</v>
      </c>
      <c r="F113" s="244" t="s">
        <v>991</v>
      </c>
    </row>
    <row r="114" customFormat="false" ht="12.75" hidden="false" customHeight="false" outlineLevel="0" collapsed="false">
      <c r="A114" s="239" t="n">
        <v>2006</v>
      </c>
      <c r="B114" s="244" t="s">
        <v>992</v>
      </c>
      <c r="C114" s="244" t="s">
        <v>993</v>
      </c>
      <c r="D114" s="244" t="s">
        <v>994</v>
      </c>
      <c r="E114" s="244" t="s">
        <v>995</v>
      </c>
      <c r="F114" s="244" t="s">
        <v>996</v>
      </c>
    </row>
    <row r="115" customFormat="false" ht="12.75" hidden="false" customHeight="false" outlineLevel="0" collapsed="false">
      <c r="A115" s="239" t="n">
        <v>2007</v>
      </c>
      <c r="B115" s="244" t="s">
        <v>997</v>
      </c>
      <c r="C115" s="244" t="s">
        <v>998</v>
      </c>
      <c r="D115" s="244" t="s">
        <v>999</v>
      </c>
      <c r="E115" s="244" t="s">
        <v>1000</v>
      </c>
      <c r="F115" s="244" t="s">
        <v>1001</v>
      </c>
    </row>
    <row r="116" customFormat="false" ht="12.75" hidden="false" customHeight="false" outlineLevel="0" collapsed="false">
      <c r="A116" s="239" t="n">
        <v>2008</v>
      </c>
      <c r="B116" s="244" t="s">
        <v>1002</v>
      </c>
      <c r="C116" s="244" t="s">
        <v>1003</v>
      </c>
      <c r="D116" s="244" t="s">
        <v>1004</v>
      </c>
      <c r="E116" s="244" t="s">
        <v>1005</v>
      </c>
      <c r="F116" s="244" t="s">
        <v>1006</v>
      </c>
    </row>
    <row r="117" customFormat="false" ht="51" hidden="false" customHeight="false" outlineLevel="0" collapsed="false">
      <c r="A117" s="239"/>
      <c r="B117" s="239" t="s">
        <v>1007</v>
      </c>
      <c r="C117" s="239" t="s">
        <v>1008</v>
      </c>
      <c r="D117" s="239" t="s">
        <v>1009</v>
      </c>
      <c r="E117" s="239" t="s">
        <v>1010</v>
      </c>
      <c r="F117" s="239" t="s">
        <v>1011</v>
      </c>
    </row>
    <row r="118" customFormat="false" ht="12.75" hidden="false" customHeight="false" outlineLevel="0" collapsed="false">
      <c r="A118" s="239" t="n">
        <v>2004</v>
      </c>
      <c r="B118" s="244" t="s">
        <v>1012</v>
      </c>
      <c r="C118" s="244" t="s">
        <v>1013</v>
      </c>
      <c r="D118" s="244" t="s">
        <v>1014</v>
      </c>
      <c r="E118" s="244" t="s">
        <v>959</v>
      </c>
      <c r="F118" s="244" t="s">
        <v>1015</v>
      </c>
    </row>
    <row r="119" customFormat="false" ht="12.75" hidden="false" customHeight="false" outlineLevel="0" collapsed="false">
      <c r="A119" s="239" t="n">
        <v>2005</v>
      </c>
      <c r="B119" s="244" t="s">
        <v>1016</v>
      </c>
      <c r="C119" s="244" t="s">
        <v>1017</v>
      </c>
      <c r="D119" s="244" t="s">
        <v>1018</v>
      </c>
      <c r="E119" s="244" t="s">
        <v>963</v>
      </c>
      <c r="F119" s="244" t="s">
        <v>1019</v>
      </c>
    </row>
    <row r="120" customFormat="false" ht="12.75" hidden="false" customHeight="false" outlineLevel="0" collapsed="false">
      <c r="A120" s="239" t="n">
        <v>2006</v>
      </c>
      <c r="B120" s="244" t="s">
        <v>1020</v>
      </c>
      <c r="C120" s="244" t="s">
        <v>1021</v>
      </c>
      <c r="D120" s="244" t="s">
        <v>1022</v>
      </c>
      <c r="E120" s="244" t="s">
        <v>966</v>
      </c>
      <c r="F120" s="244" t="s">
        <v>1023</v>
      </c>
    </row>
    <row r="121" customFormat="false" ht="12.75" hidden="false" customHeight="false" outlineLevel="0" collapsed="false">
      <c r="A121" s="239" t="n">
        <v>2007</v>
      </c>
      <c r="B121" s="244" t="s">
        <v>1024</v>
      </c>
      <c r="C121" s="244" t="s">
        <v>1025</v>
      </c>
      <c r="D121" s="244" t="s">
        <v>1026</v>
      </c>
      <c r="E121" s="244" t="s">
        <v>970</v>
      </c>
      <c r="F121" s="244" t="s">
        <v>1027</v>
      </c>
    </row>
    <row r="122" customFormat="false" ht="12.75" hidden="false" customHeight="false" outlineLevel="0" collapsed="false">
      <c r="A122" s="239" t="n">
        <v>2008</v>
      </c>
      <c r="B122" s="244" t="s">
        <v>1028</v>
      </c>
      <c r="C122" s="244" t="s">
        <v>1029</v>
      </c>
      <c r="D122" s="244" t="s">
        <v>1030</v>
      </c>
      <c r="E122" s="244" t="s">
        <v>974</v>
      </c>
      <c r="F122" s="244" t="s">
        <v>1031</v>
      </c>
    </row>
    <row r="123" customFormat="false" ht="51" hidden="false" customHeight="false" outlineLevel="0" collapsed="false">
      <c r="A123" s="239"/>
      <c r="B123" s="239" t="s">
        <v>1032</v>
      </c>
      <c r="C123" s="239" t="s">
        <v>1033</v>
      </c>
      <c r="D123" s="239" t="s">
        <v>1034</v>
      </c>
      <c r="E123" s="239" t="s">
        <v>1035</v>
      </c>
      <c r="F123" s="239" t="s">
        <v>1036</v>
      </c>
    </row>
    <row r="124" customFormat="false" ht="12.75" hidden="false" customHeight="false" outlineLevel="0" collapsed="false">
      <c r="A124" s="239" t="n">
        <v>2004</v>
      </c>
      <c r="B124" s="244" t="s">
        <v>1037</v>
      </c>
      <c r="C124" s="244" t="s">
        <v>1038</v>
      </c>
      <c r="D124" s="244" t="s">
        <v>1039</v>
      </c>
      <c r="E124" s="244" t="s">
        <v>1040</v>
      </c>
      <c r="F124" s="244" t="s">
        <v>1041</v>
      </c>
    </row>
    <row r="125" customFormat="false" ht="12.75" hidden="false" customHeight="false" outlineLevel="0" collapsed="false">
      <c r="A125" s="239" t="n">
        <v>2005</v>
      </c>
      <c r="B125" s="244" t="s">
        <v>1042</v>
      </c>
      <c r="C125" s="244" t="s">
        <v>1043</v>
      </c>
      <c r="D125" s="244" t="s">
        <v>1044</v>
      </c>
      <c r="E125" s="244" t="s">
        <v>1014</v>
      </c>
      <c r="F125" s="244" t="s">
        <v>985</v>
      </c>
    </row>
    <row r="126" customFormat="false" ht="12.75" hidden="false" customHeight="false" outlineLevel="0" collapsed="false">
      <c r="A126" s="239" t="n">
        <v>2006</v>
      </c>
      <c r="B126" s="244" t="s">
        <v>1045</v>
      </c>
      <c r="C126" s="244" t="s">
        <v>1046</v>
      </c>
      <c r="D126" s="244" t="s">
        <v>1047</v>
      </c>
      <c r="E126" s="244" t="s">
        <v>1048</v>
      </c>
      <c r="F126" s="244" t="s">
        <v>1049</v>
      </c>
    </row>
    <row r="127" customFormat="false" ht="12.75" hidden="false" customHeight="false" outlineLevel="0" collapsed="false">
      <c r="A127" s="239" t="n">
        <v>2007</v>
      </c>
      <c r="B127" s="244" t="s">
        <v>1050</v>
      </c>
      <c r="C127" s="244" t="s">
        <v>1051</v>
      </c>
      <c r="D127" s="244" t="s">
        <v>1002</v>
      </c>
      <c r="E127" s="244" t="s">
        <v>1052</v>
      </c>
      <c r="F127" s="244" t="s">
        <v>1053</v>
      </c>
    </row>
    <row r="128" customFormat="false" ht="12.75" hidden="false" customHeight="false" outlineLevel="0" collapsed="false">
      <c r="A128" s="239" t="n">
        <v>2008</v>
      </c>
      <c r="B128" s="244" t="s">
        <v>1054</v>
      </c>
      <c r="C128" s="244" t="s">
        <v>1055</v>
      </c>
      <c r="D128" s="244" t="s">
        <v>1056</v>
      </c>
      <c r="E128" s="244" t="s">
        <v>1057</v>
      </c>
      <c r="F128" s="244" t="s">
        <v>1058</v>
      </c>
    </row>
    <row r="129" customFormat="false" ht="12.75" hidden="false" customHeight="false" outlineLevel="0" collapsed="false">
      <c r="A129" s="239"/>
      <c r="B129" s="244"/>
      <c r="C129" s="244"/>
      <c r="D129" s="244"/>
      <c r="E129" s="244"/>
      <c r="F129" s="244"/>
    </row>
    <row r="130" customFormat="false" ht="12.75" hidden="false" customHeight="true" outlineLevel="0" collapsed="false">
      <c r="A130" s="239" t="s">
        <v>894</v>
      </c>
      <c r="B130" s="239"/>
      <c r="C130" s="239"/>
      <c r="D130" s="239"/>
      <c r="E130" s="239"/>
      <c r="F130" s="239"/>
    </row>
    <row r="131" customFormat="false" ht="12.75" hidden="false" customHeight="true" outlineLevel="0" collapsed="false">
      <c r="A131" s="239" t="s">
        <v>895</v>
      </c>
      <c r="B131" s="239"/>
      <c r="C131" s="239"/>
      <c r="D131" s="239"/>
      <c r="E131" s="239"/>
      <c r="F131" s="239"/>
    </row>
    <row r="132" customFormat="false" ht="12.75" hidden="false" customHeight="true" outlineLevel="0" collapsed="false">
      <c r="A132" s="239" t="s">
        <v>746</v>
      </c>
      <c r="B132" s="239"/>
      <c r="C132" s="239"/>
      <c r="D132" s="239"/>
      <c r="E132" s="239"/>
      <c r="F132" s="239"/>
    </row>
    <row r="133" customFormat="false" ht="12.75" hidden="false" customHeight="true" outlineLevel="0" collapsed="false">
      <c r="A133" s="239" t="s">
        <v>472</v>
      </c>
      <c r="B133" s="239" t="s">
        <v>896</v>
      </c>
      <c r="C133" s="239"/>
      <c r="D133" s="239"/>
      <c r="E133" s="239"/>
      <c r="F133" s="239"/>
    </row>
    <row r="134" customFormat="false" ht="51" hidden="false" customHeight="false" outlineLevel="0" collapsed="false">
      <c r="A134" s="239"/>
      <c r="B134" s="239" t="s">
        <v>1059</v>
      </c>
      <c r="C134" s="239" t="s">
        <v>1060</v>
      </c>
      <c r="D134" s="239" t="s">
        <v>1061</v>
      </c>
      <c r="E134" s="239" t="s">
        <v>1062</v>
      </c>
      <c r="F134" s="239" t="s">
        <v>1063</v>
      </c>
    </row>
    <row r="135" customFormat="false" ht="12.75" hidden="false" customHeight="false" outlineLevel="0" collapsed="false">
      <c r="A135" s="239" t="n">
        <v>2004</v>
      </c>
      <c r="B135" s="244" t="s">
        <v>1064</v>
      </c>
      <c r="C135" s="244" t="s">
        <v>1065</v>
      </c>
      <c r="D135" s="244" t="s">
        <v>1066</v>
      </c>
      <c r="E135" s="244" t="s">
        <v>1067</v>
      </c>
      <c r="F135" s="244" t="s">
        <v>928</v>
      </c>
    </row>
    <row r="136" customFormat="false" ht="12.75" hidden="false" customHeight="false" outlineLevel="0" collapsed="false">
      <c r="A136" s="239" t="n">
        <v>2005</v>
      </c>
      <c r="B136" s="244" t="s">
        <v>1068</v>
      </c>
      <c r="C136" s="244" t="s">
        <v>1069</v>
      </c>
      <c r="D136" s="244" t="s">
        <v>1070</v>
      </c>
      <c r="E136" s="244" t="s">
        <v>1039</v>
      </c>
      <c r="F136" s="244" t="s">
        <v>933</v>
      </c>
    </row>
    <row r="137" customFormat="false" ht="12.75" hidden="false" customHeight="false" outlineLevel="0" collapsed="false">
      <c r="A137" s="239" t="n">
        <v>2006</v>
      </c>
      <c r="B137" s="244" t="s">
        <v>1071</v>
      </c>
      <c r="C137" s="244" t="s">
        <v>1072</v>
      </c>
      <c r="D137" s="244" t="s">
        <v>1073</v>
      </c>
      <c r="E137" s="244" t="s">
        <v>1074</v>
      </c>
      <c r="F137" s="244" t="s">
        <v>938</v>
      </c>
    </row>
    <row r="138" customFormat="false" ht="12.75" hidden="false" customHeight="false" outlineLevel="0" collapsed="false">
      <c r="A138" s="239" t="n">
        <v>2007</v>
      </c>
      <c r="B138" s="244" t="s">
        <v>1075</v>
      </c>
      <c r="C138" s="244" t="s">
        <v>1076</v>
      </c>
      <c r="D138" s="244" t="s">
        <v>1077</v>
      </c>
      <c r="E138" s="244" t="s">
        <v>1078</v>
      </c>
      <c r="F138" s="244" t="s">
        <v>943</v>
      </c>
    </row>
    <row r="139" customFormat="false" ht="12.75" hidden="false" customHeight="false" outlineLevel="0" collapsed="false">
      <c r="A139" s="239" t="n">
        <v>2008</v>
      </c>
      <c r="B139" s="244" t="s">
        <v>1079</v>
      </c>
      <c r="C139" s="244" t="s">
        <v>1080</v>
      </c>
      <c r="D139" s="244" t="s">
        <v>1081</v>
      </c>
      <c r="E139" s="244" t="s">
        <v>1082</v>
      </c>
      <c r="F139" s="244" t="s">
        <v>948</v>
      </c>
    </row>
    <row r="140" customFormat="false" ht="51" hidden="false" customHeight="false" outlineLevel="0" collapsed="false">
      <c r="A140" s="239"/>
      <c r="B140" s="239" t="s">
        <v>1083</v>
      </c>
      <c r="C140" s="239" t="s">
        <v>1084</v>
      </c>
      <c r="D140" s="239" t="s">
        <v>1085</v>
      </c>
      <c r="E140" s="239" t="s">
        <v>1086</v>
      </c>
      <c r="F140" s="239" t="s">
        <v>1087</v>
      </c>
    </row>
    <row r="141" customFormat="false" ht="12.75" hidden="false" customHeight="false" outlineLevel="0" collapsed="false">
      <c r="A141" s="239" t="n">
        <v>2004</v>
      </c>
      <c r="B141" s="244" t="s">
        <v>1088</v>
      </c>
      <c r="C141" s="244" t="s">
        <v>1089</v>
      </c>
      <c r="D141" s="244" t="s">
        <v>1090</v>
      </c>
      <c r="E141" s="244" t="s">
        <v>1082</v>
      </c>
      <c r="F141" s="244" t="s">
        <v>1091</v>
      </c>
    </row>
    <row r="142" customFormat="false" ht="12.75" hidden="false" customHeight="false" outlineLevel="0" collapsed="false">
      <c r="A142" s="239" t="n">
        <v>2005</v>
      </c>
      <c r="B142" s="244" t="s">
        <v>1092</v>
      </c>
      <c r="C142" s="244" t="s">
        <v>1093</v>
      </c>
      <c r="D142" s="244" t="s">
        <v>1094</v>
      </c>
      <c r="E142" s="244" t="s">
        <v>1056</v>
      </c>
      <c r="F142" s="244" t="s">
        <v>1095</v>
      </c>
    </row>
    <row r="143" customFormat="false" ht="12.75" hidden="false" customHeight="false" outlineLevel="0" collapsed="false">
      <c r="A143" s="239" t="n">
        <v>2006</v>
      </c>
      <c r="B143" s="244" t="s">
        <v>1096</v>
      </c>
      <c r="C143" s="244" t="s">
        <v>1097</v>
      </c>
      <c r="D143" s="244" t="s">
        <v>1098</v>
      </c>
      <c r="E143" s="244" t="s">
        <v>1099</v>
      </c>
      <c r="F143" s="244" t="s">
        <v>1100</v>
      </c>
    </row>
    <row r="144" customFormat="false" ht="12.75" hidden="false" customHeight="false" outlineLevel="0" collapsed="false">
      <c r="A144" s="239" t="n">
        <v>2007</v>
      </c>
      <c r="B144" s="244" t="s">
        <v>1101</v>
      </c>
      <c r="C144" s="244" t="s">
        <v>1102</v>
      </c>
      <c r="D144" s="244" t="s">
        <v>1103</v>
      </c>
      <c r="E144" s="244" t="s">
        <v>1104</v>
      </c>
      <c r="F144" s="244" t="s">
        <v>1105</v>
      </c>
    </row>
    <row r="145" customFormat="false" ht="12.75" hidden="false" customHeight="false" outlineLevel="0" collapsed="false">
      <c r="A145" s="239" t="n">
        <v>2008</v>
      </c>
      <c r="B145" s="244" t="s">
        <v>1106</v>
      </c>
      <c r="C145" s="244" t="s">
        <v>1107</v>
      </c>
      <c r="D145" s="244" t="s">
        <v>1108</v>
      </c>
      <c r="E145" s="244" t="s">
        <v>1109</v>
      </c>
      <c r="F145" s="244" t="s">
        <v>1110</v>
      </c>
    </row>
    <row r="146" customFormat="false" ht="51" hidden="false" customHeight="false" outlineLevel="0" collapsed="false">
      <c r="A146" s="239"/>
      <c r="B146" s="239" t="s">
        <v>1111</v>
      </c>
      <c r="C146" s="239" t="s">
        <v>1112</v>
      </c>
      <c r="D146" s="239" t="s">
        <v>1113</v>
      </c>
      <c r="E146" s="239" t="s">
        <v>1114</v>
      </c>
      <c r="F146" s="239" t="s">
        <v>1115</v>
      </c>
    </row>
    <row r="147" customFormat="false" ht="12.75" hidden="false" customHeight="false" outlineLevel="0" collapsed="false">
      <c r="A147" s="239" t="n">
        <v>2004</v>
      </c>
      <c r="B147" s="244" t="s">
        <v>1116</v>
      </c>
      <c r="C147" s="244" t="s">
        <v>1117</v>
      </c>
      <c r="D147" s="244" t="s">
        <v>1118</v>
      </c>
      <c r="E147" s="244" t="s">
        <v>1066</v>
      </c>
      <c r="F147" s="244" t="s">
        <v>1014</v>
      </c>
    </row>
    <row r="148" customFormat="false" ht="12.75" hidden="false" customHeight="false" outlineLevel="0" collapsed="false">
      <c r="A148" s="239" t="n">
        <v>2005</v>
      </c>
      <c r="B148" s="244" t="s">
        <v>1119</v>
      </c>
      <c r="C148" s="244" t="s">
        <v>1120</v>
      </c>
      <c r="D148" s="244" t="s">
        <v>1121</v>
      </c>
      <c r="E148" s="244" t="s">
        <v>1070</v>
      </c>
      <c r="F148" s="244" t="s">
        <v>1018</v>
      </c>
    </row>
    <row r="149" customFormat="false" ht="12.75" hidden="false" customHeight="false" outlineLevel="0" collapsed="false">
      <c r="A149" s="239" t="n">
        <v>2006</v>
      </c>
      <c r="B149" s="244" t="s">
        <v>1122</v>
      </c>
      <c r="C149" s="244" t="s">
        <v>1123</v>
      </c>
      <c r="D149" s="244" t="s">
        <v>1124</v>
      </c>
      <c r="E149" s="244" t="s">
        <v>1073</v>
      </c>
      <c r="F149" s="244" t="s">
        <v>1022</v>
      </c>
    </row>
    <row r="150" customFormat="false" ht="12.75" hidden="false" customHeight="false" outlineLevel="0" collapsed="false">
      <c r="A150" s="239" t="n">
        <v>2007</v>
      </c>
      <c r="B150" s="244" t="s">
        <v>1125</v>
      </c>
      <c r="C150" s="244" t="s">
        <v>1126</v>
      </c>
      <c r="D150" s="244" t="s">
        <v>1127</v>
      </c>
      <c r="E150" s="244" t="s">
        <v>1077</v>
      </c>
      <c r="F150" s="244" t="s">
        <v>1026</v>
      </c>
    </row>
    <row r="151" customFormat="false" ht="12.75" hidden="false" customHeight="false" outlineLevel="0" collapsed="false">
      <c r="A151" s="239" t="n">
        <v>2008</v>
      </c>
      <c r="B151" s="244" t="s">
        <v>1128</v>
      </c>
      <c r="C151" s="244" t="s">
        <v>1129</v>
      </c>
      <c r="D151" s="244" t="s">
        <v>1130</v>
      </c>
      <c r="E151" s="244" t="s">
        <v>1081</v>
      </c>
      <c r="F151" s="244" t="s">
        <v>1030</v>
      </c>
    </row>
    <row r="152" customFormat="false" ht="38.25" hidden="false" customHeight="false" outlineLevel="0" collapsed="false">
      <c r="A152" s="239"/>
      <c r="B152" s="239" t="s">
        <v>1131</v>
      </c>
      <c r="C152" s="239" t="s">
        <v>1132</v>
      </c>
      <c r="D152" s="239" t="s">
        <v>1133</v>
      </c>
      <c r="E152" s="239" t="s">
        <v>1134</v>
      </c>
      <c r="F152" s="239" t="s">
        <v>1135</v>
      </c>
    </row>
    <row r="153" customFormat="false" ht="12.75" hidden="false" customHeight="false" outlineLevel="0" collapsed="false">
      <c r="A153" s="239" t="n">
        <v>2004</v>
      </c>
      <c r="B153" s="244" t="s">
        <v>1136</v>
      </c>
      <c r="C153" s="244" t="s">
        <v>1137</v>
      </c>
      <c r="D153" s="244" t="s">
        <v>1138</v>
      </c>
      <c r="E153" s="244" t="s">
        <v>1139</v>
      </c>
      <c r="F153" s="244" t="s">
        <v>982</v>
      </c>
    </row>
    <row r="154" customFormat="false" ht="12.75" hidden="false" customHeight="false" outlineLevel="0" collapsed="false">
      <c r="A154" s="239" t="n">
        <v>2005</v>
      </c>
      <c r="B154" s="244" t="s">
        <v>1140</v>
      </c>
      <c r="C154" s="244" t="s">
        <v>1141</v>
      </c>
      <c r="D154" s="244" t="s">
        <v>1142</v>
      </c>
      <c r="E154" s="244" t="s">
        <v>1143</v>
      </c>
      <c r="F154" s="244" t="s">
        <v>987</v>
      </c>
    </row>
    <row r="155" customFormat="false" ht="12.75" hidden="false" customHeight="false" outlineLevel="0" collapsed="false">
      <c r="A155" s="239" t="n">
        <v>2006</v>
      </c>
      <c r="B155" s="244" t="s">
        <v>1144</v>
      </c>
      <c r="C155" s="244" t="s">
        <v>1145</v>
      </c>
      <c r="D155" s="244" t="s">
        <v>1146</v>
      </c>
      <c r="E155" s="244" t="s">
        <v>1147</v>
      </c>
      <c r="F155" s="244" t="s">
        <v>992</v>
      </c>
    </row>
    <row r="156" customFormat="false" ht="12.75" hidden="false" customHeight="false" outlineLevel="0" collapsed="false">
      <c r="A156" s="239" t="n">
        <v>2007</v>
      </c>
      <c r="B156" s="244" t="s">
        <v>1148</v>
      </c>
      <c r="C156" s="244" t="s">
        <v>1149</v>
      </c>
      <c r="D156" s="244" t="s">
        <v>1150</v>
      </c>
      <c r="E156" s="244" t="s">
        <v>1151</v>
      </c>
      <c r="F156" s="244" t="s">
        <v>997</v>
      </c>
    </row>
    <row r="157" customFormat="false" ht="12.75" hidden="false" customHeight="false" outlineLevel="0" collapsed="false">
      <c r="A157" s="239" t="n">
        <v>2008</v>
      </c>
      <c r="B157" s="244" t="s">
        <v>1152</v>
      </c>
      <c r="C157" s="244" t="s">
        <v>1153</v>
      </c>
      <c r="D157" s="244" t="s">
        <v>1154</v>
      </c>
      <c r="E157" s="244" t="s">
        <v>1155</v>
      </c>
      <c r="F157" s="244" t="s">
        <v>1002</v>
      </c>
    </row>
    <row r="159" customFormat="false" ht="12.75" hidden="false" customHeight="false" outlineLevel="0" collapsed="false">
      <c r="A159" s="220" t="s">
        <v>891</v>
      </c>
      <c r="B159" s="220"/>
      <c r="C159" s="220"/>
      <c r="D159" s="220"/>
      <c r="E159" s="220"/>
      <c r="F159" s="220"/>
      <c r="G159" s="220"/>
      <c r="H159" s="220"/>
      <c r="I159" s="220"/>
    </row>
    <row r="160" customFormat="false" ht="12.75" hidden="false" customHeight="false" outlineLevel="0" collapsed="false">
      <c r="A160" s="220" t="s">
        <v>1156</v>
      </c>
      <c r="B160" s="220"/>
      <c r="C160" s="220"/>
      <c r="D160" s="220"/>
      <c r="E160" s="220"/>
      <c r="F160" s="220"/>
      <c r="G160" s="220"/>
      <c r="H160" s="220"/>
      <c r="I160" s="220"/>
    </row>
    <row r="161" customFormat="false" ht="12.75" hidden="false" customHeight="false" outlineLevel="0" collapsed="false">
      <c r="A161" s="247" t="s">
        <v>1157</v>
      </c>
      <c r="B161" s="220"/>
      <c r="C161" s="220"/>
      <c r="D161" s="220"/>
      <c r="E161" s="220"/>
      <c r="F161" s="220"/>
      <c r="G161" s="220"/>
      <c r="H161" s="220"/>
      <c r="I161" s="220"/>
    </row>
  </sheetData>
  <mergeCells count="38">
    <mergeCell ref="A3:D3"/>
    <mergeCell ref="A4:D4"/>
    <mergeCell ref="B5:D5"/>
    <mergeCell ref="A28:K28"/>
    <mergeCell ref="A32:C32"/>
    <mergeCell ref="D32:H32"/>
    <mergeCell ref="B33:C33"/>
    <mergeCell ref="A34:A39"/>
    <mergeCell ref="B34:B36"/>
    <mergeCell ref="B37:B39"/>
    <mergeCell ref="A40:A45"/>
    <mergeCell ref="B40:B42"/>
    <mergeCell ref="B43:B45"/>
    <mergeCell ref="A46:A51"/>
    <mergeCell ref="B46:B48"/>
    <mergeCell ref="B49:B51"/>
    <mergeCell ref="A52:A57"/>
    <mergeCell ref="B52:B54"/>
    <mergeCell ref="B55:B57"/>
    <mergeCell ref="A58:A63"/>
    <mergeCell ref="B58:B60"/>
    <mergeCell ref="B61:B63"/>
    <mergeCell ref="A68:G68"/>
    <mergeCell ref="A70:D70"/>
    <mergeCell ref="A71:D71"/>
    <mergeCell ref="A72:D72"/>
    <mergeCell ref="A73:A74"/>
    <mergeCell ref="B73:D73"/>
    <mergeCell ref="A95:F95"/>
    <mergeCell ref="A96:F96"/>
    <mergeCell ref="A97:F97"/>
    <mergeCell ref="A98:A99"/>
    <mergeCell ref="B98:F98"/>
    <mergeCell ref="A130:F130"/>
    <mergeCell ref="A131:F131"/>
    <mergeCell ref="A132:F132"/>
    <mergeCell ref="A133:A134"/>
    <mergeCell ref="B133:F1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B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9" activeCellId="0" sqref="H79"/>
    </sheetView>
  </sheetViews>
  <sheetFormatPr defaultColWidth="9.13671875" defaultRowHeight="12.75" zeroHeight="false" outlineLevelRow="0" outlineLevelCol="0"/>
  <cols>
    <col collapsed="false" customWidth="false" hidden="false" outlineLevel="0" max="1" min="1" style="31" width="9.14"/>
    <col collapsed="false" customWidth="true" hidden="false" outlineLevel="0" max="2" min="2" style="31" width="19.41"/>
    <col collapsed="false" customWidth="true" hidden="false" outlineLevel="0" max="3" min="3" style="31" width="20.7"/>
    <col collapsed="false" customWidth="true" hidden="false" outlineLevel="0" max="4" min="4" style="31" width="20.56"/>
    <col collapsed="false" customWidth="false" hidden="false" outlineLevel="0" max="257" min="5" style="31" width="9.14"/>
  </cols>
  <sheetData>
    <row r="1" s="33" customFormat="true" ht="12.75" hidden="false" customHeight="false" outlineLevel="0" collapsed="false">
      <c r="A1" s="32" t="s">
        <v>1158</v>
      </c>
    </row>
    <row r="3" customFormat="false" ht="12.75" hidden="false" customHeight="false" outlineLevel="0" collapsed="false">
      <c r="A3" s="232" t="s">
        <v>475</v>
      </c>
      <c r="B3" s="240"/>
      <c r="C3" s="240"/>
      <c r="D3" s="240"/>
    </row>
    <row r="4" customFormat="false" ht="13.5" hidden="false" customHeight="true" outlineLevel="0" collapsed="false">
      <c r="A4" s="232" t="s">
        <v>746</v>
      </c>
      <c r="B4" s="240"/>
      <c r="C4" s="240"/>
      <c r="D4" s="240"/>
    </row>
    <row r="5" customFormat="false" ht="12.75" hidden="false" customHeight="false" outlineLevel="0" collapsed="false">
      <c r="A5" s="240" t="s">
        <v>472</v>
      </c>
      <c r="B5" s="232" t="s">
        <v>1159</v>
      </c>
      <c r="C5" s="240"/>
      <c r="D5" s="240"/>
    </row>
    <row r="6" customFormat="false" ht="30" hidden="false" customHeight="true" outlineLevel="0" collapsed="false">
      <c r="A6" s="240"/>
      <c r="B6" s="239" t="s">
        <v>1160</v>
      </c>
      <c r="C6" s="239" t="s">
        <v>1161</v>
      </c>
      <c r="D6" s="239" t="s">
        <v>1162</v>
      </c>
    </row>
    <row r="7" customFormat="false" ht="12.75" hidden="false" customHeight="false" outlineLevel="0" collapsed="false">
      <c r="A7" s="239" t="n">
        <v>1998</v>
      </c>
      <c r="B7" s="244" t="n">
        <v>38.58</v>
      </c>
      <c r="C7" s="244" t="n">
        <v>23</v>
      </c>
      <c r="D7" s="244" t="n">
        <v>10.24</v>
      </c>
    </row>
    <row r="8" customFormat="false" ht="12.75" hidden="false" customHeight="false" outlineLevel="0" collapsed="false">
      <c r="A8" s="239" t="n">
        <v>1999</v>
      </c>
      <c r="B8" s="244" t="n">
        <v>68.59</v>
      </c>
      <c r="C8" s="244" t="n">
        <v>40.89</v>
      </c>
      <c r="D8" s="244" t="n">
        <v>18.2</v>
      </c>
    </row>
    <row r="9" customFormat="false" ht="12.75" hidden="false" customHeight="false" outlineLevel="0" collapsed="false">
      <c r="A9" s="239" t="n">
        <v>2000</v>
      </c>
      <c r="B9" s="244" t="n">
        <v>104.32</v>
      </c>
      <c r="C9" s="244" t="n">
        <v>62.19</v>
      </c>
      <c r="D9" s="244" t="n">
        <v>27.68</v>
      </c>
    </row>
    <row r="10" customFormat="false" ht="12.75" hidden="false" customHeight="false" outlineLevel="0" collapsed="false">
      <c r="A10" s="239" t="n">
        <v>2001</v>
      </c>
      <c r="B10" s="244" t="n">
        <v>182.56</v>
      </c>
      <c r="C10" s="244" t="n">
        <v>108.83</v>
      </c>
      <c r="D10" s="244" t="n">
        <v>48.44</v>
      </c>
    </row>
    <row r="11" customFormat="false" ht="12.75" hidden="false" customHeight="false" outlineLevel="0" collapsed="false">
      <c r="A11" s="239" t="n">
        <v>2002</v>
      </c>
      <c r="B11" s="244" t="n">
        <v>319.48</v>
      </c>
      <c r="C11" s="244" t="n">
        <v>190.45</v>
      </c>
      <c r="D11" s="244" t="n">
        <v>84.77</v>
      </c>
    </row>
    <row r="12" customFormat="false" ht="12.75" hidden="false" customHeight="false" outlineLevel="0" collapsed="false">
      <c r="A12" s="239" t="n">
        <v>2003</v>
      </c>
      <c r="B12" s="244" t="n">
        <v>507.97</v>
      </c>
      <c r="C12" s="244" t="n">
        <v>302.81</v>
      </c>
      <c r="D12" s="244" t="n">
        <v>134.78</v>
      </c>
    </row>
    <row r="13" customFormat="false" ht="12.75" hidden="false" customHeight="false" outlineLevel="0" collapsed="false">
      <c r="A13" s="239" t="n">
        <v>2004</v>
      </c>
      <c r="B13" s="244" t="n">
        <v>750</v>
      </c>
      <c r="C13" s="244" t="n">
        <v>450</v>
      </c>
      <c r="D13" s="244" t="n">
        <v>200</v>
      </c>
    </row>
    <row r="14" customFormat="false" ht="12.75" hidden="false" customHeight="false" outlineLevel="0" collapsed="false">
      <c r="A14" s="239" t="n">
        <v>2005</v>
      </c>
      <c r="B14" s="244" t="n">
        <v>834</v>
      </c>
      <c r="C14" s="244" t="n">
        <v>500</v>
      </c>
      <c r="D14" s="244" t="n">
        <v>222</v>
      </c>
    </row>
    <row r="15" customFormat="false" ht="12.75" hidden="false" customHeight="false" outlineLevel="0" collapsed="false">
      <c r="A15" s="239" t="n">
        <v>2006</v>
      </c>
      <c r="B15" s="244" t="n">
        <v>915</v>
      </c>
      <c r="C15" s="244" t="n">
        <v>549</v>
      </c>
      <c r="D15" s="244" t="n">
        <v>243</v>
      </c>
    </row>
    <row r="16" customFormat="false" ht="12.75" hidden="false" customHeight="false" outlineLevel="0" collapsed="false">
      <c r="A16" s="239" t="n">
        <v>2007</v>
      </c>
      <c r="B16" s="244" t="n">
        <v>986</v>
      </c>
      <c r="C16" s="244" t="n">
        <v>591</v>
      </c>
      <c r="D16" s="244" t="n">
        <v>261</v>
      </c>
    </row>
    <row r="17" customFormat="false" ht="12.75" hidden="false" customHeight="false" outlineLevel="0" collapsed="false">
      <c r="A17" s="239" t="n">
        <v>2008</v>
      </c>
      <c r="B17" s="244" t="n">
        <v>1056</v>
      </c>
      <c r="C17" s="244" t="n">
        <v>633</v>
      </c>
      <c r="D17" s="244" t="n">
        <v>279</v>
      </c>
    </row>
    <row r="18" customFormat="false" ht="31.5" hidden="false" customHeight="true" outlineLevel="0" collapsed="false">
      <c r="A18" s="240"/>
      <c r="B18" s="240" t="s">
        <v>1163</v>
      </c>
      <c r="C18" s="240" t="s">
        <v>1164</v>
      </c>
      <c r="D18" s="240" t="s">
        <v>1165</v>
      </c>
    </row>
    <row r="19" customFormat="false" ht="12.75" hidden="false" customHeight="false" outlineLevel="0" collapsed="false">
      <c r="A19" s="239" t="n">
        <v>1998</v>
      </c>
      <c r="B19" s="244" t="n">
        <v>46.25</v>
      </c>
      <c r="C19" s="244" t="n">
        <v>38.58</v>
      </c>
      <c r="D19" s="244" t="n">
        <v>15.33</v>
      </c>
    </row>
    <row r="20" customFormat="false" ht="12.75" hidden="false" customHeight="false" outlineLevel="0" collapsed="false">
      <c r="A20" s="239" t="n">
        <v>1999</v>
      </c>
      <c r="B20" s="244" t="n">
        <v>82.23</v>
      </c>
      <c r="C20" s="244" t="n">
        <v>68.59</v>
      </c>
      <c r="D20" s="244" t="n">
        <v>27.25</v>
      </c>
    </row>
    <row r="21" customFormat="false" ht="12.75" hidden="false" customHeight="false" outlineLevel="0" collapsed="false">
      <c r="A21" s="239" t="n">
        <v>2000</v>
      </c>
      <c r="B21" s="244" t="n">
        <v>125.07</v>
      </c>
      <c r="C21" s="244" t="n">
        <v>104.32</v>
      </c>
      <c r="D21" s="244" t="n">
        <v>41.44</v>
      </c>
    </row>
    <row r="22" customFormat="false" ht="12.75" hidden="false" customHeight="false" outlineLevel="0" collapsed="false">
      <c r="A22" s="239" t="n">
        <v>2001</v>
      </c>
      <c r="B22" s="244" t="n">
        <v>218.87</v>
      </c>
      <c r="C22" s="244" t="n">
        <v>182.56</v>
      </c>
      <c r="D22" s="244" t="n">
        <v>72.52</v>
      </c>
    </row>
    <row r="23" customFormat="false" ht="12.75" hidden="false" customHeight="false" outlineLevel="0" collapsed="false">
      <c r="A23" s="239" t="n">
        <v>2002</v>
      </c>
      <c r="B23" s="244" t="n">
        <v>383.02</v>
      </c>
      <c r="C23" s="244" t="n">
        <v>319.48</v>
      </c>
      <c r="D23" s="244" t="n">
        <v>126.91</v>
      </c>
    </row>
    <row r="24" customFormat="false" ht="12.75" hidden="false" customHeight="false" outlineLevel="0" collapsed="false">
      <c r="A24" s="239" t="n">
        <v>2003</v>
      </c>
      <c r="B24" s="244" t="n">
        <v>609</v>
      </c>
      <c r="C24" s="244" t="n">
        <v>507.97</v>
      </c>
      <c r="D24" s="244" t="n">
        <v>201.78</v>
      </c>
    </row>
    <row r="25" customFormat="false" ht="12.75" hidden="false" customHeight="false" outlineLevel="0" collapsed="false">
      <c r="A25" s="239" t="n">
        <v>2004</v>
      </c>
      <c r="B25" s="244" t="n">
        <v>900</v>
      </c>
      <c r="C25" s="244" t="n">
        <v>750</v>
      </c>
      <c r="D25" s="244" t="n">
        <v>300</v>
      </c>
    </row>
    <row r="26" customFormat="false" ht="12.75" hidden="false" customHeight="false" outlineLevel="0" collapsed="false">
      <c r="A26" s="239" t="n">
        <v>2005</v>
      </c>
      <c r="B26" s="244" t="n">
        <v>1000</v>
      </c>
      <c r="C26" s="244" t="n">
        <v>834</v>
      </c>
      <c r="D26" s="244" t="n">
        <v>333</v>
      </c>
    </row>
    <row r="27" customFormat="false" ht="12.75" hidden="false" customHeight="false" outlineLevel="0" collapsed="false">
      <c r="A27" s="239" t="n">
        <v>2006</v>
      </c>
      <c r="B27" s="244" t="n">
        <v>1098</v>
      </c>
      <c r="C27" s="244" t="n">
        <v>915</v>
      </c>
      <c r="D27" s="244" t="n">
        <v>365</v>
      </c>
    </row>
    <row r="28" customFormat="false" ht="12.75" hidden="false" customHeight="false" outlineLevel="0" collapsed="false">
      <c r="A28" s="239" t="n">
        <v>2007</v>
      </c>
      <c r="B28" s="244" t="n">
        <v>1183</v>
      </c>
      <c r="C28" s="244" t="n">
        <v>986</v>
      </c>
      <c r="D28" s="244" t="n">
        <v>393</v>
      </c>
    </row>
    <row r="29" customFormat="false" ht="12.75" hidden="false" customHeight="false" outlineLevel="0" collapsed="false">
      <c r="A29" s="239" t="n">
        <v>2008</v>
      </c>
      <c r="B29" s="244" t="n">
        <v>1268</v>
      </c>
      <c r="C29" s="244" t="n">
        <v>1056</v>
      </c>
      <c r="D29" s="244" t="n">
        <v>421</v>
      </c>
    </row>
    <row r="30" customFormat="false" ht="38.25" hidden="false" customHeight="false" outlineLevel="0" collapsed="false">
      <c r="A30" s="239"/>
      <c r="B30" s="239" t="s">
        <v>1166</v>
      </c>
      <c r="C30" s="239" t="s">
        <v>1167</v>
      </c>
      <c r="D30" s="239" t="s">
        <v>1168</v>
      </c>
    </row>
    <row r="31" customFormat="false" ht="12.75" hidden="false" customHeight="false" outlineLevel="0" collapsed="false">
      <c r="A31" s="239" t="n">
        <v>1998</v>
      </c>
      <c r="B31" s="244" t="n">
        <v>51.52</v>
      </c>
      <c r="C31" s="244" t="n">
        <v>46.25</v>
      </c>
      <c r="D31" s="244" t="n">
        <v>20.56</v>
      </c>
    </row>
    <row r="32" customFormat="false" ht="12.75" hidden="false" customHeight="false" outlineLevel="0" collapsed="false">
      <c r="A32" s="239" t="n">
        <v>1999</v>
      </c>
      <c r="B32" s="244" t="n">
        <v>91.6</v>
      </c>
      <c r="C32" s="244" t="n">
        <v>82.23</v>
      </c>
      <c r="D32" s="244" t="n">
        <v>36.55</v>
      </c>
    </row>
    <row r="33" customFormat="false" ht="12.75" hidden="false" customHeight="false" outlineLevel="0" collapsed="false">
      <c r="A33" s="239" t="n">
        <v>2000</v>
      </c>
      <c r="B33" s="244" t="n">
        <v>139.32</v>
      </c>
      <c r="C33" s="244" t="n">
        <v>125.07</v>
      </c>
      <c r="D33" s="244" t="n">
        <v>55.59</v>
      </c>
    </row>
    <row r="34" customFormat="false" ht="12.75" hidden="false" customHeight="false" outlineLevel="0" collapsed="false">
      <c r="A34" s="239" t="n">
        <v>2001</v>
      </c>
      <c r="B34" s="244" t="n">
        <v>243.81</v>
      </c>
      <c r="C34" s="244" t="n">
        <v>218.87</v>
      </c>
      <c r="D34" s="244" t="n">
        <v>97.28</v>
      </c>
    </row>
    <row r="35" customFormat="false" ht="12.75" hidden="false" customHeight="false" outlineLevel="0" collapsed="false">
      <c r="A35" s="239" t="n">
        <v>2002</v>
      </c>
      <c r="B35" s="244" t="n">
        <v>426.66</v>
      </c>
      <c r="C35" s="244" t="n">
        <v>383.02</v>
      </c>
      <c r="D35" s="244" t="n">
        <v>170.24</v>
      </c>
    </row>
    <row r="36" customFormat="false" ht="12.75" hidden="false" customHeight="false" outlineLevel="0" collapsed="false">
      <c r="A36" s="239" t="n">
        <v>2003</v>
      </c>
      <c r="B36" s="244" t="n">
        <v>678.38</v>
      </c>
      <c r="C36" s="244" t="n">
        <v>609</v>
      </c>
      <c r="D36" s="244" t="n">
        <v>270.68</v>
      </c>
    </row>
    <row r="37" customFormat="false" ht="12.75" hidden="false" customHeight="false" outlineLevel="0" collapsed="false">
      <c r="A37" s="239" t="n">
        <v>2004</v>
      </c>
      <c r="B37" s="244" t="n">
        <v>1000</v>
      </c>
      <c r="C37" s="244" t="n">
        <v>850</v>
      </c>
      <c r="D37" s="244" t="n">
        <v>400</v>
      </c>
    </row>
    <row r="38" customFormat="false" ht="12.75" hidden="false" customHeight="false" outlineLevel="0" collapsed="false">
      <c r="A38" s="239" t="n">
        <v>2005</v>
      </c>
      <c r="B38" s="244" t="n">
        <v>1112</v>
      </c>
      <c r="C38" s="244" t="n">
        <v>945</v>
      </c>
      <c r="D38" s="244" t="n">
        <v>444</v>
      </c>
    </row>
    <row r="39" customFormat="false" ht="12.75" hidden="false" customHeight="false" outlineLevel="0" collapsed="false">
      <c r="A39" s="239" t="n">
        <v>2006</v>
      </c>
      <c r="B39" s="244" t="n">
        <v>1220</v>
      </c>
      <c r="C39" s="244" t="n">
        <v>1037</v>
      </c>
      <c r="D39" s="244" t="n">
        <v>487</v>
      </c>
    </row>
    <row r="40" customFormat="false" ht="12.75" hidden="false" customHeight="false" outlineLevel="0" collapsed="false">
      <c r="A40" s="239" t="n">
        <v>2007</v>
      </c>
      <c r="B40" s="244" t="n">
        <v>1315</v>
      </c>
      <c r="C40" s="244" t="n">
        <v>1117</v>
      </c>
      <c r="D40" s="244" t="n">
        <v>524</v>
      </c>
    </row>
    <row r="41" customFormat="false" ht="12.75" hidden="false" customHeight="false" outlineLevel="0" collapsed="false">
      <c r="A41" s="239" t="n">
        <v>2008</v>
      </c>
      <c r="B41" s="244" t="n">
        <v>1409</v>
      </c>
      <c r="C41" s="244" t="n">
        <v>1197</v>
      </c>
      <c r="D41" s="244" t="n">
        <v>561</v>
      </c>
    </row>
    <row r="42" customFormat="false" ht="33.75" hidden="false" customHeight="true" outlineLevel="0" collapsed="false">
      <c r="A42" s="239"/>
      <c r="B42" s="239" t="s">
        <v>1169</v>
      </c>
      <c r="C42" s="239" t="s">
        <v>1170</v>
      </c>
      <c r="D42" s="239" t="s">
        <v>1171</v>
      </c>
    </row>
    <row r="43" customFormat="false" ht="12.75" hidden="false" customHeight="false" outlineLevel="0" collapsed="false">
      <c r="A43" s="239" t="n">
        <v>1998</v>
      </c>
      <c r="B43" s="244" t="n">
        <v>61.87</v>
      </c>
      <c r="C43" s="244" t="n">
        <v>51.52</v>
      </c>
      <c r="D43" s="244" t="n">
        <v>30.88</v>
      </c>
    </row>
    <row r="44" customFormat="false" ht="12.75" hidden="false" customHeight="false" outlineLevel="0" collapsed="false">
      <c r="A44" s="239" t="n">
        <v>1999</v>
      </c>
      <c r="B44" s="244" t="n">
        <v>110</v>
      </c>
      <c r="C44" s="244" t="n">
        <v>91.6</v>
      </c>
      <c r="D44" s="244" t="n">
        <v>54.9</v>
      </c>
    </row>
    <row r="45" customFormat="false" ht="12.75" hidden="false" customHeight="false" outlineLevel="0" collapsed="false">
      <c r="A45" s="239" t="n">
        <v>2000</v>
      </c>
      <c r="B45" s="244" t="n">
        <v>167.31</v>
      </c>
      <c r="C45" s="244" t="n">
        <v>139.32</v>
      </c>
      <c r="D45" s="244" t="n">
        <v>83.5</v>
      </c>
    </row>
    <row r="46" customFormat="false" ht="12.75" hidden="false" customHeight="false" outlineLevel="0" collapsed="false">
      <c r="A46" s="239" t="n">
        <v>2001</v>
      </c>
      <c r="B46" s="244" t="n">
        <v>292.79</v>
      </c>
      <c r="C46" s="244" t="n">
        <v>243.81</v>
      </c>
      <c r="D46" s="244" t="n">
        <v>146.12</v>
      </c>
    </row>
    <row r="47" customFormat="false" ht="12.75" hidden="false" customHeight="false" outlineLevel="0" collapsed="false">
      <c r="A47" s="239" t="n">
        <v>2002</v>
      </c>
      <c r="B47" s="244" t="n">
        <v>512.38</v>
      </c>
      <c r="C47" s="244" t="n">
        <v>426.66</v>
      </c>
      <c r="D47" s="244" t="n">
        <v>255.71</v>
      </c>
    </row>
    <row r="48" customFormat="false" ht="12.75" hidden="false" customHeight="false" outlineLevel="0" collapsed="false">
      <c r="A48" s="239" t="n">
        <v>2003</v>
      </c>
      <c r="B48" s="244" t="n">
        <v>814.68</v>
      </c>
      <c r="C48" s="244" t="n">
        <v>678.38</v>
      </c>
      <c r="D48" s="244" t="n">
        <v>406.57</v>
      </c>
    </row>
    <row r="49" customFormat="false" ht="12.75" hidden="false" customHeight="false" outlineLevel="0" collapsed="false">
      <c r="A49" s="239" t="n">
        <v>2004</v>
      </c>
      <c r="B49" s="244" t="n">
        <v>1200</v>
      </c>
      <c r="C49" s="244" t="n">
        <v>1000</v>
      </c>
      <c r="D49" s="244" t="n">
        <v>600</v>
      </c>
    </row>
    <row r="50" customFormat="false" ht="12.75" hidden="false" customHeight="false" outlineLevel="0" collapsed="false">
      <c r="A50" s="239" t="n">
        <v>2005</v>
      </c>
      <c r="B50" s="244" t="n">
        <v>1334</v>
      </c>
      <c r="C50" s="244" t="n">
        <v>1112</v>
      </c>
      <c r="D50" s="244" t="n">
        <v>667</v>
      </c>
    </row>
    <row r="51" customFormat="false" ht="12.75" hidden="false" customHeight="false" outlineLevel="0" collapsed="false">
      <c r="A51" s="239" t="n">
        <v>2006</v>
      </c>
      <c r="B51" s="244" t="n">
        <v>1464</v>
      </c>
      <c r="C51" s="244" t="n">
        <v>1220</v>
      </c>
      <c r="D51" s="244" t="n">
        <v>732</v>
      </c>
    </row>
    <row r="52" customFormat="false" ht="12.75" hidden="false" customHeight="false" outlineLevel="0" collapsed="false">
      <c r="A52" s="239" t="n">
        <v>2007</v>
      </c>
      <c r="B52" s="244" t="n">
        <v>1578</v>
      </c>
      <c r="C52" s="244" t="n">
        <v>1315</v>
      </c>
      <c r="D52" s="244" t="n">
        <v>789</v>
      </c>
    </row>
    <row r="53" customFormat="false" ht="12.75" hidden="false" customHeight="false" outlineLevel="0" collapsed="false">
      <c r="A53" s="239" t="n">
        <v>2008</v>
      </c>
      <c r="B53" s="244" t="n">
        <v>1691</v>
      </c>
      <c r="C53" s="244" t="n">
        <v>1409</v>
      </c>
      <c r="D53" s="244" t="n">
        <v>845</v>
      </c>
    </row>
    <row r="54" customFormat="false" ht="12.75" hidden="false" customHeight="true" outlineLevel="0" collapsed="false">
      <c r="A54" s="232" t="s">
        <v>1172</v>
      </c>
      <c r="B54" s="240"/>
      <c r="C54" s="240"/>
      <c r="D54" s="240"/>
    </row>
    <row r="55" customFormat="false" ht="16.5" hidden="false" customHeight="true" outlineLevel="0" collapsed="false">
      <c r="A55" s="240"/>
      <c r="B55" s="240"/>
      <c r="C55" s="240"/>
      <c r="D55" s="240"/>
    </row>
    <row r="56" customFormat="false" ht="19.5" hidden="false" customHeight="true" outlineLevel="0" collapsed="false">
      <c r="A56" s="232" t="s">
        <v>1173</v>
      </c>
      <c r="B56" s="240"/>
      <c r="C56" s="240"/>
      <c r="D56" s="240"/>
    </row>
    <row r="57" customFormat="false" ht="12.75" hidden="false" customHeight="false" outlineLevel="0" collapsed="false">
      <c r="A57" s="239" t="n">
        <v>1998</v>
      </c>
      <c r="B57" s="244" t="n">
        <v>15.33</v>
      </c>
      <c r="C57" s="244" t="n">
        <v>11.36</v>
      </c>
      <c r="D57" s="244" t="n">
        <v>5.01</v>
      </c>
    </row>
    <row r="58" customFormat="false" ht="12.75" hidden="false" customHeight="false" outlineLevel="0" collapsed="false">
      <c r="A58" s="239" t="n">
        <v>1999</v>
      </c>
      <c r="B58" s="244" t="n">
        <v>27.25</v>
      </c>
      <c r="C58" s="244" t="n">
        <v>20.19</v>
      </c>
      <c r="D58" s="244" t="n">
        <v>8.9</v>
      </c>
    </row>
    <row r="59" customFormat="false" ht="12.75" hidden="false" customHeight="false" outlineLevel="0" collapsed="false">
      <c r="A59" s="239" t="n">
        <v>2000</v>
      </c>
      <c r="B59" s="244" t="n">
        <v>41.44</v>
      </c>
      <c r="C59" s="244" t="n">
        <v>30.7</v>
      </c>
      <c r="D59" s="244" t="n">
        <v>13.53</v>
      </c>
    </row>
    <row r="60" customFormat="false" ht="12.75" hidden="false" customHeight="false" outlineLevel="0" collapsed="false">
      <c r="A60" s="239" t="n">
        <v>2001</v>
      </c>
      <c r="B60" s="244" t="n">
        <v>72.52</v>
      </c>
      <c r="C60" s="244" t="n">
        <v>53.72</v>
      </c>
      <c r="D60" s="244" t="n">
        <v>23.67</v>
      </c>
    </row>
    <row r="61" customFormat="false" ht="12.75" hidden="false" customHeight="false" outlineLevel="0" collapsed="false">
      <c r="A61" s="239" t="n">
        <v>2002</v>
      </c>
      <c r="B61" s="244" t="n">
        <v>126.91</v>
      </c>
      <c r="C61" s="244" t="n">
        <v>94.01</v>
      </c>
      <c r="D61" s="244" t="n">
        <v>41.42</v>
      </c>
    </row>
    <row r="62" customFormat="false" ht="12.75" hidden="false" customHeight="false" outlineLevel="0" collapsed="false">
      <c r="A62" s="239" t="n">
        <v>2003</v>
      </c>
      <c r="B62" s="244" t="n">
        <v>201.78</v>
      </c>
      <c r="C62" s="244" t="n">
        <v>149.47</v>
      </c>
      <c r="D62" s="244" t="n">
        <v>65.85</v>
      </c>
    </row>
    <row r="63" customFormat="false" ht="12.75" hidden="false" customHeight="false" outlineLevel="0" collapsed="false">
      <c r="A63" s="239" t="n">
        <v>2004</v>
      </c>
      <c r="B63" s="244" t="n">
        <v>300</v>
      </c>
      <c r="C63" s="244" t="n">
        <v>200</v>
      </c>
      <c r="D63" s="244" t="n">
        <v>100</v>
      </c>
    </row>
    <row r="64" customFormat="false" ht="12.75" hidden="false" customHeight="false" outlineLevel="0" collapsed="false">
      <c r="A64" s="239" t="n">
        <v>2005</v>
      </c>
      <c r="B64" s="244" t="n">
        <v>333</v>
      </c>
      <c r="C64" s="244" t="n">
        <v>222</v>
      </c>
      <c r="D64" s="244" t="n">
        <v>111</v>
      </c>
    </row>
    <row r="65" customFormat="false" ht="12.75" hidden="false" customHeight="false" outlineLevel="0" collapsed="false">
      <c r="A65" s="239" t="n">
        <v>2006</v>
      </c>
      <c r="B65" s="244" t="n">
        <v>365</v>
      </c>
      <c r="C65" s="244" t="n">
        <v>243</v>
      </c>
      <c r="D65" s="244" t="n">
        <v>121</v>
      </c>
    </row>
    <row r="66" customFormat="false" ht="12.75" hidden="false" customHeight="false" outlineLevel="0" collapsed="false">
      <c r="A66" s="239" t="n">
        <v>2007</v>
      </c>
      <c r="B66" s="244" t="n">
        <v>393</v>
      </c>
      <c r="C66" s="244" t="n">
        <v>261</v>
      </c>
      <c r="D66" s="244" t="n">
        <v>130</v>
      </c>
    </row>
    <row r="67" customFormat="false" ht="12.75" hidden="false" customHeight="false" outlineLevel="0" collapsed="false">
      <c r="A67" s="239" t="n">
        <v>2008</v>
      </c>
      <c r="B67" s="244" t="n">
        <v>421</v>
      </c>
      <c r="C67" s="244" t="n">
        <v>279</v>
      </c>
      <c r="D67" s="244" t="n">
        <v>139</v>
      </c>
    </row>
    <row r="68" customFormat="false" ht="12.75" hidden="false" customHeight="false" outlineLevel="0" collapsed="false">
      <c r="A68" s="220" t="s">
        <v>891</v>
      </c>
      <c r="B68" s="220"/>
      <c r="C68" s="220"/>
      <c r="D68" s="220"/>
      <c r="E68" s="220"/>
      <c r="F68" s="220"/>
      <c r="G68" s="220"/>
      <c r="H68" s="220"/>
      <c r="I68" s="220"/>
      <c r="J68" s="220"/>
      <c r="K68" s="220"/>
      <c r="L68" s="220"/>
      <c r="M68" s="220"/>
      <c r="N68" s="220"/>
      <c r="O68" s="220"/>
      <c r="P68" s="220"/>
      <c r="Q68" s="220"/>
      <c r="R68" s="220"/>
      <c r="S68" s="220"/>
      <c r="T68" s="220"/>
      <c r="U68" s="220"/>
      <c r="V68" s="220"/>
      <c r="W68" s="220"/>
      <c r="X68" s="220"/>
      <c r="Y68" s="220"/>
      <c r="Z68" s="220"/>
      <c r="AA68" s="220"/>
      <c r="AB68" s="220"/>
    </row>
    <row r="69" customFormat="false" ht="12.75" hidden="false" customHeight="false" outlineLevel="0" collapsed="false">
      <c r="A69" s="220" t="s">
        <v>1174</v>
      </c>
      <c r="B69" s="220"/>
      <c r="C69" s="220"/>
      <c r="D69" s="220"/>
      <c r="E69" s="220"/>
      <c r="F69" s="220"/>
      <c r="G69" s="220"/>
      <c r="H69" s="220"/>
      <c r="I69" s="220"/>
      <c r="J69" s="220"/>
      <c r="K69" s="220"/>
      <c r="L69" s="220"/>
      <c r="M69" s="220"/>
      <c r="N69" s="220"/>
      <c r="O69" s="220"/>
      <c r="P69" s="220"/>
      <c r="Q69" s="220"/>
      <c r="R69" s="220"/>
      <c r="S69" s="220"/>
      <c r="T69" s="220"/>
      <c r="U69" s="220"/>
      <c r="V69" s="220"/>
      <c r="W69" s="220"/>
      <c r="X69" s="220"/>
      <c r="Y69" s="220"/>
      <c r="Z69" s="220"/>
      <c r="AA69" s="220"/>
      <c r="AB69" s="220"/>
    </row>
    <row r="70" customFormat="false" ht="12.75" hidden="false" customHeight="false" outlineLevel="0" collapsed="false">
      <c r="A70" s="248" t="s">
        <v>1175</v>
      </c>
      <c r="B70" s="220"/>
      <c r="C70" s="220"/>
      <c r="D70" s="220"/>
      <c r="E70" s="220"/>
      <c r="F70" s="220"/>
      <c r="G70" s="220"/>
      <c r="H70" s="220"/>
      <c r="I70" s="220"/>
      <c r="J70" s="220"/>
      <c r="K70" s="220"/>
      <c r="L70" s="220"/>
      <c r="M70" s="220"/>
      <c r="N70" s="220"/>
      <c r="O70" s="220"/>
      <c r="P70" s="220"/>
      <c r="Q70" s="220"/>
      <c r="R70" s="220"/>
      <c r="S70" s="220"/>
      <c r="T70" s="220"/>
      <c r="U70" s="220"/>
      <c r="V70" s="220"/>
      <c r="W70" s="220"/>
      <c r="X70" s="220"/>
      <c r="Y70" s="220"/>
      <c r="Z70" s="220"/>
      <c r="AA70" s="220"/>
      <c r="AB70" s="2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G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false" hidden="false" outlineLevel="0" max="1" min="1" style="31" width="9.14"/>
    <col collapsed="false" customWidth="true" hidden="false" outlineLevel="0" max="2" min="2" style="31" width="15.56"/>
    <col collapsed="false" customWidth="true" hidden="false" outlineLevel="0" max="3" min="3" style="31" width="16.42"/>
    <col collapsed="false" customWidth="true" hidden="false" outlineLevel="0" max="4" min="4" style="31" width="16.7"/>
    <col collapsed="false" customWidth="true" hidden="false" outlineLevel="0" max="5" min="5" style="31" width="18.41"/>
    <col collapsed="false" customWidth="false" hidden="false" outlineLevel="0" max="257" min="6" style="31" width="9.14"/>
  </cols>
  <sheetData>
    <row r="1" customFormat="false" ht="12.75" hidden="false" customHeight="false" outlineLevel="0" collapsed="false">
      <c r="A1" s="34" t="s">
        <v>1176</v>
      </c>
    </row>
    <row r="3" customFormat="false" ht="12.75" hidden="false" customHeight="true" outlineLevel="0" collapsed="false">
      <c r="A3" s="232" t="s">
        <v>475</v>
      </c>
      <c r="B3" s="240"/>
      <c r="C3" s="240"/>
      <c r="D3" s="240"/>
      <c r="E3" s="240"/>
    </row>
    <row r="4" customFormat="false" ht="13.5" hidden="false" customHeight="true" outlineLevel="0" collapsed="false">
      <c r="A4" s="232" t="s">
        <v>746</v>
      </c>
      <c r="B4" s="240"/>
      <c r="C4" s="240"/>
      <c r="D4" s="240"/>
      <c r="E4" s="240"/>
    </row>
    <row r="5" customFormat="false" ht="13.5" hidden="false" customHeight="true" outlineLevel="0" collapsed="false">
      <c r="A5" s="240" t="s">
        <v>472</v>
      </c>
      <c r="B5" s="240" t="s">
        <v>896</v>
      </c>
      <c r="C5" s="240"/>
      <c r="D5" s="240"/>
      <c r="E5" s="240"/>
    </row>
    <row r="6" customFormat="false" ht="25.5" hidden="false" customHeight="false" outlineLevel="0" collapsed="false">
      <c r="A6" s="240"/>
      <c r="B6" s="239" t="s">
        <v>1177</v>
      </c>
      <c r="C6" s="239" t="s">
        <v>1178</v>
      </c>
      <c r="D6" s="239" t="s">
        <v>1179</v>
      </c>
      <c r="E6" s="239" t="s">
        <v>1180</v>
      </c>
    </row>
    <row r="7" customFormat="false" ht="12.75" hidden="false" customHeight="false" outlineLevel="0" collapsed="false">
      <c r="A7" s="239" t="n">
        <v>1998</v>
      </c>
      <c r="B7" s="244" t="n">
        <v>84.24</v>
      </c>
      <c r="C7" s="244" t="n">
        <v>70.19</v>
      </c>
      <c r="D7" s="244" t="n">
        <v>56.14</v>
      </c>
      <c r="E7" s="244" t="n">
        <v>42.06</v>
      </c>
    </row>
    <row r="8" customFormat="false" ht="12.75" hidden="false" customHeight="false" outlineLevel="0" collapsed="false">
      <c r="A8" s="239" t="n">
        <v>1999</v>
      </c>
      <c r="B8" s="244" t="n">
        <v>149.77</v>
      </c>
      <c r="C8" s="244" t="n">
        <v>124.79</v>
      </c>
      <c r="D8" s="244" t="n">
        <v>99.81</v>
      </c>
      <c r="E8" s="244" t="n">
        <v>74.78</v>
      </c>
    </row>
    <row r="9" customFormat="false" ht="12.75" hidden="false" customHeight="false" outlineLevel="0" collapsed="false">
      <c r="A9" s="239" t="n">
        <v>2000</v>
      </c>
      <c r="B9" s="244" t="n">
        <v>227.8</v>
      </c>
      <c r="C9" s="244" t="n">
        <v>189.8</v>
      </c>
      <c r="D9" s="244" t="n">
        <v>151.81</v>
      </c>
      <c r="E9" s="244" t="n">
        <v>113.74</v>
      </c>
    </row>
    <row r="10" customFormat="false" ht="12.75" hidden="false" customHeight="false" outlineLevel="0" collapsed="false">
      <c r="A10" s="239" t="n">
        <v>2001</v>
      </c>
      <c r="B10" s="244" t="n">
        <v>398.65</v>
      </c>
      <c r="C10" s="244" t="n">
        <v>332.15</v>
      </c>
      <c r="D10" s="244" t="n">
        <v>265.66</v>
      </c>
      <c r="E10" s="244" t="n">
        <v>199.04</v>
      </c>
    </row>
    <row r="11" customFormat="false" ht="12.75" hidden="false" customHeight="false" outlineLevel="0" collapsed="false">
      <c r="A11" s="239" t="n">
        <v>2002</v>
      </c>
      <c r="B11" s="244" t="n">
        <v>697.63</v>
      </c>
      <c r="C11" s="244" t="n">
        <v>581.26</v>
      </c>
      <c r="D11" s="244" t="n">
        <v>464.9</v>
      </c>
      <c r="E11" s="244" t="n">
        <v>348.32</v>
      </c>
    </row>
    <row r="12" customFormat="false" ht="12.75" hidden="false" customHeight="false" outlineLevel="0" collapsed="false">
      <c r="A12" s="239" t="n">
        <v>2003</v>
      </c>
      <c r="B12" s="244" t="n">
        <v>1109.23</v>
      </c>
      <c r="C12" s="244" t="n">
        <v>9242</v>
      </c>
      <c r="D12" s="244" t="n">
        <v>73919</v>
      </c>
      <c r="E12" s="244" t="n">
        <v>55382</v>
      </c>
    </row>
    <row r="13" customFormat="false" ht="12.75" hidden="false" customHeight="false" outlineLevel="0" collapsed="false">
      <c r="A13" s="239" t="n">
        <v>2004</v>
      </c>
      <c r="B13" s="244" t="n">
        <v>5000</v>
      </c>
      <c r="C13" s="244" t="n">
        <v>4000</v>
      </c>
      <c r="D13" s="244" t="n">
        <v>3000</v>
      </c>
      <c r="E13" s="244" t="n">
        <v>2400</v>
      </c>
    </row>
    <row r="14" customFormat="false" ht="12.75" hidden="false" customHeight="false" outlineLevel="0" collapsed="false">
      <c r="A14" s="239" t="n">
        <v>2005</v>
      </c>
      <c r="B14" s="244" t="n">
        <v>5560</v>
      </c>
      <c r="C14" s="244" t="n">
        <v>4448</v>
      </c>
      <c r="D14" s="244" t="n">
        <v>3336</v>
      </c>
      <c r="E14" s="244" t="n">
        <v>2668</v>
      </c>
    </row>
    <row r="15" customFormat="false" ht="12.75" hidden="false" customHeight="false" outlineLevel="0" collapsed="false">
      <c r="A15" s="239" t="n">
        <v>2006</v>
      </c>
      <c r="B15" s="244" t="n">
        <v>6104</v>
      </c>
      <c r="C15" s="244" t="n">
        <v>4883</v>
      </c>
      <c r="D15" s="244" t="n">
        <v>3662</v>
      </c>
      <c r="E15" s="244" t="n">
        <v>2929</v>
      </c>
    </row>
    <row r="16" customFormat="false" ht="12.75" hidden="false" customHeight="false" outlineLevel="0" collapsed="false">
      <c r="A16" s="239" t="n">
        <v>2007</v>
      </c>
      <c r="B16" s="244" t="n">
        <v>6580</v>
      </c>
      <c r="C16" s="244" t="n">
        <v>5263</v>
      </c>
      <c r="D16" s="244" t="n">
        <v>3947</v>
      </c>
      <c r="E16" s="244" t="n">
        <v>3157</v>
      </c>
    </row>
    <row r="17" customFormat="false" ht="12.75" hidden="false" customHeight="false" outlineLevel="0" collapsed="false">
      <c r="A17" s="239" t="n">
        <v>2008</v>
      </c>
      <c r="B17" s="244" t="n">
        <v>7053</v>
      </c>
      <c r="C17" s="244" t="n">
        <v>5641</v>
      </c>
      <c r="D17" s="244" t="n">
        <v>4231</v>
      </c>
      <c r="E17" s="244" t="n">
        <v>3384</v>
      </c>
    </row>
    <row r="18" customFormat="false" ht="25.5" hidden="false" customHeight="false" outlineLevel="0" collapsed="false">
      <c r="A18" s="239"/>
      <c r="B18" s="239" t="s">
        <v>1181</v>
      </c>
      <c r="C18" s="239" t="s">
        <v>1182</v>
      </c>
      <c r="D18" s="239" t="s">
        <v>1183</v>
      </c>
      <c r="E18" s="239" t="s">
        <v>1184</v>
      </c>
    </row>
    <row r="19" customFormat="false" ht="12.75" hidden="false" customHeight="false" outlineLevel="0" collapsed="false">
      <c r="A19" s="239" t="n">
        <v>1998</v>
      </c>
      <c r="B19" s="244" t="n">
        <v>112.28</v>
      </c>
      <c r="C19" s="244" t="n">
        <v>98.31</v>
      </c>
      <c r="D19" s="244" t="n">
        <v>70.19</v>
      </c>
      <c r="E19" s="244" t="n">
        <v>56.14</v>
      </c>
    </row>
    <row r="20" customFormat="false" ht="12.75" hidden="false" customHeight="false" outlineLevel="0" collapsed="false">
      <c r="A20" s="239" t="n">
        <v>1999</v>
      </c>
      <c r="B20" s="244" t="n">
        <v>199.63</v>
      </c>
      <c r="C20" s="244" t="n">
        <v>174.79</v>
      </c>
      <c r="D20" s="244" t="n">
        <v>124.79</v>
      </c>
      <c r="E20" s="244" t="n">
        <v>99.81</v>
      </c>
    </row>
    <row r="21" customFormat="false" ht="12.75" hidden="false" customHeight="false" outlineLevel="0" collapsed="false">
      <c r="A21" s="239" t="n">
        <v>2000</v>
      </c>
      <c r="B21" s="244" t="n">
        <v>303.63</v>
      </c>
      <c r="C21" s="244" t="n">
        <v>265.85</v>
      </c>
      <c r="D21" s="244" t="n">
        <v>189.8</v>
      </c>
      <c r="E21" s="244" t="n">
        <v>151.81</v>
      </c>
    </row>
    <row r="22" customFormat="false" ht="12.75" hidden="false" customHeight="false" outlineLevel="0" collapsed="false">
      <c r="A22" s="239" t="n">
        <v>2001</v>
      </c>
      <c r="B22" s="244" t="n">
        <v>531.35</v>
      </c>
      <c r="C22" s="244" t="n">
        <v>465.23</v>
      </c>
      <c r="D22" s="244" t="n">
        <v>332.15</v>
      </c>
      <c r="E22" s="244" t="n">
        <v>265.66</v>
      </c>
    </row>
    <row r="23" customFormat="false" ht="12.75" hidden="false" customHeight="false" outlineLevel="0" collapsed="false">
      <c r="A23" s="239" t="n">
        <v>2002</v>
      </c>
      <c r="B23" s="244" t="n">
        <v>929.86</v>
      </c>
      <c r="C23" s="244" t="n">
        <v>814.15</v>
      </c>
      <c r="D23" s="244" t="n">
        <v>581.26</v>
      </c>
      <c r="E23" s="244" t="n">
        <v>464.9</v>
      </c>
    </row>
    <row r="24" customFormat="false" ht="12.75" hidden="false" customHeight="false" outlineLevel="0" collapsed="false">
      <c r="A24" s="239" t="n">
        <v>2003</v>
      </c>
      <c r="B24" s="244" t="n">
        <v>1478.47</v>
      </c>
      <c r="C24" s="244" t="n">
        <v>1294.49</v>
      </c>
      <c r="D24" s="244" t="n">
        <v>9242</v>
      </c>
      <c r="E24" s="244" t="n">
        <v>73919</v>
      </c>
    </row>
    <row r="25" customFormat="false" ht="12.75" hidden="false" customHeight="false" outlineLevel="0" collapsed="false">
      <c r="A25" s="239" t="n">
        <v>2004</v>
      </c>
      <c r="B25" s="244" t="n">
        <v>7500</v>
      </c>
      <c r="C25" s="244" t="n">
        <v>6000</v>
      </c>
      <c r="D25" s="244" t="n">
        <v>4500</v>
      </c>
      <c r="E25" s="244" t="n">
        <v>3600</v>
      </c>
    </row>
    <row r="26" customFormat="false" ht="12.75" hidden="false" customHeight="false" outlineLevel="0" collapsed="false">
      <c r="A26" s="239" t="n">
        <v>2005</v>
      </c>
      <c r="B26" s="244" t="n">
        <v>8340</v>
      </c>
      <c r="C26" s="244" t="n">
        <v>6672</v>
      </c>
      <c r="D26" s="244" t="n">
        <v>5004</v>
      </c>
      <c r="E26" s="244" t="n">
        <v>4003</v>
      </c>
    </row>
    <row r="27" customFormat="false" ht="12.75" hidden="false" customHeight="false" outlineLevel="0" collapsed="false">
      <c r="A27" s="239" t="n">
        <v>2006</v>
      </c>
      <c r="B27" s="244" t="n">
        <v>9157</v>
      </c>
      <c r="C27" s="244" t="n">
        <v>7325</v>
      </c>
      <c r="D27" s="244" t="n">
        <v>5494</v>
      </c>
      <c r="E27" s="244" t="n">
        <v>4395</v>
      </c>
    </row>
    <row r="28" customFormat="false" ht="12.75" hidden="false" customHeight="false" outlineLevel="0" collapsed="false">
      <c r="A28" s="239" t="n">
        <v>2007</v>
      </c>
      <c r="B28" s="244" t="n">
        <v>9871</v>
      </c>
      <c r="C28" s="244" t="n">
        <v>7896</v>
      </c>
      <c r="D28" s="244" t="n">
        <v>5922</v>
      </c>
      <c r="E28" s="244" t="n">
        <v>4737</v>
      </c>
    </row>
    <row r="29" customFormat="false" ht="12.75" hidden="false" customHeight="false" outlineLevel="0" collapsed="false">
      <c r="A29" s="239" t="n">
        <v>2008</v>
      </c>
      <c r="B29" s="244" t="n">
        <v>10581</v>
      </c>
      <c r="C29" s="244" t="n">
        <v>8464</v>
      </c>
      <c r="D29" s="244" t="n">
        <v>6348</v>
      </c>
      <c r="E29" s="244" t="n">
        <v>5078</v>
      </c>
    </row>
    <row r="30" customFormat="false" ht="25.5" hidden="false" customHeight="false" outlineLevel="0" collapsed="false">
      <c r="A30" s="239"/>
      <c r="B30" s="239" t="s">
        <v>1185</v>
      </c>
      <c r="C30" s="239" t="s">
        <v>1186</v>
      </c>
      <c r="D30" s="239" t="s">
        <v>1187</v>
      </c>
      <c r="E30" s="239" t="s">
        <v>1188</v>
      </c>
    </row>
    <row r="31" customFormat="false" ht="12.75" hidden="false" customHeight="false" outlineLevel="0" collapsed="false">
      <c r="A31" s="239" t="n">
        <v>1998</v>
      </c>
      <c r="B31" s="244" t="n">
        <v>140.38</v>
      </c>
      <c r="C31" s="244" t="n">
        <v>126.33</v>
      </c>
      <c r="D31" s="244" t="n">
        <v>112.28</v>
      </c>
      <c r="E31" s="244" t="n">
        <v>98.31</v>
      </c>
    </row>
    <row r="32" customFormat="false" ht="12.75" hidden="false" customHeight="false" outlineLevel="0" collapsed="false">
      <c r="A32" s="239" t="n">
        <v>1999</v>
      </c>
      <c r="B32" s="244" t="n">
        <v>249.59</v>
      </c>
      <c r="C32" s="244" t="n">
        <v>224.61</v>
      </c>
      <c r="D32" s="244" t="n">
        <v>199.63</v>
      </c>
      <c r="E32" s="244" t="n">
        <v>174.79</v>
      </c>
    </row>
    <row r="33" customFormat="false" ht="12.75" hidden="false" customHeight="false" outlineLevel="0" collapsed="false">
      <c r="A33" s="239" t="n">
        <v>2000</v>
      </c>
      <c r="B33" s="244" t="n">
        <v>379.62</v>
      </c>
      <c r="C33" s="244" t="n">
        <v>341.63</v>
      </c>
      <c r="D33" s="244" t="n">
        <v>303.63</v>
      </c>
      <c r="E33" s="244" t="n">
        <v>265.85</v>
      </c>
    </row>
    <row r="34" customFormat="false" ht="12.75" hidden="false" customHeight="false" outlineLevel="0" collapsed="false">
      <c r="A34" s="239" t="n">
        <v>2001</v>
      </c>
      <c r="B34" s="244" t="n">
        <v>664.33</v>
      </c>
      <c r="C34" s="244" t="n">
        <v>597.85</v>
      </c>
      <c r="D34" s="244" t="n">
        <v>531.35</v>
      </c>
      <c r="E34" s="244" t="n">
        <v>465.23</v>
      </c>
    </row>
    <row r="35" customFormat="false" ht="12.75" hidden="false" customHeight="false" outlineLevel="0" collapsed="false">
      <c r="A35" s="239" t="n">
        <v>2002</v>
      </c>
      <c r="B35" s="244" t="n">
        <v>1162.57</v>
      </c>
      <c r="C35" s="244" t="n">
        <v>1046.23</v>
      </c>
      <c r="D35" s="244" t="n">
        <v>929.86</v>
      </c>
      <c r="E35" s="244" t="n">
        <v>814.15</v>
      </c>
    </row>
    <row r="36" customFormat="false" ht="12.75" hidden="false" customHeight="false" outlineLevel="0" collapsed="false">
      <c r="A36" s="239" t="n">
        <v>2003</v>
      </c>
      <c r="B36" s="244" t="n">
        <v>1848.48</v>
      </c>
      <c r="C36" s="244" t="n">
        <v>1663.5</v>
      </c>
      <c r="D36" s="244" t="n">
        <v>1478.47</v>
      </c>
      <c r="E36" s="244" t="n">
        <v>1294.49</v>
      </c>
    </row>
    <row r="37" customFormat="false" ht="12.75" hidden="false" customHeight="false" outlineLevel="0" collapsed="false">
      <c r="A37" s="239" t="n">
        <v>2004</v>
      </c>
      <c r="B37" s="244" t="n">
        <v>10000</v>
      </c>
      <c r="C37" s="244" t="n">
        <v>8000</v>
      </c>
      <c r="D37" s="244" t="n">
        <v>6000</v>
      </c>
      <c r="E37" s="244" t="n">
        <v>4800</v>
      </c>
    </row>
    <row r="38" customFormat="false" ht="12.75" hidden="false" customHeight="false" outlineLevel="0" collapsed="false">
      <c r="A38" s="239" t="n">
        <v>2005</v>
      </c>
      <c r="B38" s="244" t="n">
        <v>11120</v>
      </c>
      <c r="C38" s="244" t="n">
        <v>8896</v>
      </c>
      <c r="D38" s="244" t="n">
        <v>6672</v>
      </c>
      <c r="E38" s="244" t="n">
        <v>5337</v>
      </c>
    </row>
    <row r="39" customFormat="false" ht="12.75" hidden="false" customHeight="false" outlineLevel="0" collapsed="false">
      <c r="A39" s="239" t="n">
        <v>2006</v>
      </c>
      <c r="B39" s="244" t="n">
        <v>12209</v>
      </c>
      <c r="C39" s="244" t="n">
        <v>9767</v>
      </c>
      <c r="D39" s="244" t="n">
        <v>7325</v>
      </c>
      <c r="E39" s="244" t="n">
        <v>5860</v>
      </c>
    </row>
    <row r="40" customFormat="false" ht="12.75" hidden="false" customHeight="false" outlineLevel="0" collapsed="false">
      <c r="A40" s="239" t="n">
        <v>2007</v>
      </c>
      <c r="B40" s="244" t="n">
        <v>13161</v>
      </c>
      <c r="C40" s="244" t="n">
        <v>10528</v>
      </c>
      <c r="D40" s="244" t="n">
        <v>7896</v>
      </c>
      <c r="E40" s="244" t="n">
        <v>6317</v>
      </c>
    </row>
    <row r="41" customFormat="false" ht="12.75" hidden="false" customHeight="false" outlineLevel="0" collapsed="false">
      <c r="A41" s="239" t="n">
        <v>2008</v>
      </c>
      <c r="B41" s="244" t="n">
        <v>14108</v>
      </c>
      <c r="C41" s="244" t="n">
        <v>11286</v>
      </c>
      <c r="D41" s="244" t="n">
        <v>8464</v>
      </c>
      <c r="E41" s="244" t="n">
        <v>6771</v>
      </c>
    </row>
    <row r="42" customFormat="false" ht="25.5" hidden="false" customHeight="false" outlineLevel="0" collapsed="false">
      <c r="A42" s="239"/>
      <c r="B42" s="239" t="s">
        <v>1189</v>
      </c>
      <c r="C42" s="239" t="s">
        <v>1190</v>
      </c>
      <c r="D42" s="239" t="s">
        <v>1191</v>
      </c>
      <c r="E42" s="239" t="s">
        <v>1192</v>
      </c>
    </row>
    <row r="43" customFormat="false" ht="12.75" hidden="false" customHeight="false" outlineLevel="0" collapsed="false">
      <c r="A43" s="239" t="n">
        <v>1998</v>
      </c>
      <c r="B43" s="244" t="n">
        <v>224.65</v>
      </c>
      <c r="C43" s="244" t="n">
        <v>196.63</v>
      </c>
      <c r="D43" s="244" t="n">
        <v>168.51</v>
      </c>
      <c r="E43" s="244" t="n">
        <v>140.38</v>
      </c>
    </row>
    <row r="44" customFormat="false" ht="12.75" hidden="false" customHeight="false" outlineLevel="0" collapsed="false">
      <c r="A44" s="239" t="n">
        <v>1999</v>
      </c>
      <c r="B44" s="244" t="n">
        <v>399.42</v>
      </c>
      <c r="C44" s="244" t="n">
        <v>349.6</v>
      </c>
      <c r="D44" s="244" t="n">
        <v>299.61</v>
      </c>
      <c r="E44" s="244" t="n">
        <v>249.59</v>
      </c>
    </row>
    <row r="45" customFormat="false" ht="12.75" hidden="false" customHeight="false" outlineLevel="0" collapsed="false">
      <c r="A45" s="239" t="n">
        <v>2000</v>
      </c>
      <c r="B45" s="244" t="n">
        <v>607.51</v>
      </c>
      <c r="C45" s="244" t="n">
        <v>531.74</v>
      </c>
      <c r="D45" s="244" t="n">
        <v>455.7</v>
      </c>
      <c r="E45" s="244" t="n">
        <v>379.62</v>
      </c>
    </row>
    <row r="46" customFormat="false" ht="12.75" hidden="false" customHeight="false" outlineLevel="0" collapsed="false">
      <c r="A46" s="239" t="n">
        <v>2001</v>
      </c>
      <c r="B46" s="244" t="n">
        <v>1063.14</v>
      </c>
      <c r="C46" s="244" t="n">
        <v>930.54</v>
      </c>
      <c r="D46" s="244" t="n">
        <v>797.47</v>
      </c>
      <c r="E46" s="244" t="n">
        <v>664.33</v>
      </c>
    </row>
    <row r="47" customFormat="false" ht="12.75" hidden="false" customHeight="false" outlineLevel="0" collapsed="false">
      <c r="A47" s="239" t="n">
        <v>2002</v>
      </c>
      <c r="B47" s="244" t="n">
        <v>1860.49</v>
      </c>
      <c r="C47" s="244" t="n">
        <v>1628.44</v>
      </c>
      <c r="D47" s="244" t="n">
        <v>1395.57</v>
      </c>
      <c r="E47" s="244" t="n">
        <v>1162.57</v>
      </c>
    </row>
    <row r="48" customFormat="false" ht="12.75" hidden="false" customHeight="false" outlineLevel="0" collapsed="false">
      <c r="A48" s="239" t="n">
        <v>2003</v>
      </c>
      <c r="B48" s="244" t="n">
        <v>2958.17</v>
      </c>
      <c r="C48" s="244" t="n">
        <v>2589.21</v>
      </c>
      <c r="D48" s="244" t="n">
        <v>2218.95</v>
      </c>
      <c r="E48" s="244" t="n">
        <v>1848.48</v>
      </c>
    </row>
    <row r="49" customFormat="false" ht="12.75" hidden="false" customHeight="false" outlineLevel="0" collapsed="false">
      <c r="A49" s="239" t="n">
        <v>2004</v>
      </c>
      <c r="B49" s="244" t="n">
        <v>12500</v>
      </c>
      <c r="C49" s="244" t="n">
        <v>10000</v>
      </c>
      <c r="D49" s="244" t="n">
        <v>7500</v>
      </c>
      <c r="E49" s="244" t="n">
        <v>6000</v>
      </c>
    </row>
    <row r="50" customFormat="false" ht="12.75" hidden="false" customHeight="false" outlineLevel="0" collapsed="false">
      <c r="A50" s="239" t="n">
        <v>2005</v>
      </c>
      <c r="B50" s="244" t="n">
        <v>13900</v>
      </c>
      <c r="C50" s="244" t="n">
        <v>11120</v>
      </c>
      <c r="D50" s="244" t="n">
        <v>8340</v>
      </c>
      <c r="E50" s="244" t="n">
        <v>6672</v>
      </c>
    </row>
    <row r="51" customFormat="false" ht="12.75" hidden="false" customHeight="false" outlineLevel="0" collapsed="false">
      <c r="A51" s="239" t="n">
        <v>2006</v>
      </c>
      <c r="B51" s="244" t="n">
        <v>15262</v>
      </c>
      <c r="C51" s="244" t="n">
        <v>12209</v>
      </c>
      <c r="D51" s="244" t="n">
        <v>9157</v>
      </c>
      <c r="E51" s="244" t="n">
        <v>7325</v>
      </c>
    </row>
    <row r="52" customFormat="false" ht="12.75" hidden="false" customHeight="false" outlineLevel="0" collapsed="false">
      <c r="A52" s="239" t="n">
        <v>2007</v>
      </c>
      <c r="B52" s="244" t="n">
        <v>16452</v>
      </c>
      <c r="C52" s="244" t="n">
        <v>13161</v>
      </c>
      <c r="D52" s="244" t="n">
        <v>9871</v>
      </c>
      <c r="E52" s="244" t="n">
        <v>7896</v>
      </c>
    </row>
    <row r="53" customFormat="false" ht="12.75" hidden="false" customHeight="false" outlineLevel="0" collapsed="false">
      <c r="A53" s="239" t="n">
        <v>2008</v>
      </c>
      <c r="B53" s="244" t="n">
        <v>17636</v>
      </c>
      <c r="C53" s="244" t="n">
        <v>14108</v>
      </c>
      <c r="D53" s="244" t="n">
        <v>10581</v>
      </c>
      <c r="E53" s="244" t="n">
        <v>8464</v>
      </c>
    </row>
    <row r="54" customFormat="false" ht="25.5" hidden="false" customHeight="false" outlineLevel="0" collapsed="false">
      <c r="A54" s="239"/>
      <c r="B54" s="239" t="s">
        <v>1193</v>
      </c>
      <c r="C54" s="239" t="s">
        <v>1194</v>
      </c>
      <c r="D54" s="239" t="s">
        <v>1195</v>
      </c>
      <c r="E54" s="239" t="s">
        <v>1196</v>
      </c>
    </row>
    <row r="55" customFormat="false" ht="12.75" hidden="false" customHeight="false" outlineLevel="0" collapsed="false">
      <c r="A55" s="239" t="n">
        <v>1998</v>
      </c>
      <c r="B55" s="244" t="n">
        <v>280.9</v>
      </c>
      <c r="C55" s="244" t="n">
        <v>252.77</v>
      </c>
      <c r="D55" s="244" t="n">
        <v>224.65</v>
      </c>
      <c r="E55" s="244" t="n">
        <v>196.63</v>
      </c>
    </row>
    <row r="56" customFormat="false" ht="12.75" hidden="false" customHeight="false" outlineLevel="0" collapsed="false">
      <c r="A56" s="239" t="n">
        <v>1999</v>
      </c>
      <c r="B56" s="244" t="n">
        <v>499.44</v>
      </c>
      <c r="C56" s="244" t="n">
        <v>449.42</v>
      </c>
      <c r="D56" s="244" t="n">
        <v>399.42</v>
      </c>
      <c r="E56" s="244" t="n">
        <v>349.6</v>
      </c>
    </row>
    <row r="57" customFormat="false" ht="12.75" hidden="false" customHeight="false" outlineLevel="0" collapsed="false">
      <c r="A57" s="239" t="n">
        <v>2000</v>
      </c>
      <c r="B57" s="244" t="n">
        <v>759.64</v>
      </c>
      <c r="C57" s="244" t="n">
        <v>683.56</v>
      </c>
      <c r="D57" s="244" t="n">
        <v>607.51</v>
      </c>
      <c r="E57" s="244" t="n">
        <v>531.74</v>
      </c>
    </row>
    <row r="58" customFormat="false" ht="12.75" hidden="false" customHeight="false" outlineLevel="0" collapsed="false">
      <c r="A58" s="239" t="n">
        <v>2001</v>
      </c>
      <c r="B58" s="244" t="n">
        <v>1329.37</v>
      </c>
      <c r="C58" s="244" t="n">
        <v>1196.23</v>
      </c>
      <c r="D58" s="244" t="n">
        <v>1063.14</v>
      </c>
      <c r="E58" s="244" t="n">
        <v>930.54</v>
      </c>
    </row>
    <row r="59" customFormat="false" ht="12.75" hidden="false" customHeight="false" outlineLevel="0" collapsed="false">
      <c r="A59" s="239" t="n">
        <v>2002</v>
      </c>
      <c r="B59" s="244" t="n">
        <v>2326.39</v>
      </c>
      <c r="C59" s="244" t="n">
        <v>2093.4</v>
      </c>
      <c r="D59" s="244" t="n">
        <v>1860.49</v>
      </c>
      <c r="E59" s="244" t="n">
        <v>1628.44</v>
      </c>
    </row>
    <row r="60" customFormat="false" ht="12.75" hidden="false" customHeight="false" outlineLevel="0" collapsed="false">
      <c r="A60" s="239" t="n">
        <v>2003</v>
      </c>
      <c r="B60" s="244" t="n">
        <v>3698.96</v>
      </c>
      <c r="C60" s="244" t="n">
        <v>3328.5</v>
      </c>
      <c r="D60" s="244" t="n">
        <v>2958.17</v>
      </c>
      <c r="E60" s="244" t="n">
        <v>2589.21</v>
      </c>
    </row>
    <row r="61" customFormat="false" ht="12.75" hidden="false" customHeight="false" outlineLevel="0" collapsed="false">
      <c r="A61" s="239" t="n">
        <v>2004</v>
      </c>
      <c r="B61" s="244" t="n">
        <v>15000</v>
      </c>
      <c r="C61" s="244" t="n">
        <v>12000</v>
      </c>
      <c r="D61" s="244" t="n">
        <v>9000</v>
      </c>
      <c r="E61" s="244" t="n">
        <v>7200</v>
      </c>
    </row>
    <row r="62" customFormat="false" ht="12.75" hidden="false" customHeight="false" outlineLevel="0" collapsed="false">
      <c r="A62" s="239" t="n">
        <v>2005</v>
      </c>
      <c r="B62" s="244" t="n">
        <v>16680</v>
      </c>
      <c r="C62" s="244" t="n">
        <v>13344</v>
      </c>
      <c r="D62" s="244" t="n">
        <v>10008</v>
      </c>
      <c r="E62" s="244" t="n">
        <v>8006</v>
      </c>
    </row>
    <row r="63" customFormat="false" ht="12.75" hidden="false" customHeight="false" outlineLevel="0" collapsed="false">
      <c r="A63" s="239" t="n">
        <v>2006</v>
      </c>
      <c r="B63" s="244" t="n">
        <v>18314</v>
      </c>
      <c r="C63" s="244" t="n">
        <v>14651</v>
      </c>
      <c r="D63" s="244" t="n">
        <v>10988</v>
      </c>
      <c r="E63" s="244" t="n">
        <v>8790</v>
      </c>
    </row>
    <row r="64" customFormat="false" ht="12.75" hidden="false" customHeight="false" outlineLevel="0" collapsed="false">
      <c r="A64" s="239" t="n">
        <v>2007</v>
      </c>
      <c r="B64" s="244" t="n">
        <v>19742</v>
      </c>
      <c r="C64" s="244" t="n">
        <v>15793</v>
      </c>
      <c r="D64" s="244" t="n">
        <v>11845</v>
      </c>
      <c r="E64" s="244" t="n">
        <v>9475</v>
      </c>
    </row>
    <row r="65" customFormat="false" ht="12.75" hidden="false" customHeight="false" outlineLevel="0" collapsed="false">
      <c r="A65" s="239" t="n">
        <v>2008</v>
      </c>
      <c r="B65" s="244" t="n">
        <v>21163</v>
      </c>
      <c r="C65" s="244" t="n">
        <v>16930</v>
      </c>
      <c r="D65" s="244" t="n">
        <v>12697</v>
      </c>
      <c r="E65" s="244" t="n">
        <v>10157</v>
      </c>
    </row>
    <row r="66" customFormat="false" ht="25.5" hidden="false" customHeight="false" outlineLevel="0" collapsed="false">
      <c r="A66" s="239"/>
      <c r="B66" s="239" t="s">
        <v>1197</v>
      </c>
      <c r="C66" s="239" t="s">
        <v>1198</v>
      </c>
      <c r="D66" s="239" t="s">
        <v>1199</v>
      </c>
      <c r="E66" s="239" t="s">
        <v>1200</v>
      </c>
    </row>
    <row r="67" customFormat="false" ht="12.75" hidden="false" customHeight="false" outlineLevel="0" collapsed="false">
      <c r="A67" s="239" t="n">
        <v>1998</v>
      </c>
      <c r="B67" s="244" t="n">
        <v>421.39</v>
      </c>
      <c r="C67" s="244" t="n">
        <v>393.27</v>
      </c>
      <c r="D67" s="244" t="n">
        <v>365.14</v>
      </c>
      <c r="E67" s="244" t="n">
        <v>337.04</v>
      </c>
    </row>
    <row r="68" customFormat="false" ht="12.75" hidden="false" customHeight="false" outlineLevel="0" collapsed="false">
      <c r="A68" s="239" t="n">
        <v>1999</v>
      </c>
      <c r="B68" s="244" t="n">
        <v>749.23</v>
      </c>
      <c r="C68" s="244" t="n">
        <v>699.23</v>
      </c>
      <c r="D68" s="244" t="n">
        <v>649.21</v>
      </c>
      <c r="E68" s="244" t="n">
        <v>599.25</v>
      </c>
    </row>
    <row r="69" customFormat="false" ht="12.75" hidden="false" customHeight="false" outlineLevel="0" collapsed="false">
      <c r="A69" s="239" t="n">
        <v>2000</v>
      </c>
      <c r="B69" s="244" t="n">
        <v>1139.57</v>
      </c>
      <c r="C69" s="244" t="n">
        <v>1063.52</v>
      </c>
      <c r="D69" s="244" t="n">
        <v>987.44</v>
      </c>
      <c r="E69" s="244" t="n">
        <v>911.45</v>
      </c>
    </row>
    <row r="70" customFormat="false" ht="12.75" hidden="false" customHeight="false" outlineLevel="0" collapsed="false">
      <c r="A70" s="239" t="n">
        <v>2001</v>
      </c>
      <c r="B70" s="244" t="n">
        <v>1994.24</v>
      </c>
      <c r="C70" s="244" t="n">
        <v>1861.16</v>
      </c>
      <c r="D70" s="244" t="n">
        <v>1728.02</v>
      </c>
      <c r="E70" s="244" t="n">
        <v>1595.03</v>
      </c>
    </row>
    <row r="71" customFormat="false" ht="12.75" hidden="false" customHeight="false" outlineLevel="0" collapsed="false">
      <c r="A71" s="239" t="n">
        <v>2002</v>
      </c>
      <c r="B71" s="244" t="n">
        <v>3489.92</v>
      </c>
      <c r="C71" s="244" t="n">
        <v>3257.03</v>
      </c>
      <c r="D71" s="244" t="n">
        <v>3024.03</v>
      </c>
      <c r="E71" s="244" t="n">
        <v>2791.3</v>
      </c>
    </row>
    <row r="72" customFormat="false" ht="12.75" hidden="false" customHeight="false" outlineLevel="0" collapsed="false">
      <c r="A72" s="239" t="n">
        <v>2003</v>
      </c>
      <c r="B72" s="244" t="n">
        <v>5548.97</v>
      </c>
      <c r="C72" s="244" t="n">
        <v>5178.67</v>
      </c>
      <c r="D72" s="244" t="n">
        <v>4808.2</v>
      </c>
      <c r="E72" s="244" t="n">
        <v>4438.16</v>
      </c>
    </row>
    <row r="73" customFormat="false" ht="12.75" hidden="false" customHeight="false" outlineLevel="0" collapsed="false">
      <c r="A73" s="239" t="n">
        <v>2004</v>
      </c>
      <c r="B73" s="244" t="n">
        <v>17500</v>
      </c>
      <c r="C73" s="244" t="n">
        <v>14000</v>
      </c>
      <c r="D73" s="244" t="n">
        <v>10500</v>
      </c>
      <c r="E73" s="244" t="n">
        <v>8400</v>
      </c>
    </row>
    <row r="74" customFormat="false" ht="12.75" hidden="false" customHeight="false" outlineLevel="0" collapsed="false">
      <c r="A74" s="239" t="n">
        <v>2005</v>
      </c>
      <c r="B74" s="244" t="n">
        <v>19460</v>
      </c>
      <c r="C74" s="244" t="n">
        <v>15568</v>
      </c>
      <c r="D74" s="244" t="n">
        <v>11676</v>
      </c>
      <c r="E74" s="244" t="n">
        <v>9340</v>
      </c>
    </row>
    <row r="75" customFormat="false" ht="12.75" hidden="false" customHeight="false" outlineLevel="0" collapsed="false">
      <c r="A75" s="239" t="n">
        <v>2006</v>
      </c>
      <c r="B75" s="244" t="n">
        <v>21367</v>
      </c>
      <c r="C75" s="244" t="n">
        <v>17093</v>
      </c>
      <c r="D75" s="244" t="n">
        <v>12820</v>
      </c>
      <c r="E75" s="244" t="n">
        <v>10255</v>
      </c>
    </row>
    <row r="76" customFormat="false" ht="12.75" hidden="false" customHeight="false" outlineLevel="0" collapsed="false">
      <c r="A76" s="239" t="n">
        <v>2007</v>
      </c>
      <c r="B76" s="244" t="n">
        <v>23033</v>
      </c>
      <c r="C76" s="244" t="n">
        <v>18426</v>
      </c>
      <c r="D76" s="244" t="n">
        <v>13819</v>
      </c>
      <c r="E76" s="244" t="n">
        <v>11054</v>
      </c>
    </row>
    <row r="77" customFormat="false" ht="12.75" hidden="false" customHeight="false" outlineLevel="0" collapsed="false">
      <c r="A77" s="239" t="n">
        <v>2008</v>
      </c>
      <c r="B77" s="244" t="n">
        <v>24691</v>
      </c>
      <c r="C77" s="244" t="n">
        <v>19752</v>
      </c>
      <c r="D77" s="244" t="n">
        <v>14813</v>
      </c>
      <c r="E77" s="244" t="n">
        <v>11849</v>
      </c>
    </row>
    <row r="78" customFormat="false" ht="12.75" hidden="false" customHeight="false" outlineLevel="0" collapsed="false">
      <c r="A78" s="240"/>
      <c r="B78" s="240"/>
      <c r="C78" s="240"/>
      <c r="D78" s="240"/>
      <c r="E78" s="240"/>
    </row>
    <row r="79" customFormat="false" ht="12.75" hidden="false" customHeight="true" outlineLevel="0" collapsed="false">
      <c r="A79" s="232" t="s">
        <v>894</v>
      </c>
      <c r="B79" s="240"/>
      <c r="C79" s="240"/>
      <c r="D79" s="240"/>
      <c r="E79" s="240"/>
    </row>
    <row r="80" customFormat="false" ht="13.5" hidden="false" customHeight="true" outlineLevel="0" collapsed="false">
      <c r="A80" s="232" t="s">
        <v>895</v>
      </c>
      <c r="B80" s="240"/>
      <c r="C80" s="240"/>
      <c r="D80" s="240"/>
      <c r="E80" s="240"/>
    </row>
    <row r="81" customFormat="false" ht="13.5" hidden="false" customHeight="true" outlineLevel="0" collapsed="false">
      <c r="A81" s="232" t="s">
        <v>746</v>
      </c>
      <c r="B81" s="240"/>
      <c r="C81" s="240"/>
      <c r="D81" s="240"/>
      <c r="E81" s="240"/>
    </row>
    <row r="82" customFormat="false" ht="13.5" hidden="false" customHeight="true" outlineLevel="0" collapsed="false">
      <c r="A82" s="240" t="s">
        <v>472</v>
      </c>
      <c r="B82" s="240" t="s">
        <v>896</v>
      </c>
      <c r="C82" s="240"/>
      <c r="D82" s="240"/>
      <c r="E82" s="240"/>
    </row>
    <row r="83" customFormat="false" ht="25.5" hidden="false" customHeight="false" outlineLevel="0" collapsed="false">
      <c r="A83" s="240"/>
      <c r="B83" s="239" t="s">
        <v>1201</v>
      </c>
      <c r="C83" s="239" t="s">
        <v>1202</v>
      </c>
      <c r="D83" s="239" t="s">
        <v>1203</v>
      </c>
      <c r="E83" s="239" t="s">
        <v>1204</v>
      </c>
    </row>
    <row r="84" customFormat="false" ht="12.75" hidden="false" customHeight="false" outlineLevel="0" collapsed="false">
      <c r="A84" s="239" t="n">
        <v>1998</v>
      </c>
      <c r="B84" s="244" t="n">
        <v>702.29</v>
      </c>
      <c r="C84" s="244" t="n">
        <v>632.08</v>
      </c>
      <c r="D84" s="244" t="n">
        <v>561.8</v>
      </c>
      <c r="E84" s="244" t="n">
        <v>491.59</v>
      </c>
    </row>
    <row r="85" customFormat="false" ht="12.75" hidden="false" customHeight="false" outlineLevel="0" collapsed="false">
      <c r="A85" s="239" t="n">
        <v>1999</v>
      </c>
      <c r="B85" s="244" t="n">
        <v>1248.67</v>
      </c>
      <c r="C85" s="244" t="n">
        <v>1123.83</v>
      </c>
      <c r="D85" s="244" t="n">
        <v>998.88</v>
      </c>
      <c r="E85" s="244" t="n">
        <v>874.04</v>
      </c>
    </row>
    <row r="86" customFormat="false" ht="12.75" hidden="false" customHeight="false" outlineLevel="0" collapsed="false">
      <c r="A86" s="239" t="n">
        <v>2000</v>
      </c>
      <c r="B86" s="244" t="n">
        <v>1899.22</v>
      </c>
      <c r="C86" s="244" t="n">
        <v>1709.34</v>
      </c>
      <c r="D86" s="244" t="n">
        <v>1519.29</v>
      </c>
      <c r="E86" s="244" t="n">
        <v>1329.41</v>
      </c>
    </row>
    <row r="87" customFormat="false" ht="12.75" hidden="false" customHeight="false" outlineLevel="0" collapsed="false">
      <c r="A87" s="239" t="n">
        <v>2001</v>
      </c>
      <c r="B87" s="244" t="n">
        <v>3323.63</v>
      </c>
      <c r="C87" s="244" t="n">
        <v>2991.34</v>
      </c>
      <c r="D87" s="244" t="n">
        <v>2658.75</v>
      </c>
      <c r="E87" s="244" t="n">
        <v>2326.46</v>
      </c>
    </row>
    <row r="88" customFormat="false" ht="12.75" hidden="false" customHeight="false" outlineLevel="0" collapsed="false">
      <c r="A88" s="239" t="n">
        <v>2002</v>
      </c>
      <c r="B88" s="244" t="n">
        <v>5816.35</v>
      </c>
      <c r="C88" s="244" t="n">
        <v>5234.84</v>
      </c>
      <c r="D88" s="244" t="n">
        <v>4652.81</v>
      </c>
      <c r="E88" s="244" t="n">
        <v>4071.3</v>
      </c>
    </row>
    <row r="89" customFormat="false" ht="12.75" hidden="false" customHeight="false" outlineLevel="0" collapsed="false">
      <c r="A89" s="239" t="n">
        <v>2003</v>
      </c>
      <c r="B89" s="244" t="n">
        <v>9247.99</v>
      </c>
      <c r="C89" s="244" t="n">
        <v>8323.39</v>
      </c>
      <c r="D89" s="244" t="n">
        <v>7397.96</v>
      </c>
      <c r="E89" s="244" t="n">
        <v>6473.36</v>
      </c>
    </row>
    <row r="90" customFormat="false" ht="12.75" hidden="false" customHeight="false" outlineLevel="0" collapsed="false">
      <c r="A90" s="239" t="n">
        <v>2004</v>
      </c>
      <c r="B90" s="244" t="n">
        <v>20000</v>
      </c>
      <c r="C90" s="244" t="n">
        <v>16000</v>
      </c>
      <c r="D90" s="244" t="n">
        <v>12000</v>
      </c>
      <c r="E90" s="244" t="n">
        <v>9600</v>
      </c>
    </row>
    <row r="91" customFormat="false" ht="12.75" hidden="false" customHeight="false" outlineLevel="0" collapsed="false">
      <c r="A91" s="239" t="n">
        <v>2005</v>
      </c>
      <c r="B91" s="244" t="n">
        <v>22240</v>
      </c>
      <c r="C91" s="244" t="n">
        <v>17792</v>
      </c>
      <c r="D91" s="244" t="n">
        <v>13344</v>
      </c>
      <c r="E91" s="244" t="n">
        <v>10675</v>
      </c>
    </row>
    <row r="92" customFormat="false" ht="12.75" hidden="false" customHeight="false" outlineLevel="0" collapsed="false">
      <c r="A92" s="239" t="n">
        <v>2006</v>
      </c>
      <c r="B92" s="244" t="n">
        <v>24419</v>
      </c>
      <c r="C92" s="244" t="n">
        <v>19535</v>
      </c>
      <c r="D92" s="244" t="n">
        <v>14651</v>
      </c>
      <c r="E92" s="244" t="n">
        <v>11721</v>
      </c>
    </row>
    <row r="93" customFormat="false" ht="12.75" hidden="false" customHeight="false" outlineLevel="0" collapsed="false">
      <c r="A93" s="239" t="n">
        <v>2007</v>
      </c>
      <c r="B93" s="244" t="n">
        <v>26323</v>
      </c>
      <c r="C93" s="244" t="n">
        <v>21058</v>
      </c>
      <c r="D93" s="244" t="n">
        <v>15793</v>
      </c>
      <c r="E93" s="244" t="n">
        <v>12635</v>
      </c>
    </row>
    <row r="94" customFormat="false" ht="12.75" hidden="false" customHeight="false" outlineLevel="0" collapsed="false">
      <c r="A94" s="239" t="n">
        <v>2008</v>
      </c>
      <c r="B94" s="244" t="n">
        <v>28218</v>
      </c>
      <c r="C94" s="244" t="n">
        <v>22574</v>
      </c>
      <c r="D94" s="244" t="n">
        <v>16930</v>
      </c>
      <c r="E94" s="244" t="n">
        <v>13544</v>
      </c>
    </row>
    <row r="96" customFormat="false" ht="12.75" hidden="false" customHeight="false" outlineLevel="0" collapsed="false">
      <c r="A96" s="220" t="s">
        <v>891</v>
      </c>
      <c r="B96" s="220"/>
      <c r="C96" s="220"/>
      <c r="D96" s="220"/>
      <c r="E96" s="220"/>
      <c r="F96" s="220"/>
      <c r="G96" s="220"/>
    </row>
    <row r="97" customFormat="false" ht="12.75" hidden="false" customHeight="false" outlineLevel="0" collapsed="false">
      <c r="A97" s="220" t="s">
        <v>1205</v>
      </c>
      <c r="B97" s="220"/>
      <c r="C97" s="220"/>
      <c r="D97" s="220"/>
      <c r="E97" s="220"/>
      <c r="F97" s="220"/>
      <c r="G97" s="220"/>
    </row>
    <row r="98" customFormat="false" ht="12.75" hidden="false" customHeight="false" outlineLevel="0" collapsed="false">
      <c r="A98" s="247" t="s">
        <v>1206</v>
      </c>
      <c r="B98" s="220"/>
      <c r="C98" s="220"/>
      <c r="D98" s="220"/>
      <c r="E98" s="220"/>
      <c r="F98" s="220"/>
      <c r="G98" s="220"/>
    </row>
    <row r="99" customFormat="false" ht="12.75" hidden="false" customHeight="false" outlineLevel="0" collapsed="false">
      <c r="A99" s="220"/>
      <c r="B99" s="220"/>
      <c r="C99" s="220"/>
      <c r="D99" s="220"/>
      <c r="E99" s="220"/>
      <c r="F99" s="220"/>
      <c r="G99" s="2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13671875" defaultRowHeight="12.75" zeroHeight="false" outlineLevelRow="0" outlineLevelCol="0"/>
  <cols>
    <col collapsed="false" customWidth="true" hidden="false" outlineLevel="0" max="1" min="1" style="31" width="30.13"/>
    <col collapsed="false" customWidth="true" hidden="false" outlineLevel="0" max="2" min="2" style="31" width="19.14"/>
    <col collapsed="false" customWidth="true" hidden="false" outlineLevel="0" max="3" min="3" style="31" width="13.14"/>
    <col collapsed="false" customWidth="true" hidden="false" outlineLevel="0" max="4" min="4" style="31" width="11.28"/>
    <col collapsed="false" customWidth="true" hidden="false" outlineLevel="0" max="5" min="5" style="31" width="12.7"/>
    <col collapsed="false" customWidth="true" hidden="false" outlineLevel="0" max="6" min="6" style="31" width="11.85"/>
    <col collapsed="false" customWidth="true" hidden="false" outlineLevel="0" max="7" min="7" style="31" width="15.7"/>
    <col collapsed="false" customWidth="true" hidden="false" outlineLevel="0" max="8" min="8" style="31" width="5.99"/>
    <col collapsed="false" customWidth="true" hidden="false" outlineLevel="0" max="9" min="9" style="31" width="3.99"/>
    <col collapsed="false" customWidth="true" hidden="false" outlineLevel="0" max="10" min="10" style="31" width="9.56"/>
    <col collapsed="false" customWidth="true" hidden="false" outlineLevel="0" max="11" min="11" style="31" width="8.7"/>
    <col collapsed="false" customWidth="true" hidden="false" outlineLevel="0" max="12" min="12" style="31" width="12.85"/>
    <col collapsed="false" customWidth="true" hidden="false" outlineLevel="0" max="13" min="13" style="31" width="4.99"/>
    <col collapsed="false" customWidth="true" hidden="false" outlineLevel="0" max="14" min="14" style="31" width="12.42"/>
    <col collapsed="false" customWidth="true" hidden="false" outlineLevel="0" max="15" min="15" style="31" width="8.41"/>
    <col collapsed="false" customWidth="true" hidden="false" outlineLevel="0" max="16" min="16" style="31" width="4.28"/>
    <col collapsed="false" customWidth="true" hidden="false" outlineLevel="0" max="17" min="17" style="31" width="2.99"/>
    <col collapsed="false" customWidth="true" hidden="false" outlineLevel="0" max="18" min="18" style="31" width="5.56"/>
    <col collapsed="false" customWidth="true" hidden="false" outlineLevel="0" max="19" min="19" style="31" width="11.99"/>
    <col collapsed="false" customWidth="true" hidden="false" outlineLevel="0" max="20" min="20" style="31" width="19.56"/>
    <col collapsed="false" customWidth="false" hidden="false" outlineLevel="0" max="257" min="21" style="31" width="9.14"/>
  </cols>
  <sheetData>
    <row r="1" s="249" customFormat="true" ht="12.75" hidden="false" customHeight="false" outlineLevel="0" collapsed="false">
      <c r="B1" s="250" t="s">
        <v>1207</v>
      </c>
      <c r="C1" s="250"/>
      <c r="D1" s="250"/>
      <c r="E1" s="251"/>
      <c r="F1" s="251"/>
      <c r="G1" s="251"/>
      <c r="H1" s="251"/>
      <c r="I1" s="251"/>
      <c r="J1" s="251"/>
      <c r="K1" s="251"/>
      <c r="L1" s="251"/>
      <c r="M1" s="251"/>
      <c r="N1" s="251"/>
      <c r="O1" s="251"/>
      <c r="P1" s="251"/>
      <c r="Q1" s="251"/>
    </row>
    <row r="2" s="48" customFormat="true" ht="12.75" hidden="false" customHeight="false" outlineLevel="0" collapsed="false">
      <c r="A2" s="252" t="n">
        <v>2009</v>
      </c>
      <c r="B2" s="253"/>
      <c r="C2" s="253"/>
      <c r="D2" s="253"/>
      <c r="E2" s="68"/>
      <c r="F2" s="68"/>
      <c r="G2" s="68"/>
      <c r="H2" s="68"/>
      <c r="I2" s="68"/>
      <c r="J2" s="68"/>
      <c r="K2" s="68"/>
      <c r="L2" s="68"/>
      <c r="M2" s="68"/>
      <c r="N2" s="68"/>
      <c r="O2" s="68"/>
      <c r="P2" s="68"/>
      <c r="Q2" s="68"/>
    </row>
    <row r="3" customFormat="false" ht="12.75" hidden="false" customHeight="false" outlineLevel="0" collapsed="false">
      <c r="B3" s="220"/>
      <c r="C3" s="5" t="s">
        <v>1208</v>
      </c>
      <c r="D3" s="5"/>
      <c r="E3" s="220"/>
      <c r="F3" s="220"/>
      <c r="G3" s="220"/>
      <c r="H3" s="220"/>
      <c r="I3" s="220"/>
      <c r="J3" s="220"/>
      <c r="K3" s="220"/>
      <c r="L3" s="220"/>
      <c r="M3" s="220"/>
      <c r="N3" s="220"/>
      <c r="O3" s="220"/>
      <c r="P3" s="220"/>
      <c r="Q3" s="220"/>
    </row>
    <row r="4" s="34" customFormat="true" ht="12.75" hidden="false" customHeight="false" outlineLevel="0" collapsed="false">
      <c r="B4" s="4" t="s">
        <v>1209</v>
      </c>
      <c r="C4" s="4" t="s">
        <v>204</v>
      </c>
      <c r="D4" s="4"/>
      <c r="E4" s="4" t="s">
        <v>195</v>
      </c>
      <c r="F4" s="4" t="s">
        <v>232</v>
      </c>
      <c r="G4" s="4" t="s">
        <v>203</v>
      </c>
      <c r="H4" s="4" t="s">
        <v>225</v>
      </c>
      <c r="I4" s="12" t="s">
        <v>135</v>
      </c>
      <c r="J4" s="4" t="s">
        <v>226</v>
      </c>
      <c r="K4" s="4" t="s">
        <v>201</v>
      </c>
      <c r="L4" s="4" t="s">
        <v>199</v>
      </c>
      <c r="M4" s="4" t="s">
        <v>1210</v>
      </c>
      <c r="N4" s="253" t="s">
        <v>194</v>
      </c>
      <c r="O4" s="253" t="s">
        <v>216</v>
      </c>
      <c r="P4" s="253" t="s">
        <v>190</v>
      </c>
      <c r="Q4" s="253" t="s">
        <v>206</v>
      </c>
      <c r="R4" s="253" t="s">
        <v>215</v>
      </c>
      <c r="S4" s="253" t="s">
        <v>211</v>
      </c>
      <c r="T4" s="34" t="s">
        <v>1211</v>
      </c>
    </row>
    <row r="5" customFormat="false" ht="12.75" hidden="false" customHeight="false" outlineLevel="0" collapsed="false">
      <c r="B5" s="220" t="s">
        <v>1212</v>
      </c>
      <c r="C5" s="254" t="s">
        <v>1213</v>
      </c>
      <c r="D5" s="254"/>
      <c r="E5" s="0"/>
      <c r="F5" s="0"/>
      <c r="G5" s="0"/>
      <c r="H5" s="0"/>
      <c r="I5" s="3"/>
      <c r="J5" s="0"/>
      <c r="K5" s="0"/>
      <c r="L5" s="0"/>
      <c r="M5" s="0"/>
      <c r="N5" s="68"/>
      <c r="O5" s="220"/>
      <c r="P5" s="254" t="s">
        <v>1213</v>
      </c>
      <c r="Q5" s="254" t="s">
        <v>1213</v>
      </c>
      <c r="S5" s="254" t="s">
        <v>1213</v>
      </c>
    </row>
    <row r="6" customFormat="false" ht="12.75" hidden="false" customHeight="false" outlineLevel="0" collapsed="false">
      <c r="A6" s="220" t="s">
        <v>1214</v>
      </c>
      <c r="B6" s="68" t="s">
        <v>1215</v>
      </c>
      <c r="C6" s="254" t="s">
        <v>1213</v>
      </c>
      <c r="D6" s="254"/>
      <c r="E6" s="254" t="s">
        <v>1213</v>
      </c>
      <c r="F6" s="254" t="s">
        <v>1213</v>
      </c>
      <c r="G6" s="0"/>
      <c r="H6" s="0"/>
      <c r="I6" s="3"/>
      <c r="J6" s="0"/>
      <c r="K6" s="0"/>
      <c r="L6" s="254" t="s">
        <v>1213</v>
      </c>
      <c r="M6" s="0"/>
      <c r="N6" s="255" t="s">
        <v>1213</v>
      </c>
      <c r="O6" s="254" t="s">
        <v>1213</v>
      </c>
      <c r="P6" s="254" t="s">
        <v>1213</v>
      </c>
      <c r="Q6" s="254"/>
      <c r="S6" s="254" t="s">
        <v>1213</v>
      </c>
    </row>
    <row r="7" customFormat="false" ht="12.75" hidden="false" customHeight="false" outlineLevel="0" collapsed="false">
      <c r="A7" s="220" t="s">
        <v>1214</v>
      </c>
      <c r="B7" s="68" t="s">
        <v>1216</v>
      </c>
      <c r="C7" s="0"/>
      <c r="D7" s="0"/>
      <c r="E7" s="0"/>
      <c r="F7" s="0"/>
      <c r="G7" s="0"/>
      <c r="H7" s="0"/>
      <c r="I7" s="3"/>
      <c r="J7" s="0"/>
      <c r="K7" s="0"/>
      <c r="L7" s="0"/>
      <c r="M7" s="0"/>
      <c r="N7" s="48"/>
      <c r="O7" s="17"/>
    </row>
    <row r="8" customFormat="false" ht="12.75" hidden="false" customHeight="false" outlineLevel="0" collapsed="false">
      <c r="A8" s="220" t="s">
        <v>1214</v>
      </c>
      <c r="B8" s="68" t="s">
        <v>1217</v>
      </c>
      <c r="C8" s="0"/>
      <c r="D8" s="0"/>
      <c r="E8" s="254" t="s">
        <v>1213</v>
      </c>
      <c r="F8" s="254" t="s">
        <v>1213</v>
      </c>
      <c r="G8" s="254" t="s">
        <v>1213</v>
      </c>
      <c r="H8" s="0"/>
      <c r="I8" s="3"/>
      <c r="J8" s="254" t="s">
        <v>1213</v>
      </c>
      <c r="K8" s="254" t="s">
        <v>1213</v>
      </c>
      <c r="L8" s="254" t="s">
        <v>1213</v>
      </c>
      <c r="M8" s="254" t="s">
        <v>1213</v>
      </c>
      <c r="N8" s="255" t="s">
        <v>1213</v>
      </c>
      <c r="O8" s="254" t="s">
        <v>1213</v>
      </c>
      <c r="P8" s="254" t="s">
        <v>1213</v>
      </c>
      <c r="R8" s="254" t="s">
        <v>1213</v>
      </c>
      <c r="S8" s="254" t="s">
        <v>1213</v>
      </c>
    </row>
    <row r="9" customFormat="false" ht="12.75" hidden="false" customHeight="false" outlineLevel="0" collapsed="false">
      <c r="A9" s="220" t="s">
        <v>1218</v>
      </c>
      <c r="B9" s="68" t="s">
        <v>1217</v>
      </c>
      <c r="C9" s="254" t="s">
        <v>1213</v>
      </c>
      <c r="D9" s="254"/>
      <c r="E9" s="254" t="s">
        <v>1213</v>
      </c>
      <c r="F9" s="254" t="s">
        <v>1213</v>
      </c>
      <c r="G9" s="254" t="s">
        <v>1213</v>
      </c>
      <c r="H9" s="256"/>
      <c r="I9" s="257"/>
      <c r="J9" s="254" t="s">
        <v>1213</v>
      </c>
      <c r="K9" s="254" t="s">
        <v>1213</v>
      </c>
      <c r="L9" s="254" t="s">
        <v>1213</v>
      </c>
      <c r="M9" s="254" t="s">
        <v>1213</v>
      </c>
      <c r="N9" s="258"/>
      <c r="O9" s="254" t="s">
        <v>1213</v>
      </c>
      <c r="R9" s="254" t="s">
        <v>1213</v>
      </c>
      <c r="S9" s="254" t="s">
        <v>1213</v>
      </c>
    </row>
    <row r="10" customFormat="false" ht="14.25" hidden="false" customHeight="true" outlineLevel="0" collapsed="false">
      <c r="B10" s="218" t="s">
        <v>1219</v>
      </c>
      <c r="C10" s="218" t="n">
        <v>0</v>
      </c>
      <c r="D10" s="218"/>
      <c r="E10" s="256"/>
      <c r="F10" s="221"/>
      <c r="G10" s="256" t="n">
        <v>100</v>
      </c>
      <c r="H10" s="256"/>
      <c r="I10" s="257"/>
      <c r="J10" s="256" t="n">
        <v>22.3</v>
      </c>
      <c r="K10" s="258"/>
      <c r="L10" s="257" t="n">
        <v>40</v>
      </c>
      <c r="M10" s="259"/>
      <c r="N10" s="257"/>
      <c r="O10" s="220"/>
      <c r="R10" s="254" t="s">
        <v>1213</v>
      </c>
      <c r="S10" s="256" t="n">
        <v>4.8</v>
      </c>
    </row>
    <row r="11" customFormat="false" ht="12.75" hidden="false" customHeight="false" outlineLevel="0" collapsed="false">
      <c r="A11" s="220" t="s">
        <v>1220</v>
      </c>
      <c r="B11" s="218"/>
      <c r="C11" s="218"/>
      <c r="D11" s="218"/>
      <c r="E11" s="256"/>
      <c r="F11" s="221"/>
      <c r="G11" s="256"/>
      <c r="H11" s="256"/>
      <c r="I11" s="257"/>
      <c r="J11" s="257"/>
      <c r="K11" s="258"/>
      <c r="L11" s="257"/>
      <c r="M11" s="259"/>
      <c r="N11" s="257"/>
      <c r="O11" s="220"/>
    </row>
    <row r="12" customFormat="false" ht="12.75" hidden="false" customHeight="false" outlineLevel="0" collapsed="false">
      <c r="B12" s="218"/>
      <c r="C12" s="218"/>
      <c r="D12" s="218"/>
      <c r="E12" s="256"/>
      <c r="F12" s="221"/>
      <c r="G12" s="256"/>
      <c r="H12" s="256"/>
      <c r="I12" s="257"/>
      <c r="J12" s="257"/>
      <c r="K12" s="258"/>
      <c r="L12" s="257"/>
      <c r="M12" s="259"/>
      <c r="N12" s="257"/>
      <c r="O12" s="220"/>
    </row>
    <row r="13" customFormat="false" ht="12.75" hidden="false" customHeight="false" outlineLevel="0" collapsed="false">
      <c r="B13" s="220"/>
      <c r="C13" s="5" t="s">
        <v>1208</v>
      </c>
      <c r="D13" s="5"/>
      <c r="E13" s="220"/>
      <c r="F13" s="220"/>
      <c r="G13" s="220"/>
      <c r="H13" s="220"/>
      <c r="I13" s="68"/>
      <c r="J13" s="220"/>
      <c r="K13" s="220"/>
      <c r="L13" s="220"/>
      <c r="M13" s="220"/>
      <c r="N13" s="68"/>
      <c r="O13" s="220"/>
    </row>
    <row r="14" s="34" customFormat="true" ht="12.75" hidden="false" customHeight="false" outlineLevel="0" collapsed="false">
      <c r="B14" s="4" t="s">
        <v>1221</v>
      </c>
      <c r="C14" s="4" t="s">
        <v>1222</v>
      </c>
      <c r="D14" s="4" t="s">
        <v>1223</v>
      </c>
      <c r="E14" s="4" t="s">
        <v>195</v>
      </c>
      <c r="F14" s="4" t="s">
        <v>232</v>
      </c>
      <c r="G14" s="4" t="s">
        <v>203</v>
      </c>
      <c r="H14" s="4" t="s">
        <v>225</v>
      </c>
      <c r="I14" s="12" t="s">
        <v>135</v>
      </c>
      <c r="J14" s="4" t="s">
        <v>226</v>
      </c>
      <c r="K14" s="4" t="s">
        <v>201</v>
      </c>
      <c r="L14" s="4" t="s">
        <v>199</v>
      </c>
      <c r="M14" s="4" t="s">
        <v>1210</v>
      </c>
      <c r="N14" s="253" t="s">
        <v>194</v>
      </c>
      <c r="O14" s="253" t="s">
        <v>216</v>
      </c>
      <c r="P14" s="253" t="s">
        <v>190</v>
      </c>
      <c r="Q14" s="253" t="s">
        <v>206</v>
      </c>
      <c r="R14" s="253" t="s">
        <v>215</v>
      </c>
      <c r="S14" s="253" t="s">
        <v>211</v>
      </c>
    </row>
    <row r="15" customFormat="false" ht="12.75" hidden="false" customHeight="false" outlineLevel="0" collapsed="false">
      <c r="B15" s="220" t="s">
        <v>1212</v>
      </c>
      <c r="C15" s="260" t="n">
        <v>5.31344189792032</v>
      </c>
      <c r="D15" s="260" t="n">
        <v>3.52801247555379</v>
      </c>
      <c r="E15" s="0"/>
      <c r="F15" s="0"/>
      <c r="G15" s="0"/>
      <c r="H15" s="0"/>
      <c r="I15" s="0"/>
      <c r="J15" s="0"/>
      <c r="K15" s="0"/>
      <c r="L15" s="0"/>
      <c r="M15" s="0"/>
      <c r="N15" s="220"/>
      <c r="O15" s="220"/>
      <c r="P15" s="254" t="s">
        <v>1213</v>
      </c>
      <c r="Q15" s="254" t="s">
        <v>1213</v>
      </c>
      <c r="S15" s="254" t="s">
        <v>1213</v>
      </c>
    </row>
    <row r="16" customFormat="false" ht="12.75" hidden="false" customHeight="false" outlineLevel="0" collapsed="false">
      <c r="A16" s="220" t="s">
        <v>1214</v>
      </c>
      <c r="B16" s="68" t="s">
        <v>1215</v>
      </c>
      <c r="C16" s="261" t="n">
        <v>0.00364296396661256</v>
      </c>
      <c r="D16" s="261" t="n">
        <v>0.00695997852568609</v>
      </c>
      <c r="E16" s="261" t="n">
        <v>0.16707879435942</v>
      </c>
      <c r="F16" s="80" t="n">
        <v>0.7532</v>
      </c>
      <c r="G16" s="0"/>
      <c r="H16" s="0"/>
      <c r="I16" s="0"/>
      <c r="J16" s="0"/>
      <c r="K16" s="0"/>
      <c r="L16" s="220" t="s">
        <v>1224</v>
      </c>
      <c r="M16" s="0"/>
      <c r="N16" s="255" t="s">
        <v>1213</v>
      </c>
      <c r="O16" s="261" t="n">
        <v>0.00506835032437442</v>
      </c>
      <c r="P16" s="254" t="s">
        <v>1213</v>
      </c>
      <c r="Q16" s="254"/>
      <c r="S16" s="261" t="n">
        <v>0.000675853264746743</v>
      </c>
    </row>
    <row r="17" customFormat="false" ht="12.75" hidden="false" customHeight="false" outlineLevel="0" collapsed="false">
      <c r="A17" s="220" t="s">
        <v>1214</v>
      </c>
      <c r="B17" s="68" t="s">
        <v>1216</v>
      </c>
      <c r="C17" s="0"/>
      <c r="D17" s="0"/>
      <c r="E17" s="0"/>
      <c r="F17" s="0"/>
      <c r="G17" s="0"/>
      <c r="H17" s="0"/>
      <c r="I17" s="0"/>
      <c r="J17" s="0"/>
      <c r="K17" s="0"/>
      <c r="L17" s="0"/>
      <c r="M17" s="0"/>
      <c r="N17" s="48"/>
      <c r="O17" s="262"/>
      <c r="S17" s="261"/>
    </row>
    <row r="18" customFormat="false" ht="12.75" hidden="false" customHeight="false" outlineLevel="0" collapsed="false">
      <c r="A18" s="220" t="s">
        <v>1214</v>
      </c>
      <c r="B18" s="68" t="s">
        <v>1217</v>
      </c>
      <c r="C18" s="0"/>
      <c r="D18" s="0"/>
      <c r="E18" s="261" t="n">
        <v>35.420704404197</v>
      </c>
      <c r="F18" s="254" t="s">
        <v>1213</v>
      </c>
      <c r="G18" s="80" t="n">
        <v>1.6179</v>
      </c>
      <c r="H18" s="0"/>
      <c r="I18" s="0"/>
      <c r="J18" s="261" t="n">
        <v>4.50500422042687</v>
      </c>
      <c r="K18" s="263" t="s">
        <v>1225</v>
      </c>
      <c r="L18" s="220" t="s">
        <v>1226</v>
      </c>
      <c r="M18" s="0" t="n">
        <v>2.23</v>
      </c>
      <c r="N18" s="255" t="s">
        <v>1213</v>
      </c>
      <c r="O18" s="261" t="n">
        <v>2.24087696941613</v>
      </c>
      <c r="P18" s="254" t="s">
        <v>1213</v>
      </c>
      <c r="R18" s="261" t="n">
        <v>2.43</v>
      </c>
      <c r="S18" s="261" t="n">
        <v>2.47812863740472</v>
      </c>
    </row>
    <row r="19" customFormat="false" ht="12.75" hidden="false" customHeight="false" outlineLevel="0" collapsed="false">
      <c r="A19" s="220" t="s">
        <v>1218</v>
      </c>
      <c r="B19" s="68" t="s">
        <v>1217</v>
      </c>
      <c r="C19" s="261" t="n">
        <v>0.00364296396661256</v>
      </c>
      <c r="D19" s="261" t="n">
        <v>0.00695997852568609</v>
      </c>
      <c r="E19" s="261" t="n">
        <v>0.35420704404197</v>
      </c>
      <c r="F19" s="254" t="s">
        <v>1213</v>
      </c>
      <c r="G19" s="220" t="n">
        <v>100</v>
      </c>
      <c r="H19" s="256"/>
      <c r="I19" s="257"/>
      <c r="J19" s="261" t="n">
        <v>1.5555287591945</v>
      </c>
      <c r="K19" s="263" t="s">
        <v>1225</v>
      </c>
      <c r="L19" s="220" t="s">
        <v>1227</v>
      </c>
      <c r="M19" s="254" t="s">
        <v>1213</v>
      </c>
      <c r="N19" s="221"/>
      <c r="O19" s="261" t="n">
        <v>1.70843952734013</v>
      </c>
      <c r="R19" s="80" t="n">
        <v>2.63</v>
      </c>
      <c r="S19" s="254" t="s">
        <v>1213</v>
      </c>
    </row>
    <row r="20" customFormat="false" ht="12.75" hidden="false" customHeight="false" outlineLevel="0" collapsed="false">
      <c r="A20" s="220" t="s">
        <v>1220</v>
      </c>
      <c r="B20" s="218"/>
      <c r="C20" s="218"/>
      <c r="D20" s="218"/>
      <c r="E20" s="256"/>
      <c r="F20" s="256"/>
      <c r="G20" s="256"/>
      <c r="H20" s="221"/>
      <c r="I20" s="256"/>
      <c r="J20" s="256"/>
      <c r="K20" s="257"/>
      <c r="L20" s="257"/>
      <c r="M20" s="258"/>
      <c r="N20" s="257"/>
      <c r="O20" s="259"/>
      <c r="P20" s="256"/>
      <c r="Q20" s="220"/>
    </row>
    <row r="21" customFormat="false" ht="12.75" hidden="false" customHeight="false" outlineLevel="0" collapsed="false">
      <c r="A21" s="220"/>
      <c r="B21" s="218"/>
      <c r="C21" s="218"/>
      <c r="D21" s="218"/>
      <c r="E21" s="256"/>
      <c r="F21" s="256"/>
      <c r="G21" s="256"/>
      <c r="H21" s="221"/>
      <c r="I21" s="256"/>
      <c r="J21" s="256"/>
      <c r="K21" s="257"/>
      <c r="L21" s="257"/>
      <c r="M21" s="258"/>
      <c r="N21" s="257"/>
      <c r="O21" s="259"/>
      <c r="P21" s="256"/>
      <c r="Q21" s="220"/>
    </row>
    <row r="22" customFormat="false" ht="12.75" hidden="false" customHeight="false" outlineLevel="0" collapsed="false">
      <c r="A22" s="264" t="s">
        <v>1228</v>
      </c>
      <c r="B22" s="0"/>
      <c r="C22" s="0"/>
      <c r="D22" s="0"/>
      <c r="E22" s="0"/>
      <c r="F22" s="0"/>
      <c r="G22" s="0"/>
      <c r="H22" s="0"/>
      <c r="I22" s="0"/>
      <c r="J22" s="0"/>
      <c r="K22" s="0"/>
      <c r="L22" s="0"/>
      <c r="M22" s="0"/>
      <c r="N22" s="0"/>
      <c r="O22" s="259"/>
    </row>
    <row r="23" customFormat="false" ht="12.75" hidden="false" customHeight="false" outlineLevel="0" collapsed="false">
      <c r="A23" s="264" t="s">
        <v>1229</v>
      </c>
      <c r="B23" s="264" t="s">
        <v>1208</v>
      </c>
      <c r="C23" s="264" t="s">
        <v>1230</v>
      </c>
      <c r="D23" s="264"/>
      <c r="E23" s="264" t="s">
        <v>237</v>
      </c>
      <c r="F23" s="264" t="s">
        <v>1231</v>
      </c>
      <c r="G23" s="264" t="s">
        <v>242</v>
      </c>
      <c r="H23" s="264" t="s">
        <v>1232</v>
      </c>
      <c r="I23" s="0"/>
      <c r="J23" s="0"/>
      <c r="K23" s="0"/>
      <c r="L23" s="0"/>
      <c r="M23" s="0"/>
      <c r="N23" s="0"/>
      <c r="O23" s="259"/>
    </row>
    <row r="24" customFormat="false" ht="12.75" hidden="false" customHeight="false" outlineLevel="0" collapsed="false">
      <c r="A24" s="0" t="s">
        <v>1212</v>
      </c>
      <c r="B24" s="0" t="s">
        <v>158</v>
      </c>
      <c r="C24" s="0" t="n">
        <v>83.1373</v>
      </c>
      <c r="D24" s="0"/>
      <c r="E24" s="0" t="s">
        <v>1233</v>
      </c>
      <c r="F24" s="0" t="n">
        <v>15.6466</v>
      </c>
      <c r="G24" s="80" t="n">
        <f aca="false">C24/F24</f>
        <v>5.31344189792032</v>
      </c>
      <c r="H24" s="5" t="s">
        <v>1234</v>
      </c>
      <c r="I24" s="0"/>
      <c r="J24" s="0"/>
      <c r="K24" s="0"/>
      <c r="L24" s="0"/>
      <c r="M24" s="0"/>
      <c r="N24" s="0"/>
      <c r="O24" s="48"/>
    </row>
    <row r="25" customFormat="false" ht="12.75" hidden="false" customHeight="false" outlineLevel="0" collapsed="false">
      <c r="A25" s="0"/>
      <c r="B25" s="0" t="s">
        <v>158</v>
      </c>
      <c r="C25" s="0" t="n">
        <v>55.2014</v>
      </c>
      <c r="D25" s="0"/>
      <c r="E25" s="0" t="s">
        <v>1233</v>
      </c>
      <c r="F25" s="0" t="n">
        <v>15.6466</v>
      </c>
      <c r="G25" s="80" t="n">
        <f aca="false">C25/F25</f>
        <v>3.52801247555379</v>
      </c>
      <c r="H25" s="5" t="s">
        <v>1235</v>
      </c>
      <c r="I25" s="0"/>
      <c r="J25" s="0"/>
      <c r="K25" s="0"/>
      <c r="L25" s="0"/>
      <c r="M25" s="0"/>
      <c r="N25" s="0"/>
      <c r="O25" s="48"/>
    </row>
    <row r="26" customFormat="false" ht="12.75" hidden="false" customHeight="false" outlineLevel="0" collapsed="false">
      <c r="A26" s="0" t="s">
        <v>1236</v>
      </c>
      <c r="B26" s="0" t="s">
        <v>158</v>
      </c>
      <c r="C26" s="0" t="n">
        <v>0.057</v>
      </c>
      <c r="D26" s="0"/>
      <c r="E26" s="0" t="s">
        <v>1233</v>
      </c>
      <c r="F26" s="0" t="n">
        <v>15.6466</v>
      </c>
      <c r="G26" s="80" t="n">
        <f aca="false">C26/F26</f>
        <v>0.00364296396661256</v>
      </c>
      <c r="H26" s="0" t="s">
        <v>1237</v>
      </c>
      <c r="I26" s="0"/>
      <c r="J26" s="0"/>
      <c r="K26" s="0"/>
      <c r="L26" s="0"/>
      <c r="M26" s="0"/>
      <c r="N26" s="0"/>
    </row>
    <row r="27" customFormat="false" ht="12.75" hidden="false" customHeight="false" outlineLevel="0" collapsed="false">
      <c r="A27" s="0"/>
      <c r="B27" s="0" t="s">
        <v>158</v>
      </c>
      <c r="C27" s="0" t="n">
        <v>0.1089</v>
      </c>
      <c r="D27" s="0"/>
      <c r="E27" s="0" t="s">
        <v>1233</v>
      </c>
      <c r="F27" s="0" t="n">
        <v>15.6466</v>
      </c>
      <c r="G27" s="80" t="n">
        <f aca="false">C27/F27</f>
        <v>0.00695997852568609</v>
      </c>
      <c r="H27" s="0" t="s">
        <v>1238</v>
      </c>
      <c r="I27" s="0"/>
      <c r="J27" s="0"/>
      <c r="K27" s="0"/>
      <c r="L27" s="0"/>
      <c r="M27" s="0"/>
      <c r="N27" s="0"/>
    </row>
    <row r="28" customFormat="false" ht="12.75" hidden="false" customHeight="false" outlineLevel="0" collapsed="false">
      <c r="A28" s="0"/>
      <c r="B28" s="0" t="s">
        <v>196</v>
      </c>
      <c r="C28" s="0" t="n">
        <v>0.25</v>
      </c>
      <c r="D28" s="0"/>
      <c r="E28" s="0" t="s">
        <v>240</v>
      </c>
      <c r="F28" s="0" t="n">
        <v>1.4963</v>
      </c>
      <c r="G28" s="80" t="n">
        <f aca="false">C28/F28</f>
        <v>0.16707879435942</v>
      </c>
      <c r="H28" s="0"/>
      <c r="I28" s="0"/>
      <c r="J28" s="0"/>
      <c r="K28" s="0"/>
      <c r="L28" s="0"/>
      <c r="M28" s="0"/>
      <c r="N28" s="0"/>
    </row>
    <row r="29" customFormat="false" ht="12.75" hidden="false" customHeight="false" outlineLevel="0" collapsed="false">
      <c r="A29" s="0"/>
      <c r="B29" s="0" t="s">
        <v>1239</v>
      </c>
      <c r="C29" s="0" t="n">
        <v>0.7532</v>
      </c>
      <c r="D29" s="0"/>
      <c r="E29" s="0" t="s">
        <v>242</v>
      </c>
      <c r="F29" s="0" t="n">
        <v>1</v>
      </c>
      <c r="G29" s="80" t="n">
        <v>0.7532</v>
      </c>
      <c r="H29" s="0"/>
      <c r="I29" s="0"/>
      <c r="J29" s="0"/>
      <c r="K29" s="0"/>
      <c r="L29" s="0"/>
      <c r="M29" s="0"/>
      <c r="N29" s="0"/>
    </row>
    <row r="30" customFormat="false" ht="12.75" hidden="false" customHeight="false" outlineLevel="0" collapsed="false">
      <c r="A30" s="0"/>
      <c r="B30" s="0" t="s">
        <v>200</v>
      </c>
      <c r="C30" s="0" t="s">
        <v>1240</v>
      </c>
      <c r="D30" s="0"/>
      <c r="E30" s="0" t="s">
        <v>1241</v>
      </c>
      <c r="F30" s="0" t="n">
        <v>26.63</v>
      </c>
      <c r="G30" s="81" t="s">
        <v>1224</v>
      </c>
      <c r="H30" s="0"/>
      <c r="I30" s="0"/>
      <c r="J30" s="0"/>
      <c r="K30" s="0"/>
      <c r="L30" s="0"/>
      <c r="M30" s="0"/>
      <c r="N30" s="0"/>
    </row>
    <row r="31" customFormat="false" ht="12.75" hidden="false" customHeight="false" outlineLevel="0" collapsed="false">
      <c r="A31" s="0"/>
      <c r="B31" s="0" t="s">
        <v>265</v>
      </c>
      <c r="C31" s="0" t="n">
        <v>0.0175</v>
      </c>
      <c r="D31" s="0"/>
      <c r="E31" s="0" t="s">
        <v>1242</v>
      </c>
      <c r="F31" s="0" t="n">
        <v>3.4528</v>
      </c>
      <c r="G31" s="80" t="n">
        <f aca="false">C31/F31</f>
        <v>0.00506835032437442</v>
      </c>
      <c r="H31" s="0"/>
      <c r="I31" s="0"/>
      <c r="J31" s="0"/>
      <c r="K31" s="0"/>
      <c r="L31" s="0"/>
      <c r="M31" s="0"/>
      <c r="N31" s="265"/>
    </row>
    <row r="32" customFormat="false" ht="12.75" hidden="false" customHeight="false" outlineLevel="0" collapsed="false">
      <c r="A32" s="0"/>
      <c r="B32" s="0" t="s">
        <v>129</v>
      </c>
      <c r="C32" s="0" t="n">
        <v>0.18</v>
      </c>
      <c r="D32" s="0"/>
      <c r="E32" s="0" t="s">
        <v>1243</v>
      </c>
      <c r="F32" s="0" t="n">
        <v>266.33</v>
      </c>
      <c r="G32" s="80" t="n">
        <f aca="false">C32/F32</f>
        <v>0.000675853264746743</v>
      </c>
      <c r="H32" s="0"/>
      <c r="I32" s="0"/>
      <c r="J32" s="0"/>
      <c r="K32" s="0"/>
      <c r="L32" s="0"/>
      <c r="M32" s="0"/>
      <c r="N32" s="0"/>
    </row>
    <row r="33" customFormat="false" ht="12.75" hidden="false" customHeight="false" outlineLevel="0" collapsed="false">
      <c r="A33" s="0" t="s">
        <v>1244</v>
      </c>
      <c r="B33" s="0" t="s">
        <v>196</v>
      </c>
      <c r="C33" s="0" t="n">
        <v>53</v>
      </c>
      <c r="D33" s="0"/>
      <c r="E33" s="0" t="s">
        <v>240</v>
      </c>
      <c r="F33" s="0" t="n">
        <v>1.4963</v>
      </c>
      <c r="G33" s="266" t="n">
        <f aca="false">C33/F33</f>
        <v>35.420704404197</v>
      </c>
      <c r="H33" s="0"/>
      <c r="I33" s="0"/>
      <c r="J33" s="0"/>
      <c r="K33" s="0"/>
      <c r="L33" s="0"/>
      <c r="M33" s="0"/>
      <c r="N33" s="0"/>
    </row>
    <row r="34" customFormat="false" ht="12.75" hidden="false" customHeight="false" outlineLevel="0" collapsed="false">
      <c r="A34" s="0"/>
      <c r="B34" s="0" t="s">
        <v>1239</v>
      </c>
      <c r="C34" s="0" t="n">
        <v>1.6179</v>
      </c>
      <c r="D34" s="0"/>
      <c r="E34" s="0" t="s">
        <v>242</v>
      </c>
      <c r="F34" s="0" t="n">
        <v>1</v>
      </c>
      <c r="G34" s="80" t="n">
        <v>1.6179</v>
      </c>
      <c r="H34" s="0"/>
      <c r="I34" s="0"/>
      <c r="J34" s="0"/>
      <c r="K34" s="0"/>
      <c r="L34" s="0"/>
      <c r="M34" s="0"/>
      <c r="N34" s="0"/>
    </row>
    <row r="35" customFormat="false" ht="12.75" hidden="false" customHeight="false" outlineLevel="0" collapsed="false">
      <c r="A35" s="0"/>
      <c r="B35" s="0" t="s">
        <v>121</v>
      </c>
      <c r="C35" s="0" t="n">
        <v>2.05</v>
      </c>
      <c r="D35" s="0"/>
      <c r="E35" s="0" t="s">
        <v>1245</v>
      </c>
      <c r="F35" s="0" t="n">
        <v>7.4506</v>
      </c>
      <c r="G35" s="80" t="n">
        <f aca="false">C35/F35</f>
        <v>0.275145625855636</v>
      </c>
      <c r="H35" s="0"/>
      <c r="I35" s="0"/>
      <c r="J35" s="0"/>
      <c r="K35" s="0"/>
      <c r="L35" s="0"/>
      <c r="M35" s="0"/>
      <c r="N35" s="0"/>
    </row>
    <row r="36" customFormat="false" ht="12.75" hidden="false" customHeight="false" outlineLevel="0" collapsed="false">
      <c r="A36" s="0"/>
      <c r="B36" s="0" t="s">
        <v>137</v>
      </c>
      <c r="C36" s="0" t="n">
        <v>18.68</v>
      </c>
      <c r="D36" s="0"/>
      <c r="E36" s="0" t="s">
        <v>1246</v>
      </c>
      <c r="F36" s="0" t="n">
        <v>4.1465</v>
      </c>
      <c r="G36" s="80" t="n">
        <f aca="false">C36/F36</f>
        <v>4.50500422042687</v>
      </c>
      <c r="H36" s="0" t="s">
        <v>1247</v>
      </c>
      <c r="I36" s="0"/>
      <c r="J36" s="0"/>
      <c r="K36" s="0"/>
      <c r="L36" s="0"/>
      <c r="M36" s="0"/>
      <c r="N36" s="0"/>
    </row>
    <row r="37" customFormat="false" ht="12.75" hidden="false" customHeight="false" outlineLevel="0" collapsed="false">
      <c r="A37" s="0"/>
      <c r="B37" s="0" t="s">
        <v>154</v>
      </c>
      <c r="C37" s="267" t="s">
        <v>1248</v>
      </c>
      <c r="D37" s="267"/>
      <c r="E37" s="0" t="s">
        <v>242</v>
      </c>
      <c r="F37" s="0" t="n">
        <v>1</v>
      </c>
      <c r="G37" s="268" t="s">
        <v>1225</v>
      </c>
      <c r="H37" s="0"/>
      <c r="I37" s="0"/>
      <c r="J37" s="0"/>
      <c r="K37" s="0"/>
      <c r="L37" s="0"/>
      <c r="M37" s="0"/>
      <c r="N37" s="0"/>
    </row>
    <row r="38" customFormat="false" ht="12.75" hidden="false" customHeight="false" outlineLevel="0" collapsed="false">
      <c r="A38" s="0"/>
      <c r="B38" s="0" t="s">
        <v>200</v>
      </c>
      <c r="C38" s="0" t="s">
        <v>1249</v>
      </c>
      <c r="D38" s="0"/>
      <c r="E38" s="0" t="s">
        <v>1250</v>
      </c>
      <c r="F38" s="0" t="n">
        <v>26.63</v>
      </c>
      <c r="G38" s="269" t="s">
        <v>1226</v>
      </c>
      <c r="H38" s="0"/>
      <c r="I38" s="0"/>
      <c r="J38" s="0"/>
      <c r="K38" s="0"/>
      <c r="L38" s="0"/>
      <c r="M38" s="0"/>
      <c r="N38" s="0"/>
    </row>
    <row r="39" customFormat="false" ht="12.75" hidden="false" customHeight="false" outlineLevel="0" collapsed="false">
      <c r="A39" s="0"/>
      <c r="B39" s="0" t="s">
        <v>99</v>
      </c>
      <c r="C39" s="0" t="n">
        <v>2.23</v>
      </c>
      <c r="D39" s="0"/>
      <c r="E39" s="0" t="s">
        <v>242</v>
      </c>
      <c r="F39" s="0" t="n">
        <v>1</v>
      </c>
      <c r="G39" s="0" t="n">
        <v>2.23</v>
      </c>
      <c r="H39" s="0" t="s">
        <v>1251</v>
      </c>
      <c r="I39" s="0"/>
      <c r="J39" s="0"/>
      <c r="K39" s="0"/>
      <c r="L39" s="0"/>
      <c r="M39" s="0"/>
      <c r="N39" s="0"/>
    </row>
    <row r="40" customFormat="false" ht="12.75" hidden="false" customHeight="false" outlineLevel="0" collapsed="false">
      <c r="A40" s="0"/>
      <c r="B40" s="0" t="s">
        <v>265</v>
      </c>
      <c r="C40" s="0" t="n">
        <v>7.7373</v>
      </c>
      <c r="D40" s="0"/>
      <c r="E40" s="5" t="s">
        <v>1242</v>
      </c>
      <c r="F40" s="0" t="n">
        <v>3.4528</v>
      </c>
      <c r="G40" s="80" t="n">
        <f aca="false">C40/F40</f>
        <v>2.24087696941613</v>
      </c>
      <c r="H40" s="0"/>
      <c r="I40" s="0"/>
      <c r="J40" s="0"/>
      <c r="K40" s="0"/>
      <c r="L40" s="0"/>
      <c r="M40" s="0"/>
      <c r="N40" s="0"/>
    </row>
    <row r="41" customFormat="false" ht="12.75" hidden="false" customHeight="false" outlineLevel="0" collapsed="false">
      <c r="A41" s="0"/>
      <c r="B41" s="0" t="s">
        <v>102</v>
      </c>
      <c r="C41" s="0" t="n">
        <v>2.43</v>
      </c>
      <c r="D41" s="0"/>
      <c r="E41" s="0" t="s">
        <v>242</v>
      </c>
      <c r="F41" s="0" t="n">
        <v>1</v>
      </c>
      <c r="G41" s="80" t="n">
        <v>2.43</v>
      </c>
      <c r="H41" s="0"/>
      <c r="I41" s="0"/>
      <c r="J41" s="0"/>
      <c r="K41" s="0"/>
      <c r="L41" s="0"/>
      <c r="M41" s="0"/>
      <c r="N41" s="0"/>
    </row>
    <row r="42" customFormat="false" ht="12.75" hidden="false" customHeight="false" outlineLevel="0" collapsed="false">
      <c r="A42" s="0"/>
      <c r="B42" s="0" t="s">
        <v>129</v>
      </c>
      <c r="C42" s="0" t="n">
        <v>660</v>
      </c>
      <c r="D42" s="0"/>
      <c r="E42" s="0" t="s">
        <v>1243</v>
      </c>
      <c r="F42" s="0" t="n">
        <v>266.33</v>
      </c>
      <c r="G42" s="80" t="n">
        <f aca="false">C42/F42</f>
        <v>2.47812863740472</v>
      </c>
      <c r="H42" s="0"/>
      <c r="I42" s="0"/>
      <c r="J42" s="0"/>
      <c r="K42" s="0"/>
      <c r="L42" s="0"/>
      <c r="M42" s="0"/>
      <c r="N42" s="0"/>
    </row>
    <row r="43" customFormat="false" ht="12.75" hidden="false" customHeight="false" outlineLevel="0" collapsed="false">
      <c r="A43" s="0"/>
      <c r="B43" s="0"/>
      <c r="C43" s="0"/>
      <c r="D43" s="0"/>
      <c r="E43" s="0"/>
      <c r="F43" s="0"/>
      <c r="G43" s="0"/>
      <c r="H43" s="0"/>
      <c r="I43" s="0"/>
      <c r="J43" s="0"/>
      <c r="K43" s="0"/>
      <c r="L43" s="0"/>
      <c r="M43" s="0"/>
      <c r="N43" s="0"/>
    </row>
    <row r="44" customFormat="false" ht="12.75" hidden="false" customHeight="false" outlineLevel="0" collapsed="false">
      <c r="A44" s="264" t="s">
        <v>1252</v>
      </c>
      <c r="B44" s="0"/>
      <c r="C44" s="0"/>
      <c r="D44" s="0"/>
      <c r="E44" s="0"/>
      <c r="F44" s="0"/>
      <c r="G44" s="0"/>
      <c r="H44" s="0"/>
      <c r="I44" s="0"/>
      <c r="J44" s="0"/>
      <c r="K44" s="0"/>
      <c r="L44" s="0"/>
      <c r="M44" s="0"/>
      <c r="N44" s="0"/>
    </row>
    <row r="45" customFormat="false" ht="12.75" hidden="false" customHeight="false" outlineLevel="0" collapsed="false">
      <c r="A45" s="0"/>
      <c r="B45" s="264" t="s">
        <v>1208</v>
      </c>
      <c r="C45" s="264" t="s">
        <v>1230</v>
      </c>
      <c r="D45" s="264"/>
      <c r="E45" s="264" t="s">
        <v>237</v>
      </c>
      <c r="F45" s="264" t="s">
        <v>1231</v>
      </c>
      <c r="G45" s="264" t="s">
        <v>242</v>
      </c>
      <c r="H45" s="264" t="s">
        <v>1232</v>
      </c>
      <c r="I45" s="0"/>
      <c r="J45" s="0"/>
      <c r="K45" s="0"/>
      <c r="L45" s="0"/>
      <c r="M45" s="0"/>
      <c r="N45" s="0"/>
    </row>
    <row r="46" customFormat="false" ht="12.75" hidden="false" customHeight="false" outlineLevel="0" collapsed="false">
      <c r="A46" s="0"/>
      <c r="B46" s="0" t="s">
        <v>158</v>
      </c>
      <c r="C46" s="0" t="n">
        <v>0.057</v>
      </c>
      <c r="D46" s="0"/>
      <c r="E46" s="5" t="s">
        <v>1233</v>
      </c>
      <c r="F46" s="0" t="n">
        <v>15.6466</v>
      </c>
      <c r="G46" s="80" t="n">
        <f aca="false">C46/F46</f>
        <v>0.00364296396661256</v>
      </c>
      <c r="H46" s="5" t="s">
        <v>1253</v>
      </c>
      <c r="I46" s="0"/>
      <c r="J46" s="0"/>
      <c r="K46" s="0"/>
      <c r="L46" s="0"/>
      <c r="M46" s="0"/>
      <c r="N46" s="0"/>
    </row>
    <row r="47" customFormat="false" ht="12.75" hidden="false" customHeight="false" outlineLevel="0" collapsed="false">
      <c r="A47" s="0"/>
      <c r="B47" s="0" t="s">
        <v>158</v>
      </c>
      <c r="C47" s="0" t="n">
        <v>0.1089</v>
      </c>
      <c r="D47" s="0"/>
      <c r="E47" s="5" t="s">
        <v>1233</v>
      </c>
      <c r="F47" s="0" t="n">
        <v>15.6466</v>
      </c>
      <c r="G47" s="80" t="n">
        <f aca="false">C47/F47</f>
        <v>0.00695997852568609</v>
      </c>
      <c r="H47" s="0" t="s">
        <v>1254</v>
      </c>
      <c r="I47" s="0"/>
      <c r="J47" s="0"/>
      <c r="K47" s="0"/>
      <c r="L47" s="0"/>
      <c r="M47" s="0"/>
      <c r="N47" s="0"/>
    </row>
    <row r="48" customFormat="false" ht="12.75" hidden="false" customHeight="false" outlineLevel="0" collapsed="false">
      <c r="A48" s="0"/>
      <c r="B48" s="0" t="s">
        <v>196</v>
      </c>
      <c r="C48" s="0" t="n">
        <v>0.53</v>
      </c>
      <c r="D48" s="0"/>
      <c r="E48" s="0" t="s">
        <v>240</v>
      </c>
      <c r="F48" s="0" t="n">
        <v>1.4963</v>
      </c>
      <c r="G48" s="80" t="n">
        <f aca="false">C48/F48</f>
        <v>0.35420704404197</v>
      </c>
      <c r="H48" s="0"/>
      <c r="I48" s="0"/>
      <c r="J48" s="0"/>
      <c r="K48" s="0"/>
      <c r="L48" s="0"/>
      <c r="M48" s="0"/>
      <c r="N48" s="0"/>
    </row>
    <row r="49" customFormat="false" ht="12.75" hidden="false" customHeight="false" outlineLevel="0" collapsed="false">
      <c r="A49" s="0"/>
      <c r="B49" s="0" t="s">
        <v>1239</v>
      </c>
      <c r="C49" s="0" t="n">
        <v>100</v>
      </c>
      <c r="D49" s="0"/>
      <c r="E49" s="0" t="s">
        <v>242</v>
      </c>
      <c r="F49" s="0" t="n">
        <v>1</v>
      </c>
      <c r="G49" s="0" t="n">
        <v>100</v>
      </c>
      <c r="H49" s="0"/>
      <c r="I49" s="0"/>
      <c r="J49" s="0"/>
      <c r="K49" s="0"/>
      <c r="L49" s="0"/>
      <c r="M49" s="0"/>
      <c r="N49" s="0"/>
    </row>
    <row r="50" customFormat="false" ht="12.75" hidden="false" customHeight="false" outlineLevel="0" collapsed="false">
      <c r="A50" s="0"/>
      <c r="B50" s="0" t="s">
        <v>121</v>
      </c>
      <c r="C50" s="0" t="n">
        <v>2.05</v>
      </c>
      <c r="D50" s="0"/>
      <c r="E50" s="0" t="s">
        <v>1245</v>
      </c>
      <c r="F50" s="0" t="n">
        <v>7.4506</v>
      </c>
      <c r="G50" s="80" t="n">
        <f aca="false">C50/F50</f>
        <v>0.275145625855636</v>
      </c>
      <c r="H50" s="0"/>
      <c r="I50" s="0"/>
      <c r="J50" s="0"/>
      <c r="K50" s="0"/>
      <c r="L50" s="0"/>
      <c r="M50" s="0"/>
      <c r="N50" s="0"/>
    </row>
    <row r="51" customFormat="false" ht="12.75" hidden="false" customHeight="false" outlineLevel="0" collapsed="false">
      <c r="A51" s="0"/>
      <c r="B51" s="0" t="s">
        <v>137</v>
      </c>
      <c r="C51" s="0" t="n">
        <v>6.45</v>
      </c>
      <c r="D51" s="0"/>
      <c r="E51" s="0" t="s">
        <v>1246</v>
      </c>
      <c r="F51" s="0" t="n">
        <v>4.1465</v>
      </c>
      <c r="G51" s="80" t="n">
        <f aca="false">C51/F51</f>
        <v>1.5555287591945</v>
      </c>
      <c r="H51" s="0" t="s">
        <v>1247</v>
      </c>
      <c r="I51" s="0"/>
      <c r="J51" s="0"/>
      <c r="K51" s="0"/>
      <c r="L51" s="0"/>
      <c r="M51" s="0"/>
      <c r="N51" s="0"/>
    </row>
    <row r="52" customFormat="false" ht="12.75" hidden="false" customHeight="false" outlineLevel="0" collapsed="false">
      <c r="A52" s="0"/>
      <c r="B52" s="0" t="s">
        <v>154</v>
      </c>
      <c r="C52" s="267" t="s">
        <v>1248</v>
      </c>
      <c r="D52" s="267"/>
      <c r="E52" s="0" t="s">
        <v>242</v>
      </c>
      <c r="F52" s="0" t="n">
        <v>1</v>
      </c>
      <c r="G52" s="268" t="s">
        <v>1225</v>
      </c>
      <c r="H52" s="0"/>
      <c r="I52" s="0"/>
      <c r="J52" s="0"/>
      <c r="K52" s="0"/>
      <c r="L52" s="0"/>
      <c r="M52" s="0"/>
      <c r="N52" s="0"/>
    </row>
    <row r="53" customFormat="false" ht="12.75" hidden="false" customHeight="false" outlineLevel="0" collapsed="false">
      <c r="A53" s="0"/>
      <c r="B53" s="0" t="s">
        <v>200</v>
      </c>
      <c r="C53" s="0" t="s">
        <v>1255</v>
      </c>
      <c r="D53" s="0"/>
      <c r="E53" s="0" t="s">
        <v>1250</v>
      </c>
      <c r="F53" s="0" t="n">
        <v>26.63</v>
      </c>
      <c r="G53" s="229" t="s">
        <v>1227</v>
      </c>
      <c r="H53" s="0"/>
      <c r="I53" s="0"/>
      <c r="J53" s="0"/>
      <c r="K53" s="0"/>
      <c r="L53" s="0"/>
      <c r="M53" s="0"/>
      <c r="N53" s="0"/>
    </row>
    <row r="54" customFormat="false" ht="12.75" hidden="false" customHeight="false" outlineLevel="0" collapsed="false">
      <c r="A54" s="0"/>
      <c r="B54" s="0" t="s">
        <v>99</v>
      </c>
      <c r="C54" s="0"/>
      <c r="D54" s="0"/>
      <c r="E54" s="0"/>
      <c r="F54" s="0"/>
      <c r="G54" s="0"/>
      <c r="H54" s="0" t="s">
        <v>1256</v>
      </c>
      <c r="I54" s="0"/>
      <c r="J54" s="0"/>
      <c r="K54" s="0"/>
      <c r="L54" s="0"/>
      <c r="M54" s="0"/>
      <c r="N54" s="0"/>
    </row>
    <row r="55" customFormat="false" ht="12.75" hidden="false" customHeight="false" outlineLevel="0" collapsed="false">
      <c r="A55" s="0"/>
      <c r="B55" s="0" t="s">
        <v>265</v>
      </c>
      <c r="C55" s="31" t="n">
        <v>5.8989</v>
      </c>
      <c r="E55" s="5" t="s">
        <v>1242</v>
      </c>
      <c r="F55" s="0" t="n">
        <v>3.4528</v>
      </c>
      <c r="G55" s="80" t="n">
        <f aca="false">C55/F55</f>
        <v>1.70843952734013</v>
      </c>
      <c r="H55" s="0"/>
      <c r="I55" s="0"/>
      <c r="J55" s="0"/>
      <c r="K55" s="0"/>
      <c r="L55" s="0"/>
      <c r="M55" s="0"/>
      <c r="N55" s="0"/>
    </row>
    <row r="56" customFormat="false" ht="12.75" hidden="false" customHeight="false" outlineLevel="0" collapsed="false">
      <c r="A56" s="0"/>
      <c r="B56" s="0" t="s">
        <v>102</v>
      </c>
      <c r="C56" s="270" t="n">
        <v>2.63</v>
      </c>
      <c r="D56" s="270"/>
      <c r="E56" s="31" t="s">
        <v>242</v>
      </c>
      <c r="F56" s="0" t="n">
        <v>1</v>
      </c>
      <c r="G56" s="0" t="n">
        <v>2.63</v>
      </c>
      <c r="H56" s="0" t="s">
        <v>1257</v>
      </c>
      <c r="I56" s="0"/>
      <c r="J56" s="0"/>
      <c r="K56" s="0"/>
      <c r="L56" s="0"/>
      <c r="M56" s="0"/>
      <c r="N56" s="0"/>
    </row>
    <row r="59" customFormat="false" ht="12.75" hidden="false" customHeight="false" outlineLevel="0" collapsed="false">
      <c r="A59" s="220" t="s">
        <v>1220</v>
      </c>
    </row>
  </sheetData>
  <printOptions headings="false" gridLines="false" gridLinesSet="true" horizontalCentered="false" verticalCentered="false"/>
  <pageMargins left="0.4" right="0.32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0546875" defaultRowHeight="12.75" zeroHeight="false" outlineLevelRow="0" outlineLevelCol="0"/>
  <cols>
    <col collapsed="false" customWidth="true" hidden="false" outlineLevel="0" max="1" min="1" style="31" width="33.85"/>
    <col collapsed="false" customWidth="true" hidden="false" outlineLevel="0" max="2" min="2" style="0" width="14.99"/>
    <col collapsed="false" customWidth="true" hidden="false" outlineLevel="0" max="3" min="3" style="0" width="9.85"/>
    <col collapsed="false" customWidth="true" hidden="false" outlineLevel="0" max="4" min="4" style="0" width="7.28"/>
    <col collapsed="false" customWidth="true" hidden="false" outlineLevel="0" max="5" min="5" style="0" width="9.85"/>
    <col collapsed="false" customWidth="true" hidden="false" outlineLevel="0" max="6" min="6" style="0" width="7.28"/>
    <col collapsed="false" customWidth="true" hidden="false" outlineLevel="0" max="7" min="7" style="0" width="9.85"/>
    <col collapsed="false" customWidth="true" hidden="false" outlineLevel="0" max="8" min="8" style="0" width="7.28"/>
    <col collapsed="false" customWidth="true" hidden="false" outlineLevel="0" max="9" min="9" style="0" width="9.85"/>
    <col collapsed="false" customWidth="true" hidden="false" outlineLevel="0" max="10" min="10" style="0" width="7.28"/>
    <col collapsed="false" customWidth="true" hidden="false" outlineLevel="0" max="11" min="11" style="0" width="9.85"/>
    <col collapsed="false" customWidth="true" hidden="false" outlineLevel="0" max="12" min="12" style="0" width="7.28"/>
    <col collapsed="false" customWidth="true" hidden="false" outlineLevel="0" max="13" min="13" style="0" width="9.85"/>
    <col collapsed="false" customWidth="true" hidden="false" outlineLevel="0" max="14" min="14" style="0" width="7.99"/>
    <col collapsed="false" customWidth="true" hidden="false" outlineLevel="0" max="15" min="15" style="0" width="6.41"/>
    <col collapsed="false" customWidth="true" hidden="false" outlineLevel="0" max="16" min="16" style="0" width="34.85"/>
    <col collapsed="false" customWidth="true" hidden="false" outlineLevel="0" max="17" min="17" style="0" width="63.85"/>
    <col collapsed="false" customWidth="true" hidden="false" outlineLevel="0" max="18" min="18" style="0" width="7.28"/>
    <col collapsed="false" customWidth="true" hidden="false" outlineLevel="0" max="19" min="19" style="0" width="9.85"/>
    <col collapsed="false" customWidth="true" hidden="false" outlineLevel="0" max="20" min="20" style="0" width="7.28"/>
    <col collapsed="false" customWidth="true" hidden="false" outlineLevel="0" max="21" min="21" style="0" width="9.85"/>
    <col collapsed="false" customWidth="true" hidden="false" outlineLevel="0" max="25" min="22" style="0" width="15.7"/>
    <col collapsed="false" customWidth="true" hidden="false" outlineLevel="0" max="26" min="26" style="0" width="7.28"/>
    <col collapsed="false" customWidth="true" hidden="false" outlineLevel="0" max="27" min="27" style="0" width="9.85"/>
    <col collapsed="false" customWidth="true" hidden="false" outlineLevel="0" max="28" min="28" style="0" width="7.28"/>
    <col collapsed="false" customWidth="true" hidden="false" outlineLevel="0" max="29" min="29" style="0" width="9.85"/>
    <col collapsed="false" customWidth="true" hidden="false" outlineLevel="0" max="30" min="30" style="0" width="7.28"/>
    <col collapsed="false" customWidth="true" hidden="false" outlineLevel="0" max="31" min="31" style="0" width="9.85"/>
    <col collapsed="false" customWidth="true" hidden="false" outlineLevel="0" max="32" min="32" style="0" width="7.28"/>
    <col collapsed="false" customWidth="true" hidden="false" outlineLevel="0" max="33" min="33" style="0" width="9.85"/>
  </cols>
  <sheetData>
    <row r="1" customFormat="false" ht="12.75" hidden="false" customHeight="false" outlineLevel="0" collapsed="false">
      <c r="A1" s="250" t="s">
        <v>1207</v>
      </c>
      <c r="B1" s="250"/>
      <c r="C1" s="250"/>
      <c r="D1" s="251"/>
      <c r="E1" s="251"/>
      <c r="F1" s="251"/>
      <c r="G1" s="251"/>
      <c r="H1" s="251"/>
      <c r="I1" s="251"/>
      <c r="J1" s="251"/>
      <c r="K1" s="251"/>
      <c r="L1" s="251"/>
      <c r="M1" s="251"/>
      <c r="N1" s="251"/>
      <c r="O1" s="251"/>
      <c r="P1" s="251"/>
      <c r="Q1" s="251"/>
      <c r="R1" s="251"/>
      <c r="S1" s="251"/>
      <c r="T1" s="251"/>
      <c r="U1" s="251"/>
      <c r="V1" s="251"/>
      <c r="W1" s="251"/>
      <c r="X1" s="251"/>
      <c r="Y1" s="251"/>
      <c r="Z1" s="249"/>
      <c r="AA1" s="249"/>
      <c r="AB1" s="249"/>
      <c r="AC1" s="249"/>
      <c r="AD1" s="249"/>
      <c r="AE1" s="249"/>
      <c r="AF1" s="249"/>
    </row>
    <row r="2" customFormat="false" ht="12.75" hidden="false" customHeight="false" outlineLevel="0" collapsed="false">
      <c r="B2" s="4" t="s">
        <v>1208</v>
      </c>
      <c r="C2" s="5"/>
      <c r="D2" s="220"/>
      <c r="E2" s="220"/>
      <c r="F2" s="220"/>
      <c r="G2" s="220"/>
      <c r="H2" s="220"/>
      <c r="I2" s="220"/>
      <c r="J2" s="220"/>
      <c r="K2" s="220"/>
      <c r="L2" s="220"/>
      <c r="M2" s="220"/>
      <c r="N2" s="220"/>
      <c r="O2" s="220"/>
      <c r="P2" s="220"/>
      <c r="Q2" s="220"/>
      <c r="R2" s="220"/>
      <c r="S2" s="220"/>
      <c r="T2" s="220"/>
      <c r="U2" s="220"/>
      <c r="V2" s="220"/>
      <c r="W2" s="220"/>
      <c r="X2" s="220"/>
      <c r="Y2" s="220"/>
      <c r="Z2" s="31"/>
      <c r="AA2" s="31"/>
      <c r="AB2" s="31"/>
      <c r="AC2" s="31"/>
      <c r="AD2" s="31"/>
      <c r="AE2" s="31"/>
      <c r="AF2" s="31"/>
    </row>
    <row r="3" customFormat="false" ht="12.75" hidden="false" customHeight="false" outlineLevel="0" collapsed="false">
      <c r="A3" s="34" t="s">
        <v>1258</v>
      </c>
      <c r="B3" s="35" t="s">
        <v>204</v>
      </c>
      <c r="C3" s="35"/>
      <c r="D3" s="35" t="s">
        <v>195</v>
      </c>
      <c r="E3" s="35"/>
      <c r="F3" s="35" t="s">
        <v>232</v>
      </c>
      <c r="G3" s="35"/>
      <c r="H3" s="35" t="s">
        <v>203</v>
      </c>
      <c r="I3" s="35"/>
      <c r="J3" s="35" t="s">
        <v>225</v>
      </c>
      <c r="K3" s="35"/>
      <c r="L3" s="127" t="s">
        <v>135</v>
      </c>
      <c r="M3" s="127"/>
      <c r="N3" s="35" t="s">
        <v>226</v>
      </c>
      <c r="O3" s="35"/>
      <c r="P3" s="35" t="s">
        <v>201</v>
      </c>
      <c r="Q3" s="35"/>
      <c r="R3" s="35" t="s">
        <v>199</v>
      </c>
      <c r="S3" s="35"/>
      <c r="T3" s="35" t="s">
        <v>1210</v>
      </c>
      <c r="U3" s="35"/>
      <c r="V3" s="127" t="s">
        <v>194</v>
      </c>
      <c r="W3" s="127"/>
      <c r="X3" s="271" t="s">
        <v>216</v>
      </c>
      <c r="Y3" s="271"/>
      <c r="Z3" s="271" t="s">
        <v>190</v>
      </c>
      <c r="AA3" s="271"/>
      <c r="AB3" s="271" t="s">
        <v>206</v>
      </c>
      <c r="AC3" s="271"/>
      <c r="AD3" s="271" t="s">
        <v>215</v>
      </c>
      <c r="AE3" s="271"/>
      <c r="AF3" s="271" t="s">
        <v>211</v>
      </c>
      <c r="AG3" s="271"/>
      <c r="AH3" s="4"/>
    </row>
    <row r="4" customFormat="false" ht="12.75" hidden="false" customHeight="false" outlineLevel="0" collapsed="false">
      <c r="B4" s="220" t="s">
        <v>1259</v>
      </c>
      <c r="C4" s="220" t="s">
        <v>1218</v>
      </c>
      <c r="D4" s="220" t="s">
        <v>1259</v>
      </c>
      <c r="E4" s="220" t="s">
        <v>1218</v>
      </c>
      <c r="F4" s="220" t="s">
        <v>1259</v>
      </c>
      <c r="G4" s="220" t="s">
        <v>1218</v>
      </c>
      <c r="H4" s="220" t="s">
        <v>1259</v>
      </c>
      <c r="I4" s="220" t="s">
        <v>1218</v>
      </c>
      <c r="J4" s="220" t="s">
        <v>1259</v>
      </c>
      <c r="K4" s="220" t="s">
        <v>1218</v>
      </c>
      <c r="L4" s="220" t="s">
        <v>1259</v>
      </c>
      <c r="M4" s="220" t="s">
        <v>1218</v>
      </c>
      <c r="N4" s="220" t="s">
        <v>1259</v>
      </c>
      <c r="O4" s="220" t="s">
        <v>1218</v>
      </c>
      <c r="P4" s="220" t="s">
        <v>1259</v>
      </c>
      <c r="Q4" s="220" t="s">
        <v>1218</v>
      </c>
      <c r="R4" s="220" t="s">
        <v>1259</v>
      </c>
      <c r="S4" s="220" t="s">
        <v>1218</v>
      </c>
      <c r="T4" s="220" t="s">
        <v>1259</v>
      </c>
      <c r="U4" s="220" t="s">
        <v>1218</v>
      </c>
      <c r="V4" s="220" t="s">
        <v>1259</v>
      </c>
      <c r="W4" s="220" t="s">
        <v>1218</v>
      </c>
      <c r="X4" s="220" t="s">
        <v>1259</v>
      </c>
      <c r="Y4" s="220" t="s">
        <v>1218</v>
      </c>
      <c r="Z4" s="220" t="s">
        <v>1259</v>
      </c>
      <c r="AA4" s="220" t="s">
        <v>1218</v>
      </c>
      <c r="AB4" s="220" t="s">
        <v>1259</v>
      </c>
      <c r="AC4" s="220" t="s">
        <v>1218</v>
      </c>
      <c r="AD4" s="220" t="s">
        <v>1259</v>
      </c>
      <c r="AE4" s="220" t="s">
        <v>1218</v>
      </c>
      <c r="AF4" s="220" t="s">
        <v>1259</v>
      </c>
      <c r="AG4" s="220" t="s">
        <v>1218</v>
      </c>
    </row>
    <row r="5" customFormat="false" ht="12.75" hidden="false" customHeight="false" outlineLevel="0" collapsed="false">
      <c r="A5" s="220" t="s">
        <v>1260</v>
      </c>
      <c r="B5" s="254"/>
      <c r="C5" s="254"/>
      <c r="D5" s="254" t="s">
        <v>1213</v>
      </c>
      <c r="E5" s="254" t="s">
        <v>1213</v>
      </c>
      <c r="F5" s="254" t="s">
        <v>1213</v>
      </c>
      <c r="G5" s="254"/>
      <c r="H5" s="254" t="s">
        <v>1213</v>
      </c>
      <c r="J5" s="254" t="s">
        <v>1213</v>
      </c>
      <c r="K5" s="254" t="s">
        <v>1213</v>
      </c>
      <c r="R5" s="254" t="s">
        <v>1213</v>
      </c>
      <c r="S5" s="254"/>
      <c r="T5" s="254" t="s">
        <v>1213</v>
      </c>
      <c r="V5" s="220"/>
      <c r="W5" s="220"/>
      <c r="X5" s="254" t="s">
        <v>1213</v>
      </c>
      <c r="Y5" s="254"/>
      <c r="Z5" s="254" t="s">
        <v>1213</v>
      </c>
      <c r="AA5" s="254" t="s">
        <v>1213</v>
      </c>
      <c r="AB5" s="254"/>
      <c r="AC5" s="254"/>
      <c r="AD5" s="254" t="s">
        <v>1213</v>
      </c>
      <c r="AE5" s="31"/>
      <c r="AF5" s="254" t="s">
        <v>1213</v>
      </c>
    </row>
    <row r="6" customFormat="false" ht="12.75" hidden="false" customHeight="false" outlineLevel="0" collapsed="false">
      <c r="A6" s="68" t="s">
        <v>1261</v>
      </c>
      <c r="F6" s="254" t="s">
        <v>1213</v>
      </c>
      <c r="K6" s="254" t="s">
        <v>1213</v>
      </c>
      <c r="R6" s="254" t="s">
        <v>1213</v>
      </c>
      <c r="S6" s="254" t="s">
        <v>1213</v>
      </c>
      <c r="U6" s="254" t="s">
        <v>1213</v>
      </c>
      <c r="V6" s="218"/>
      <c r="W6" s="218"/>
      <c r="X6" s="17"/>
      <c r="Y6" s="17"/>
      <c r="Z6" s="31"/>
      <c r="AA6" s="31"/>
      <c r="AB6" s="254" t="s">
        <v>1213</v>
      </c>
      <c r="AC6" s="254" t="s">
        <v>1213</v>
      </c>
      <c r="AD6" s="31"/>
      <c r="AE6" s="31"/>
      <c r="AF6" s="31"/>
    </row>
    <row r="7" customFormat="false" ht="12.75" hidden="false" customHeight="false" outlineLevel="0" collapsed="false">
      <c r="A7" s="68" t="s">
        <v>1262</v>
      </c>
      <c r="D7" s="254"/>
      <c r="E7" s="254"/>
      <c r="F7" s="254"/>
      <c r="G7" s="254"/>
      <c r="H7" s="254"/>
      <c r="J7" s="254" t="s">
        <v>1213</v>
      </c>
      <c r="N7" s="254"/>
      <c r="O7" s="254"/>
      <c r="P7" s="254"/>
      <c r="Q7" s="254"/>
      <c r="R7" s="254" t="s">
        <v>1213</v>
      </c>
      <c r="S7" s="254" t="s">
        <v>1213</v>
      </c>
      <c r="T7" s="254"/>
      <c r="U7" s="254"/>
      <c r="V7" s="221"/>
      <c r="W7" s="221"/>
      <c r="X7" s="254"/>
      <c r="Y7" s="254"/>
      <c r="Z7" s="254"/>
      <c r="AA7" s="254"/>
      <c r="AB7" s="31"/>
      <c r="AC7" s="31"/>
      <c r="AD7" s="254"/>
      <c r="AE7" s="254"/>
      <c r="AF7" s="254"/>
      <c r="AG7" s="254" t="s">
        <v>1213</v>
      </c>
    </row>
    <row r="8" customFormat="false" ht="12.75" hidden="false" customHeight="false" outlineLevel="0" collapsed="false">
      <c r="A8" s="68" t="s">
        <v>1263</v>
      </c>
      <c r="B8" s="254"/>
      <c r="C8" s="254"/>
      <c r="D8" s="254" t="s">
        <v>1213</v>
      </c>
      <c r="E8" s="254" t="s">
        <v>1213</v>
      </c>
      <c r="F8" s="254"/>
      <c r="G8" s="254"/>
      <c r="H8" s="254"/>
      <c r="I8" s="254"/>
      <c r="K8" s="254" t="s">
        <v>1213</v>
      </c>
      <c r="L8" s="257"/>
      <c r="M8" s="257"/>
      <c r="N8" s="254" t="s">
        <v>1213</v>
      </c>
      <c r="O8" s="254"/>
      <c r="P8" s="254"/>
      <c r="Q8" s="254"/>
      <c r="R8" s="254" t="s">
        <v>1213</v>
      </c>
      <c r="S8" s="254"/>
      <c r="T8" s="254" t="s">
        <v>1213</v>
      </c>
      <c r="U8" s="254"/>
      <c r="V8" s="221"/>
      <c r="W8" s="221"/>
      <c r="X8" s="254"/>
      <c r="Y8" s="254"/>
      <c r="Z8" s="31"/>
      <c r="AA8" s="31"/>
      <c r="AB8" s="254" t="s">
        <v>1213</v>
      </c>
      <c r="AC8" s="254" t="s">
        <v>1213</v>
      </c>
      <c r="AD8" s="254"/>
      <c r="AE8" s="254"/>
      <c r="AF8" s="254" t="s">
        <v>1213</v>
      </c>
    </row>
    <row r="9" customFormat="false" ht="27" hidden="false" customHeight="true" outlineLevel="0" collapsed="false">
      <c r="A9" s="68" t="s">
        <v>1264</v>
      </c>
      <c r="B9" s="218"/>
      <c r="C9" s="218"/>
      <c r="D9" s="254" t="s">
        <v>1213</v>
      </c>
      <c r="E9" s="254" t="s">
        <v>1213</v>
      </c>
      <c r="F9" s="221"/>
      <c r="G9" s="221"/>
      <c r="H9" s="254" t="s">
        <v>1213</v>
      </c>
      <c r="I9" s="256"/>
      <c r="K9" s="254" t="s">
        <v>1213</v>
      </c>
      <c r="L9" s="257"/>
      <c r="M9" s="257"/>
      <c r="N9" s="254" t="s">
        <v>1213</v>
      </c>
      <c r="P9" s="240" t="s">
        <v>1265</v>
      </c>
      <c r="Q9" s="272" t="s">
        <v>1266</v>
      </c>
      <c r="R9" s="254" t="s">
        <v>1213</v>
      </c>
      <c r="S9" s="257"/>
      <c r="T9" s="254" t="s">
        <v>1213</v>
      </c>
      <c r="U9" s="259"/>
      <c r="V9" s="256" t="s">
        <v>1267</v>
      </c>
      <c r="W9" s="256" t="s">
        <v>1267</v>
      </c>
      <c r="X9" s="220"/>
      <c r="Y9" s="220"/>
      <c r="Z9" s="254" t="s">
        <v>1213</v>
      </c>
      <c r="AA9" s="31"/>
      <c r="AB9" s="31"/>
      <c r="AC9" s="31"/>
      <c r="AD9" s="254" t="s">
        <v>1213</v>
      </c>
      <c r="AE9" s="254" t="s">
        <v>1213</v>
      </c>
      <c r="AF9" s="254" t="s">
        <v>1213</v>
      </c>
      <c r="AG9" s="254" t="s">
        <v>1213</v>
      </c>
    </row>
    <row r="10" customFormat="false" ht="76.5" hidden="false" customHeight="false" outlineLevel="0" collapsed="false">
      <c r="A10" s="218" t="s">
        <v>246</v>
      </c>
      <c r="B10" s="218" t="s">
        <v>1268</v>
      </c>
      <c r="C10" s="218"/>
      <c r="D10" s="256"/>
      <c r="E10" s="256"/>
      <c r="F10" s="221"/>
      <c r="G10" s="221"/>
      <c r="H10" s="256"/>
      <c r="I10" s="254" t="s">
        <v>1213</v>
      </c>
      <c r="J10" s="256"/>
      <c r="K10" s="256"/>
      <c r="L10" s="257"/>
      <c r="M10" s="257"/>
      <c r="N10" s="254" t="s">
        <v>1213</v>
      </c>
      <c r="O10" s="254" t="s">
        <v>1213</v>
      </c>
      <c r="P10" s="258"/>
      <c r="Q10" s="258"/>
      <c r="S10" s="257"/>
      <c r="T10" s="254" t="s">
        <v>1213</v>
      </c>
      <c r="U10" s="254" t="s">
        <v>1213</v>
      </c>
      <c r="V10" s="256"/>
      <c r="W10" s="256"/>
      <c r="X10" s="31" t="s">
        <v>1269</v>
      </c>
      <c r="Y10" s="31" t="s">
        <v>1269</v>
      </c>
      <c r="Z10" s="254" t="s">
        <v>1213</v>
      </c>
      <c r="AA10" s="254" t="s">
        <v>1213</v>
      </c>
      <c r="AB10" s="31"/>
      <c r="AC10" s="31"/>
      <c r="AD10" s="31"/>
      <c r="AE10" s="31"/>
      <c r="AF10" s="31"/>
      <c r="AG10" s="254" t="s">
        <v>1213</v>
      </c>
    </row>
    <row r="11" customFormat="false" ht="12.75" hidden="false" customHeight="false" outlineLevel="0" collapsed="false">
      <c r="B11" s="218"/>
      <c r="C11" s="218"/>
      <c r="D11" s="256"/>
      <c r="E11" s="256"/>
      <c r="F11" s="221"/>
      <c r="G11" s="221"/>
      <c r="H11" s="256"/>
      <c r="I11" s="256"/>
      <c r="J11" s="256"/>
      <c r="K11" s="256"/>
      <c r="L11" s="257"/>
      <c r="M11" s="257"/>
      <c r="N11" s="257"/>
      <c r="O11" s="257"/>
      <c r="P11" s="258"/>
      <c r="Q11" s="258"/>
      <c r="S11" s="257"/>
      <c r="T11" s="259"/>
      <c r="U11" s="259"/>
      <c r="V11" s="256"/>
      <c r="W11" s="256"/>
      <c r="X11" s="220"/>
      <c r="Y11" s="220"/>
      <c r="Z11" s="31"/>
      <c r="AA11" s="31"/>
      <c r="AB11" s="31"/>
      <c r="AC11" s="31"/>
      <c r="AD11" s="31"/>
      <c r="AE11" s="31"/>
      <c r="AF11" s="31"/>
    </row>
    <row r="12" customFormat="false" ht="12.75" hidden="false" customHeight="false" outlineLevel="0" collapsed="false">
      <c r="A12" s="220" t="s">
        <v>1270</v>
      </c>
      <c r="B12" s="218"/>
      <c r="C12" s="218"/>
      <c r="D12" s="256"/>
      <c r="E12" s="256"/>
      <c r="F12" s="221"/>
      <c r="G12" s="221"/>
      <c r="H12" s="256"/>
      <c r="I12" s="256"/>
      <c r="J12" s="256"/>
      <c r="K12" s="256"/>
      <c r="L12" s="257"/>
      <c r="M12" s="257"/>
      <c r="N12" s="257"/>
      <c r="O12" s="257"/>
      <c r="P12" s="258"/>
      <c r="Q12" s="258"/>
      <c r="R12" s="257"/>
      <c r="S12" s="257"/>
      <c r="T12" s="259"/>
      <c r="U12" s="259"/>
      <c r="V12" s="256"/>
      <c r="W12" s="256"/>
      <c r="X12" s="220"/>
      <c r="Y12" s="220"/>
      <c r="Z12" s="31"/>
      <c r="AA12" s="31"/>
      <c r="AB12" s="31"/>
      <c r="AC12" s="31"/>
      <c r="AD12" s="31"/>
      <c r="AE12" s="31"/>
      <c r="AF12" s="31"/>
    </row>
  </sheetData>
  <mergeCells count="16">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9.13671875" defaultRowHeight="12.75" zeroHeight="false" outlineLevelRow="0" outlineLevelCol="0"/>
  <cols>
    <col collapsed="false" customWidth="true" hidden="false" outlineLevel="0" max="1" min="1" style="31" width="13.7"/>
    <col collapsed="false" customWidth="false" hidden="false" outlineLevel="0" max="9" min="2" style="31" width="9.14"/>
    <col collapsed="false" customWidth="true" hidden="false" outlineLevel="0" max="10" min="10" style="31" width="18.14"/>
    <col collapsed="false" customWidth="false" hidden="false" outlineLevel="0" max="257" min="11" style="31" width="9.14"/>
  </cols>
  <sheetData>
    <row r="1" s="33" customFormat="true" ht="12.75" hidden="false" customHeight="false" outlineLevel="0" collapsed="false">
      <c r="A1" s="32" t="s">
        <v>255</v>
      </c>
      <c r="B1" s="32"/>
      <c r="C1" s="32"/>
    </row>
    <row r="2" customFormat="false" ht="12.75" hidden="false" customHeight="false" outlineLevel="0" collapsed="false">
      <c r="A2" s="31" t="s">
        <v>256</v>
      </c>
    </row>
    <row r="3" customFormat="false" ht="12.75" hidden="false" customHeight="false" outlineLevel="0" collapsed="false">
      <c r="A3" s="34" t="s">
        <v>257</v>
      </c>
      <c r="B3" s="34" t="n">
        <v>1998</v>
      </c>
      <c r="C3" s="34" t="n">
        <v>2000</v>
      </c>
      <c r="D3" s="34" t="n">
        <v>2001</v>
      </c>
      <c r="E3" s="34" t="n">
        <v>2004</v>
      </c>
      <c r="F3" s="34" t="n">
        <v>2005</v>
      </c>
      <c r="G3" s="34" t="n">
        <v>2006</v>
      </c>
      <c r="H3" s="34" t="n">
        <v>2007</v>
      </c>
      <c r="I3" s="34" t="n">
        <v>2008</v>
      </c>
      <c r="J3" s="35" t="s">
        <v>258</v>
      </c>
    </row>
    <row r="4" customFormat="false" ht="12.75" hidden="false" customHeight="false" outlineLevel="0" collapsed="false">
      <c r="A4" s="31" t="s">
        <v>147</v>
      </c>
      <c r="B4" s="36" t="n">
        <v>2747.0331315451</v>
      </c>
      <c r="C4" s="36" t="n">
        <v>2747.0331315451</v>
      </c>
      <c r="D4" s="36" t="n">
        <v>2747.0331315451</v>
      </c>
      <c r="E4" s="36" t="n">
        <v>2961.6</v>
      </c>
      <c r="F4" s="36" t="n">
        <v>2961.6</v>
      </c>
      <c r="G4" s="36" t="n">
        <v>2961.6</v>
      </c>
      <c r="H4" s="36" t="n">
        <v>1500</v>
      </c>
      <c r="I4" s="36" t="n">
        <v>1500</v>
      </c>
      <c r="J4" s="37" t="s">
        <v>259</v>
      </c>
      <c r="L4" s="38" t="s">
        <v>260</v>
      </c>
    </row>
    <row r="5" customFormat="false" ht="12.75" hidden="false" customHeight="false" outlineLevel="0" collapsed="false">
      <c r="A5" s="31" t="s">
        <v>149</v>
      </c>
      <c r="B5" s="39" t="n">
        <v>823.4</v>
      </c>
      <c r="C5" s="36" t="n">
        <v>817.751159521962</v>
      </c>
      <c r="D5" s="36" t="n">
        <v>817.751159521962</v>
      </c>
      <c r="E5" s="36" t="n">
        <v>870.24</v>
      </c>
      <c r="F5" s="36" t="n">
        <v>869.51</v>
      </c>
      <c r="G5" s="36" t="n">
        <v>844.7</v>
      </c>
      <c r="H5" s="36" t="n">
        <v>844.7</v>
      </c>
      <c r="I5" s="36" t="n">
        <v>844.7</v>
      </c>
      <c r="J5" s="37" t="s">
        <v>259</v>
      </c>
    </row>
    <row r="6" customFormat="false" ht="12.75" hidden="false" customHeight="false" outlineLevel="0" collapsed="false">
      <c r="A6" s="31" t="s">
        <v>151</v>
      </c>
    </row>
    <row r="7" customFormat="false" ht="12.75" hidden="false" customHeight="false" outlineLevel="0" collapsed="false">
      <c r="A7" s="31" t="s">
        <v>198</v>
      </c>
    </row>
    <row r="8" customFormat="false" ht="12.75" hidden="false" customHeight="false" outlineLevel="0" collapsed="false">
      <c r="A8" s="31" t="s">
        <v>200</v>
      </c>
      <c r="B8" s="40" t="n">
        <v>1219.02</v>
      </c>
      <c r="C8" s="36" t="n">
        <v>1300.69</v>
      </c>
      <c r="D8" s="36" t="n">
        <v>1300.69</v>
      </c>
      <c r="E8" s="36" t="n">
        <v>1584</v>
      </c>
      <c r="F8" s="36" t="n">
        <v>1613.31</v>
      </c>
      <c r="G8" s="36" t="n">
        <v>1036</v>
      </c>
      <c r="H8" s="36" t="n">
        <v>1036</v>
      </c>
      <c r="I8" s="36" t="n">
        <v>1036</v>
      </c>
      <c r="J8" s="36" t="s">
        <v>261</v>
      </c>
    </row>
    <row r="9" customFormat="false" ht="12.75" hidden="false" customHeight="false" outlineLevel="0" collapsed="false">
      <c r="A9" s="31" t="s">
        <v>121</v>
      </c>
      <c r="B9" s="39" t="n">
        <v>335</v>
      </c>
      <c r="C9" s="36" t="n">
        <v>337</v>
      </c>
      <c r="D9" s="36" t="n">
        <v>337</v>
      </c>
      <c r="E9" s="36" t="n">
        <v>518</v>
      </c>
      <c r="F9" s="36" t="n">
        <v>537.49</v>
      </c>
      <c r="G9" s="36" t="n">
        <v>536.25</v>
      </c>
      <c r="H9" s="36" t="n">
        <v>537.49</v>
      </c>
      <c r="I9" s="36" t="n">
        <v>537.49</v>
      </c>
      <c r="J9" s="37" t="s">
        <v>259</v>
      </c>
    </row>
    <row r="10" customFormat="false" ht="12.75" hidden="false" customHeight="false" outlineLevel="0" collapsed="false">
      <c r="A10" s="31" t="s">
        <v>158</v>
      </c>
      <c r="E10" s="36" t="n">
        <v>336</v>
      </c>
    </row>
    <row r="11" customFormat="false" ht="12.75" hidden="false" customHeight="false" outlineLevel="0" collapsed="false">
      <c r="A11" s="31" t="s">
        <v>160</v>
      </c>
      <c r="B11" s="41" t="n">
        <v>2015</v>
      </c>
      <c r="C11" s="36" t="n">
        <v>2015</v>
      </c>
      <c r="D11" s="36" t="n">
        <v>2015</v>
      </c>
      <c r="E11" s="36" t="n">
        <v>2015</v>
      </c>
      <c r="F11" s="36" t="n">
        <v>2015</v>
      </c>
      <c r="G11" s="36" t="n">
        <v>2015</v>
      </c>
      <c r="H11" s="36" t="n">
        <v>2015</v>
      </c>
      <c r="I11" s="36" t="n">
        <v>2015</v>
      </c>
      <c r="J11" s="37" t="s">
        <v>262</v>
      </c>
    </row>
    <row r="12" customFormat="false" ht="12.75" hidden="false" customHeight="false" outlineLevel="0" collapsed="false">
      <c r="A12" s="31" t="s">
        <v>115</v>
      </c>
      <c r="B12" s="31" t="n">
        <v>707.36</v>
      </c>
      <c r="C12" s="36" t="n">
        <v>707.363439981584</v>
      </c>
      <c r="D12" s="36" t="n">
        <v>707.363439981584</v>
      </c>
      <c r="E12" s="36" t="n">
        <v>600</v>
      </c>
      <c r="F12" s="36" t="n">
        <v>600</v>
      </c>
      <c r="G12" s="36" t="n">
        <v>600</v>
      </c>
      <c r="H12" s="36" t="n">
        <v>600</v>
      </c>
      <c r="I12" s="36" t="n">
        <v>600</v>
      </c>
      <c r="J12" s="37" t="s">
        <v>263</v>
      </c>
    </row>
    <row r="13" customFormat="false" ht="12.75" hidden="false" customHeight="false" outlineLevel="0" collapsed="false">
      <c r="A13" s="31" t="s">
        <v>154</v>
      </c>
      <c r="B13" s="41" t="n">
        <v>1789.72</v>
      </c>
      <c r="C13" s="36" t="n">
        <v>1789.72</v>
      </c>
      <c r="D13" s="36" t="n">
        <v>1789.72</v>
      </c>
      <c r="E13" s="36" t="n">
        <v>1880.48</v>
      </c>
      <c r="F13" s="36" t="n">
        <v>1523</v>
      </c>
      <c r="G13" s="36" t="n">
        <v>1523</v>
      </c>
      <c r="H13" s="36" t="n">
        <v>929</v>
      </c>
      <c r="I13" s="36" t="n">
        <v>929</v>
      </c>
      <c r="J13" s="37" t="s">
        <v>259</v>
      </c>
    </row>
    <row r="14" customFormat="false" ht="12.75" hidden="false" customHeight="false" outlineLevel="0" collapsed="false">
      <c r="A14" s="31" t="s">
        <v>105</v>
      </c>
    </row>
    <row r="15" customFormat="false" ht="12.75" hidden="false" customHeight="false" outlineLevel="0" collapsed="false">
      <c r="A15" s="31" t="s">
        <v>129</v>
      </c>
      <c r="B15" s="40" t="n">
        <v>495.2</v>
      </c>
      <c r="C15" s="36" t="n">
        <v>671.594626264568</v>
      </c>
      <c r="D15" s="36" t="n">
        <v>680.430809907073</v>
      </c>
      <c r="E15" s="36" t="n">
        <v>1152</v>
      </c>
      <c r="F15" s="36" t="n">
        <v>1161.6</v>
      </c>
      <c r="G15" s="36" t="n">
        <v>1152</v>
      </c>
      <c r="H15" s="36" t="n">
        <v>1475.2</v>
      </c>
      <c r="I15" s="36" t="n">
        <v>1475.2</v>
      </c>
      <c r="J15" s="37" t="s">
        <v>259</v>
      </c>
    </row>
    <row r="16" customFormat="false" ht="12.75" hidden="false" customHeight="false" outlineLevel="0" collapsed="false">
      <c r="A16" s="31" t="s">
        <v>214</v>
      </c>
      <c r="B16" s="39"/>
      <c r="C16" s="39"/>
      <c r="D16" s="39"/>
      <c r="E16" s="39"/>
      <c r="F16" s="39"/>
      <c r="G16" s="39"/>
      <c r="H16" s="39"/>
      <c r="I16" s="39"/>
      <c r="J16" s="39"/>
    </row>
    <row r="17" customFormat="false" ht="12.75" hidden="false" customHeight="false" outlineLevel="0" collapsed="false">
      <c r="A17" s="31" t="s">
        <v>108</v>
      </c>
      <c r="B17" s="39"/>
      <c r="C17" s="39"/>
      <c r="D17" s="39"/>
      <c r="E17" s="36" t="n">
        <v>3948</v>
      </c>
      <c r="F17" s="39"/>
      <c r="G17" s="39"/>
      <c r="H17" s="39"/>
      <c r="I17" s="39"/>
      <c r="J17" s="39"/>
    </row>
    <row r="18" customFormat="false" ht="12.75" hidden="false" customHeight="false" outlineLevel="0" collapsed="false">
      <c r="A18" s="31" t="s">
        <v>102</v>
      </c>
      <c r="B18" s="39" t="n">
        <v>802.04</v>
      </c>
      <c r="C18" s="36" t="n">
        <v>697.216813770807</v>
      </c>
      <c r="D18" s="36" t="n">
        <v>697.216813770807</v>
      </c>
      <c r="E18" s="36" t="n">
        <v>722.1575</v>
      </c>
      <c r="F18" s="36" t="n">
        <v>722.16</v>
      </c>
      <c r="G18" s="36" t="n">
        <v>722.16</v>
      </c>
      <c r="H18" s="36" t="n">
        <v>731</v>
      </c>
      <c r="I18" s="36" t="n">
        <v>731</v>
      </c>
      <c r="J18" s="37" t="s">
        <v>259</v>
      </c>
    </row>
    <row r="19" customFormat="false" ht="12.75" hidden="false" customHeight="false" outlineLevel="0" collapsed="false">
      <c r="A19" s="31" t="s">
        <v>221</v>
      </c>
      <c r="E19" s="36" t="n">
        <v>367</v>
      </c>
    </row>
    <row r="20" customFormat="false" ht="12.75" hidden="false" customHeight="false" outlineLevel="0" collapsed="false">
      <c r="A20" s="31" t="s">
        <v>264</v>
      </c>
    </row>
    <row r="21" customFormat="false" ht="12.75" hidden="false" customHeight="false" outlineLevel="0" collapsed="false">
      <c r="A21" s="31" t="s">
        <v>265</v>
      </c>
      <c r="F21" s="36" t="n">
        <v>571</v>
      </c>
    </row>
    <row r="22" customFormat="false" ht="12.75" hidden="false" customHeight="false" outlineLevel="0" collapsed="false">
      <c r="A22" s="31" t="s">
        <v>170</v>
      </c>
    </row>
    <row r="23" customFormat="false" ht="12.75" hidden="false" customHeight="false" outlineLevel="0" collapsed="false">
      <c r="A23" s="31" t="s">
        <v>223</v>
      </c>
    </row>
    <row r="24" customFormat="false" ht="12.75" hidden="false" customHeight="false" outlineLevel="0" collapsed="false">
      <c r="A24" s="31" t="s">
        <v>140</v>
      </c>
      <c r="B24" s="39" t="n">
        <v>954.75</v>
      </c>
      <c r="C24" s="36" t="n">
        <v>940</v>
      </c>
      <c r="D24" s="36" t="n">
        <v>940</v>
      </c>
      <c r="E24" s="36" t="n">
        <v>948</v>
      </c>
      <c r="F24" s="36" t="n">
        <v>975</v>
      </c>
      <c r="G24" s="36" t="n">
        <v>984</v>
      </c>
      <c r="H24" s="36" t="n">
        <v>1001</v>
      </c>
      <c r="I24" s="36" t="n">
        <v>1089</v>
      </c>
      <c r="J24" s="37" t="s">
        <v>266</v>
      </c>
    </row>
    <row r="25" customFormat="false" ht="12.75" hidden="false" customHeight="false" outlineLevel="0" collapsed="false">
      <c r="A25" s="31" t="s">
        <v>126</v>
      </c>
      <c r="B25" s="39" t="n">
        <v>730.83</v>
      </c>
      <c r="C25" s="36" t="n">
        <v>1135.89339376324</v>
      </c>
      <c r="D25" s="36" t="n">
        <v>1177.20827435496</v>
      </c>
      <c r="E25" s="36" t="n">
        <v>1165.52012414405</v>
      </c>
      <c r="F25" s="36" t="n">
        <v>1291.39</v>
      </c>
      <c r="G25" s="36" t="n">
        <v>1322.1</v>
      </c>
      <c r="H25" s="36" t="n">
        <v>1348.93</v>
      </c>
      <c r="I25" s="36" t="n">
        <v>1384.38</v>
      </c>
      <c r="J25" s="37" t="s">
        <v>267</v>
      </c>
    </row>
    <row r="26" customFormat="false" ht="12.75" hidden="false" customHeight="false" outlineLevel="0" collapsed="false">
      <c r="A26" s="31" t="s">
        <v>137</v>
      </c>
      <c r="B26" s="39" t="n">
        <v>579.6</v>
      </c>
      <c r="C26" s="36" t="n">
        <v>690</v>
      </c>
      <c r="D26" s="36" t="n">
        <v>910.8</v>
      </c>
      <c r="E26" s="36" t="n">
        <v>397.67</v>
      </c>
      <c r="F26" s="36" t="n">
        <v>1102.094</v>
      </c>
      <c r="G26" s="36" t="n">
        <v>1138.831</v>
      </c>
      <c r="H26" s="36" t="n">
        <v>1138.831</v>
      </c>
      <c r="I26" s="36" t="n">
        <v>1138.831</v>
      </c>
      <c r="J26" s="37" t="s">
        <v>259</v>
      </c>
    </row>
    <row r="27" customFormat="false" ht="12.75" hidden="false" customHeight="false" outlineLevel="0" collapsed="false">
      <c r="A27" s="31" t="s">
        <v>139</v>
      </c>
      <c r="B27" s="39" t="n">
        <v>423.98</v>
      </c>
      <c r="C27" s="36" t="n">
        <v>423.98</v>
      </c>
      <c r="D27" s="36" t="n">
        <v>423.98</v>
      </c>
      <c r="E27" s="36" t="n">
        <v>515</v>
      </c>
      <c r="F27" s="36" t="n">
        <v>513.7</v>
      </c>
      <c r="G27" s="36" t="n">
        <v>620.8</v>
      </c>
      <c r="H27" s="36" t="n">
        <v>655</v>
      </c>
      <c r="I27" s="36" t="n">
        <v>627</v>
      </c>
      <c r="J27" s="37" t="s">
        <v>259</v>
      </c>
    </row>
    <row r="28" customFormat="false" ht="12.75" hidden="false" customHeight="false" outlineLevel="0" collapsed="false">
      <c r="A28" s="31" t="s">
        <v>229</v>
      </c>
      <c r="B28" s="39"/>
      <c r="C28" s="39"/>
      <c r="D28" s="39"/>
      <c r="E28" s="39"/>
      <c r="F28" s="39"/>
      <c r="G28" s="39"/>
      <c r="H28" s="39"/>
      <c r="I28" s="39"/>
      <c r="J28" s="39"/>
    </row>
    <row r="29" customFormat="false" ht="12.75" hidden="false" customHeight="false" outlineLevel="0" collapsed="false">
      <c r="A29" s="31" t="s">
        <v>233</v>
      </c>
      <c r="B29" s="39"/>
      <c r="C29" s="39"/>
      <c r="D29" s="39"/>
      <c r="E29" s="39"/>
      <c r="F29" s="36" t="n">
        <v>1533</v>
      </c>
      <c r="G29" s="39"/>
      <c r="H29" s="39"/>
      <c r="I29" s="39"/>
      <c r="J29" s="39"/>
    </row>
    <row r="30" customFormat="false" ht="12.75" hidden="false" customHeight="false" outlineLevel="0" collapsed="false">
      <c r="A30" s="31" t="s">
        <v>99</v>
      </c>
    </row>
    <row r="31" customFormat="false" ht="12.75" hidden="false" customHeight="false" outlineLevel="0" collapsed="false">
      <c r="A31" s="31" t="s">
        <v>113</v>
      </c>
      <c r="B31" s="39" t="n">
        <v>604.93</v>
      </c>
      <c r="C31" s="36" t="n">
        <v>604.932987150361</v>
      </c>
      <c r="D31" s="36" t="n">
        <v>604.932987150361</v>
      </c>
      <c r="E31" s="36" t="n">
        <v>714.770353274915</v>
      </c>
      <c r="F31" s="36" t="n">
        <v>714</v>
      </c>
      <c r="G31" s="36" t="n">
        <v>724.9</v>
      </c>
      <c r="H31" s="36" t="n">
        <v>747.68</v>
      </c>
      <c r="I31" s="36" t="n">
        <v>747.68</v>
      </c>
      <c r="J31" s="37" t="s">
        <v>268</v>
      </c>
    </row>
    <row r="32" customFormat="false" ht="12.75" hidden="false" customHeight="false" outlineLevel="0" collapsed="false">
      <c r="A32" s="31" t="s">
        <v>178</v>
      </c>
      <c r="B32" s="40" t="n">
        <v>2202.52</v>
      </c>
      <c r="C32" s="36" t="n">
        <v>2202.5162242579</v>
      </c>
      <c r="D32" s="36" t="n">
        <v>2202.5162242579</v>
      </c>
      <c r="E32" s="36" t="n">
        <v>2046.96634840452</v>
      </c>
      <c r="F32" s="36" t="n">
        <v>2083.25</v>
      </c>
      <c r="G32" s="36" t="n">
        <v>2020.83</v>
      </c>
      <c r="H32" s="36" t="n">
        <v>2000.93611046103</v>
      </c>
      <c r="I32" s="36" t="n">
        <v>2000.93611046103</v>
      </c>
      <c r="J32" s="37" t="s">
        <v>259</v>
      </c>
    </row>
    <row r="33" customFormat="false" ht="12.75" hidden="false" customHeight="false" outlineLevel="0" collapsed="false">
      <c r="A33" s="31" t="s">
        <v>196</v>
      </c>
      <c r="B33" s="40" t="n">
        <v>2063.08</v>
      </c>
      <c r="C33" s="36" t="n">
        <v>2063.08</v>
      </c>
      <c r="D33" s="36" t="n">
        <v>2063.08</v>
      </c>
      <c r="E33" s="36" t="n">
        <v>2063.8</v>
      </c>
      <c r="F33" s="36" t="n">
        <v>2134.9</v>
      </c>
      <c r="G33" s="36" t="n">
        <v>2033.3</v>
      </c>
      <c r="H33" s="36" t="n">
        <v>2098</v>
      </c>
      <c r="I33" s="36" t="n">
        <v>2033.3</v>
      </c>
      <c r="J33" s="37" t="s">
        <v>259</v>
      </c>
    </row>
    <row r="34" customFormat="false" ht="12.75" hidden="false" customHeight="false" outlineLevel="0" collapsed="false">
      <c r="A34" s="31" t="s">
        <v>235</v>
      </c>
      <c r="E34" s="36" t="n">
        <v>810</v>
      </c>
    </row>
    <row r="35" customFormat="false" ht="12.75" hidden="false" customHeight="false" outlineLevel="0" collapsed="false">
      <c r="A35" s="31" t="s">
        <v>236</v>
      </c>
      <c r="B35" s="40" t="n">
        <v>1876.28</v>
      </c>
      <c r="C35" s="36" t="n">
        <v>4101.0498687664</v>
      </c>
      <c r="D35" s="36" t="n">
        <v>2008.03212851406</v>
      </c>
      <c r="E35" s="36" t="n">
        <v>1768.8679245283</v>
      </c>
      <c r="F35" s="36" t="n">
        <v>1724.63351537798</v>
      </c>
      <c r="G35" s="36" t="n">
        <v>1996.34</v>
      </c>
      <c r="H35" s="36" t="n">
        <v>1989.98</v>
      </c>
      <c r="I35" s="36" t="n">
        <v>1989.98</v>
      </c>
      <c r="J35" s="37" t="s">
        <v>269</v>
      </c>
    </row>
    <row r="36" customFormat="false" ht="12.75" hidden="false" customHeight="false" outlineLevel="0" collapsed="false">
      <c r="A36" s="34" t="s">
        <v>270</v>
      </c>
      <c r="B36" s="42" t="n">
        <f aca="false">SUM(B4:B35)</f>
        <v>20369.7431315451</v>
      </c>
      <c r="C36" s="42" t="n">
        <f aca="false">SUM(C4:C35)</f>
        <v>23244.8216450219</v>
      </c>
      <c r="D36" s="42" t="n">
        <f aca="false">SUM(D4:D35)</f>
        <v>21422.7549690038</v>
      </c>
      <c r="E36" s="42" t="n">
        <f aca="false">SUM(E4:E35)</f>
        <v>27385.0722503518</v>
      </c>
      <c r="F36" s="42" t="n">
        <f aca="false">SUM(F4:F35)</f>
        <v>24646.637515378</v>
      </c>
      <c r="G36" s="42" t="n">
        <f aca="false">SUM(G4:G35)</f>
        <v>22231.811</v>
      </c>
      <c r="H36" s="42" t="n">
        <f aca="false">SUM(H4:H35)</f>
        <v>20648.747110461</v>
      </c>
      <c r="I36" s="42" t="n">
        <f aca="false">SUM(I4:I35)</f>
        <v>20679.497110461</v>
      </c>
      <c r="J36" s="37"/>
    </row>
    <row r="37" customFormat="false" ht="12.75" hidden="false" customHeight="false" outlineLevel="0" collapsed="false">
      <c r="A37" s="34" t="s">
        <v>271</v>
      </c>
      <c r="B37" s="42" t="n">
        <f aca="false">B4+B5+B9+B11+B12+B13+B18+B24+B27+B31+B32+B35</f>
        <v>15282.0131315451</v>
      </c>
      <c r="C37" s="42" t="n">
        <f aca="false">C4+C5+C9+C11+C12+C13+C18+C24+C27+C31+C32+C35</f>
        <v>17383.5636249941</v>
      </c>
      <c r="D37" s="42" t="n">
        <f aca="false">D4+D5+D9+D11+D12+D13+D18+D24+D27+D31+D32+D35</f>
        <v>15290.5458847418</v>
      </c>
      <c r="E37" s="42" t="n">
        <f aca="false">E4+E5+E9+E11+E12+E13+E18+E24+E27+E31+E32+E35</f>
        <v>15561.0821262077</v>
      </c>
      <c r="F37" s="42" t="n">
        <f aca="false">F4+F5+F9+F11+F12+F13+F18+F24+F27+F31+F32+F35</f>
        <v>15239.343515378</v>
      </c>
      <c r="G37" s="42" t="n">
        <f aca="false">G4+G5+G9+G11+G12+G13+G18+G24+G27+G31+G32+G35</f>
        <v>15549.58</v>
      </c>
      <c r="H37" s="42" t="n">
        <f aca="false">H4+H5+H9+H11+H12+H13+H18+H24+H27+H31+H32+H35</f>
        <v>13551.786110461</v>
      </c>
      <c r="I37" s="42" t="n">
        <f aca="false">I4+I5+I9+I11+I12+I13+I18+I24+I27+I31+I32+I35</f>
        <v>13611.786110461</v>
      </c>
      <c r="J37" s="43" t="s">
        <v>272</v>
      </c>
    </row>
    <row r="39" customFormat="false" ht="12.75" hidden="false" customHeight="false" outlineLevel="0" collapsed="false">
      <c r="A39" s="31" t="s">
        <v>273</v>
      </c>
    </row>
    <row r="41" customFormat="false" ht="12.75" hidden="false" customHeight="false" outlineLevel="0" collapsed="false">
      <c r="B41" s="31" t="n">
        <f aca="false">COUNT(B4:B35)</f>
        <v>17</v>
      </c>
      <c r="C41" s="31" t="n">
        <f aca="false">COUNT(C4:C35)</f>
        <v>17</v>
      </c>
      <c r="D41" s="31" t="n">
        <f aca="false">COUNT(D4:D35)</f>
        <v>17</v>
      </c>
      <c r="E41" s="31" t="n">
        <f aca="false">COUNT(E4:E35)</f>
        <v>21</v>
      </c>
      <c r="F41" s="31" t="n">
        <f aca="false">COUNT(F4:F35)</f>
        <v>19</v>
      </c>
      <c r="G41" s="31" t="n">
        <f aca="false">COUNT(G4:G35)</f>
        <v>17</v>
      </c>
      <c r="H41" s="31" t="n">
        <f aca="false">COUNT(H4:H35)</f>
        <v>17</v>
      </c>
      <c r="I41" s="31" t="n">
        <f aca="false">COUNT(I4:I35)</f>
        <v>17</v>
      </c>
    </row>
  </sheetData>
  <printOptions headings="false" gridLines="false" gridLinesSet="true" horizontalCentered="false" verticalCentered="false"/>
  <pageMargins left="0.747916666666667" right="0.747916666666667" top="0.520138888888889"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K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9.13671875" defaultRowHeight="12.75" zeroHeight="false" outlineLevelRow="0" outlineLevelCol="0"/>
  <cols>
    <col collapsed="false" customWidth="true" hidden="false" outlineLevel="0" max="1" min="1" style="31" width="13.7"/>
    <col collapsed="false" customWidth="true" hidden="false" outlineLevel="0" max="9" min="2" style="31" width="10.28"/>
    <col collapsed="false" customWidth="false" hidden="false" outlineLevel="0" max="257" min="10" style="31" width="9.14"/>
  </cols>
  <sheetData>
    <row r="1" s="33" customFormat="true" ht="12.75" hidden="false" customHeight="false" outlineLevel="0" collapsed="false">
      <c r="A1" s="32" t="s">
        <v>255</v>
      </c>
      <c r="B1" s="32"/>
      <c r="C1" s="32"/>
    </row>
    <row r="2" customFormat="false" ht="12.75" hidden="false" customHeight="false" outlineLevel="0" collapsed="false">
      <c r="A2" s="31" t="s">
        <v>274</v>
      </c>
    </row>
    <row r="3" customFormat="false" ht="12.75" hidden="false" customHeight="false" outlineLevel="0" collapsed="false">
      <c r="A3" s="31" t="s">
        <v>275</v>
      </c>
    </row>
    <row r="5" s="34" customFormat="true" ht="12.75" hidden="false" customHeight="false" outlineLevel="0" collapsed="false">
      <c r="A5" s="34" t="s">
        <v>257</v>
      </c>
      <c r="B5" s="34" t="n">
        <v>1998</v>
      </c>
      <c r="C5" s="34" t="n">
        <v>2000</v>
      </c>
      <c r="D5" s="34" t="n">
        <v>2001</v>
      </c>
      <c r="E5" s="34" t="n">
        <v>2004</v>
      </c>
      <c r="F5" s="34" t="n">
        <v>2005</v>
      </c>
      <c r="G5" s="34" t="n">
        <v>2006</v>
      </c>
      <c r="H5" s="34" t="n">
        <v>2007</v>
      </c>
      <c r="I5" s="34" t="n">
        <v>2008</v>
      </c>
    </row>
    <row r="6" customFormat="false" ht="12.75" hidden="false" customHeight="false" outlineLevel="0" collapsed="false">
      <c r="A6" s="31" t="s">
        <v>147</v>
      </c>
      <c r="B6" s="44" t="n">
        <v>2747.0331315451</v>
      </c>
      <c r="C6" s="44" t="n">
        <v>2747.0331315451</v>
      </c>
      <c r="D6" s="44" t="n">
        <v>2747.0331315451</v>
      </c>
      <c r="E6" s="44" t="n">
        <v>2961.6</v>
      </c>
      <c r="F6" s="44" t="n">
        <v>2961.6</v>
      </c>
      <c r="G6" s="44" t="n">
        <v>2961.6</v>
      </c>
      <c r="H6" s="44" t="n">
        <v>1500</v>
      </c>
      <c r="I6" s="44" t="n">
        <v>1500</v>
      </c>
      <c r="J6" s="45" t="str">
        <f aca="false">IF(I6&gt;B6,"true","False")</f>
        <v>False</v>
      </c>
      <c r="K6" s="45"/>
    </row>
    <row r="7" customFormat="false" ht="12.75" hidden="false" customHeight="false" outlineLevel="0" collapsed="false">
      <c r="A7" s="31" t="s">
        <v>149</v>
      </c>
      <c r="B7" s="46" t="n">
        <v>823.4</v>
      </c>
      <c r="C7" s="44" t="n">
        <v>817.751159521962</v>
      </c>
      <c r="D7" s="44" t="n">
        <v>817.751159521962</v>
      </c>
      <c r="E7" s="44" t="n">
        <v>870.24</v>
      </c>
      <c r="F7" s="44" t="n">
        <v>869.51</v>
      </c>
      <c r="G7" s="44" t="n">
        <v>844.7</v>
      </c>
      <c r="H7" s="44" t="n">
        <v>844.7</v>
      </c>
      <c r="I7" s="44" t="n">
        <v>844.7</v>
      </c>
      <c r="J7" s="45" t="str">
        <f aca="false">IF(I7&gt;B7,"true","False")</f>
        <v>true</v>
      </c>
      <c r="K7" s="45" t="n">
        <f aca="false">I7-B7</f>
        <v>21.3000000000001</v>
      </c>
    </row>
    <row r="8" customFormat="false" ht="12.75" hidden="false" customHeight="false" outlineLevel="0" collapsed="false">
      <c r="A8" s="31" t="s">
        <v>200</v>
      </c>
      <c r="B8" s="46" t="n">
        <v>1219.02</v>
      </c>
      <c r="C8" s="44" t="n">
        <v>1300.69</v>
      </c>
      <c r="D8" s="44" t="n">
        <v>1300.69</v>
      </c>
      <c r="E8" s="44" t="n">
        <v>1584</v>
      </c>
      <c r="F8" s="44" t="n">
        <v>1613.31</v>
      </c>
      <c r="G8" s="44" t="n">
        <v>1036</v>
      </c>
      <c r="H8" s="44" t="n">
        <v>1036</v>
      </c>
      <c r="I8" s="44" t="n">
        <v>1036</v>
      </c>
      <c r="J8" s="45" t="str">
        <f aca="false">IF(I8&gt;B8,"true","False")</f>
        <v>False</v>
      </c>
      <c r="K8" s="45" t="n">
        <f aca="false">I8-B8</f>
        <v>-183.02</v>
      </c>
    </row>
    <row r="9" customFormat="false" ht="12.75" hidden="false" customHeight="false" outlineLevel="0" collapsed="false">
      <c r="A9" s="31" t="s">
        <v>121</v>
      </c>
      <c r="B9" s="46" t="n">
        <v>335</v>
      </c>
      <c r="C9" s="44" t="n">
        <v>337</v>
      </c>
      <c r="D9" s="44" t="n">
        <v>337</v>
      </c>
      <c r="E9" s="44" t="n">
        <v>518</v>
      </c>
      <c r="F9" s="44" t="n">
        <v>537.49</v>
      </c>
      <c r="G9" s="44" t="n">
        <v>536.25</v>
      </c>
      <c r="H9" s="44" t="n">
        <v>537.49</v>
      </c>
      <c r="I9" s="44" t="n">
        <v>537.49</v>
      </c>
      <c r="J9" s="45" t="str">
        <f aca="false">IF(I9&gt;B9,"true","False")</f>
        <v>true</v>
      </c>
      <c r="K9" s="45" t="n">
        <f aca="false">I9-B9</f>
        <v>202.49</v>
      </c>
    </row>
    <row r="10" customFormat="false" ht="12.75" hidden="false" customHeight="false" outlineLevel="0" collapsed="false">
      <c r="A10" s="31" t="s">
        <v>160</v>
      </c>
      <c r="B10" s="45" t="n">
        <v>2015</v>
      </c>
      <c r="C10" s="44" t="n">
        <v>2015</v>
      </c>
      <c r="D10" s="44" t="n">
        <v>2015</v>
      </c>
      <c r="E10" s="44" t="n">
        <v>2015</v>
      </c>
      <c r="F10" s="44" t="n">
        <v>2015</v>
      </c>
      <c r="G10" s="44" t="n">
        <v>2015</v>
      </c>
      <c r="H10" s="44" t="n">
        <v>2015</v>
      </c>
      <c r="I10" s="44" t="n">
        <v>2015</v>
      </c>
      <c r="J10" s="45" t="str">
        <f aca="false">IF(I10&gt;B10,"true","False")</f>
        <v>False</v>
      </c>
      <c r="K10" s="45" t="n">
        <f aca="false">I10-B10</f>
        <v>0</v>
      </c>
    </row>
    <row r="11" customFormat="false" ht="12.75" hidden="false" customHeight="false" outlineLevel="0" collapsed="false">
      <c r="A11" s="31" t="s">
        <v>115</v>
      </c>
      <c r="B11" s="45" t="n">
        <v>707.36</v>
      </c>
      <c r="C11" s="44" t="n">
        <v>707.363439981584</v>
      </c>
      <c r="D11" s="44" t="n">
        <v>707.363439981584</v>
      </c>
      <c r="E11" s="44" t="n">
        <v>600</v>
      </c>
      <c r="F11" s="44" t="n">
        <v>600</v>
      </c>
      <c r="G11" s="44" t="n">
        <v>600</v>
      </c>
      <c r="H11" s="44" t="n">
        <v>600</v>
      </c>
      <c r="I11" s="44" t="n">
        <v>600</v>
      </c>
      <c r="J11" s="45" t="str">
        <f aca="false">IF(I11&gt;B11,"true","False")</f>
        <v>False</v>
      </c>
      <c r="K11" s="45" t="n">
        <f aca="false">I11-B11</f>
        <v>-107.36</v>
      </c>
    </row>
    <row r="12" customFormat="false" ht="12.75" hidden="false" customHeight="false" outlineLevel="0" collapsed="false">
      <c r="A12" s="31" t="s">
        <v>154</v>
      </c>
      <c r="B12" s="45" t="n">
        <v>1789.72</v>
      </c>
      <c r="C12" s="44" t="n">
        <v>1789.72</v>
      </c>
      <c r="D12" s="44" t="n">
        <v>1789.72</v>
      </c>
      <c r="E12" s="44" t="n">
        <v>1880.48</v>
      </c>
      <c r="F12" s="44" t="n">
        <v>1523</v>
      </c>
      <c r="G12" s="44" t="n">
        <v>1523</v>
      </c>
      <c r="H12" s="44" t="n">
        <v>929</v>
      </c>
      <c r="I12" s="44" t="n">
        <v>929</v>
      </c>
      <c r="J12" s="45" t="str">
        <f aca="false">IF(I12&gt;B12,"true","False")</f>
        <v>False</v>
      </c>
      <c r="K12" s="45" t="n">
        <f aca="false">I12-B12</f>
        <v>-860.72</v>
      </c>
    </row>
    <row r="13" customFormat="false" ht="12.75" hidden="false" customHeight="false" outlineLevel="0" collapsed="false">
      <c r="A13" s="31" t="s">
        <v>129</v>
      </c>
      <c r="B13" s="46" t="n">
        <v>495.2</v>
      </c>
      <c r="C13" s="44" t="n">
        <v>671.594626264568</v>
      </c>
      <c r="D13" s="44" t="n">
        <v>680.430809907073</v>
      </c>
      <c r="E13" s="44" t="n">
        <v>1152</v>
      </c>
      <c r="F13" s="44" t="n">
        <v>1161.6</v>
      </c>
      <c r="G13" s="44" t="n">
        <v>1152</v>
      </c>
      <c r="H13" s="44" t="n">
        <v>1475.2</v>
      </c>
      <c r="I13" s="44" t="n">
        <v>1475.2</v>
      </c>
      <c r="J13" s="45" t="str">
        <f aca="false">IF(I13&gt;B13,"true","False")</f>
        <v>true</v>
      </c>
      <c r="K13" s="45"/>
    </row>
    <row r="14" customFormat="false" ht="12.75" hidden="false" customHeight="false" outlineLevel="0" collapsed="false">
      <c r="A14" s="31" t="s">
        <v>102</v>
      </c>
      <c r="B14" s="46" t="n">
        <v>802.04</v>
      </c>
      <c r="C14" s="44" t="n">
        <v>697.216813770807</v>
      </c>
      <c r="D14" s="44" t="n">
        <v>697.216813770807</v>
      </c>
      <c r="E14" s="44" t="n">
        <v>722.1575</v>
      </c>
      <c r="F14" s="44" t="n">
        <v>722.16</v>
      </c>
      <c r="G14" s="44" t="n">
        <v>722.16</v>
      </c>
      <c r="H14" s="44" t="n">
        <v>731</v>
      </c>
      <c r="I14" s="44" t="n">
        <v>731</v>
      </c>
      <c r="J14" s="45" t="str">
        <f aca="false">IF(I14&gt;B14,"true","False")</f>
        <v>False</v>
      </c>
      <c r="K14" s="45" t="n">
        <f aca="false">I14-B14</f>
        <v>-71.04</v>
      </c>
    </row>
    <row r="15" customFormat="false" ht="12.75" hidden="false" customHeight="false" outlineLevel="0" collapsed="false">
      <c r="A15" s="31" t="s">
        <v>140</v>
      </c>
      <c r="B15" s="46" t="n">
        <v>954.75</v>
      </c>
      <c r="C15" s="44" t="n">
        <v>940</v>
      </c>
      <c r="D15" s="44" t="n">
        <v>940</v>
      </c>
      <c r="E15" s="44" t="n">
        <v>948</v>
      </c>
      <c r="F15" s="44" t="n">
        <v>975</v>
      </c>
      <c r="G15" s="44" t="n">
        <v>984</v>
      </c>
      <c r="H15" s="44" t="n">
        <v>1001</v>
      </c>
      <c r="I15" s="44" t="n">
        <v>1089</v>
      </c>
      <c r="J15" s="45" t="str">
        <f aca="false">IF(I15&gt;B15,"true","False")</f>
        <v>true</v>
      </c>
      <c r="K15" s="45" t="n">
        <f aca="false">I15-B15</f>
        <v>134.25</v>
      </c>
    </row>
    <row r="16" customFormat="false" ht="12.75" hidden="false" customHeight="false" outlineLevel="0" collapsed="false">
      <c r="A16" s="31" t="s">
        <v>126</v>
      </c>
      <c r="B16" s="46" t="n">
        <v>730.83</v>
      </c>
      <c r="C16" s="44" t="n">
        <v>1135.89339376324</v>
      </c>
      <c r="D16" s="44" t="n">
        <v>1177.20827435496</v>
      </c>
      <c r="E16" s="44" t="n">
        <v>1165.52012414405</v>
      </c>
      <c r="F16" s="44" t="n">
        <v>1291.39</v>
      </c>
      <c r="G16" s="44" t="n">
        <v>1322.1</v>
      </c>
      <c r="H16" s="44" t="n">
        <v>1348.93</v>
      </c>
      <c r="I16" s="44" t="n">
        <v>1384.38</v>
      </c>
      <c r="J16" s="45" t="str">
        <f aca="false">IF(I16&gt;B16,"true","False")</f>
        <v>true</v>
      </c>
      <c r="K16" s="45"/>
    </row>
    <row r="17" customFormat="false" ht="12.75" hidden="false" customHeight="false" outlineLevel="0" collapsed="false">
      <c r="A17" s="31" t="s">
        <v>137</v>
      </c>
      <c r="B17" s="46" t="n">
        <v>579.6</v>
      </c>
      <c r="C17" s="44" t="n">
        <v>690</v>
      </c>
      <c r="D17" s="44" t="n">
        <v>910.8</v>
      </c>
      <c r="E17" s="44" t="n">
        <v>397.67</v>
      </c>
      <c r="F17" s="44" t="n">
        <v>1102.094</v>
      </c>
      <c r="G17" s="44" t="n">
        <v>1138.831</v>
      </c>
      <c r="H17" s="44" t="n">
        <v>1138.831</v>
      </c>
      <c r="I17" s="44" t="n">
        <v>1138.831</v>
      </c>
      <c r="J17" s="45" t="str">
        <f aca="false">IF(I17&gt;B17,"true","False")</f>
        <v>true</v>
      </c>
      <c r="K17" s="45" t="n">
        <f aca="false">I17-B17</f>
        <v>559.231</v>
      </c>
    </row>
    <row r="18" customFormat="false" ht="12.75" hidden="false" customHeight="false" outlineLevel="0" collapsed="false">
      <c r="A18" s="31" t="s">
        <v>139</v>
      </c>
      <c r="B18" s="46" t="n">
        <v>423.98</v>
      </c>
      <c r="C18" s="44" t="n">
        <v>423.98</v>
      </c>
      <c r="D18" s="44" t="n">
        <v>423.98</v>
      </c>
      <c r="E18" s="44" t="n">
        <v>515</v>
      </c>
      <c r="F18" s="44" t="n">
        <v>513.7</v>
      </c>
      <c r="G18" s="44" t="n">
        <v>620.8</v>
      </c>
      <c r="H18" s="44" t="n">
        <v>655</v>
      </c>
      <c r="I18" s="44" t="n">
        <v>627</v>
      </c>
      <c r="J18" s="45" t="str">
        <f aca="false">IF(I18&gt;B18,"true","False")</f>
        <v>true</v>
      </c>
      <c r="K18" s="45" t="n">
        <f aca="false">I18-B18</f>
        <v>203.02</v>
      </c>
    </row>
    <row r="19" customFormat="false" ht="12.75" hidden="false" customHeight="false" outlineLevel="0" collapsed="false">
      <c r="A19" s="31" t="s">
        <v>113</v>
      </c>
      <c r="B19" s="46" t="n">
        <v>604.93</v>
      </c>
      <c r="C19" s="44" t="n">
        <v>604.932987150361</v>
      </c>
      <c r="D19" s="44" t="n">
        <v>604.932987150361</v>
      </c>
      <c r="E19" s="44" t="n">
        <v>714.770353274915</v>
      </c>
      <c r="F19" s="44" t="n">
        <v>714</v>
      </c>
      <c r="G19" s="44" t="n">
        <v>724.9</v>
      </c>
      <c r="H19" s="44" t="n">
        <v>747.68</v>
      </c>
      <c r="I19" s="44" t="n">
        <v>747.68</v>
      </c>
      <c r="J19" s="45" t="str">
        <f aca="false">IF(I19&gt;B19,"true","False")</f>
        <v>true</v>
      </c>
      <c r="K19" s="45" t="n">
        <f aca="false">I19-B19</f>
        <v>142.75</v>
      </c>
    </row>
    <row r="20" customFormat="false" ht="12.75" hidden="false" customHeight="false" outlineLevel="0" collapsed="false">
      <c r="A20" s="31" t="s">
        <v>178</v>
      </c>
      <c r="B20" s="46" t="n">
        <v>2202.52</v>
      </c>
      <c r="C20" s="44" t="n">
        <v>2202.5162242579</v>
      </c>
      <c r="D20" s="44" t="n">
        <v>2202.5162242579</v>
      </c>
      <c r="E20" s="44" t="n">
        <v>2046.96634840452</v>
      </c>
      <c r="F20" s="44" t="n">
        <v>2083.25</v>
      </c>
      <c r="G20" s="44" t="n">
        <v>2020.83</v>
      </c>
      <c r="H20" s="44" t="n">
        <v>2000.93611046103</v>
      </c>
      <c r="I20" s="44" t="n">
        <v>2000.93611046103</v>
      </c>
      <c r="J20" s="45" t="str">
        <f aca="false">IF(I20&gt;B20,"true","False")</f>
        <v>False</v>
      </c>
      <c r="K20" s="45" t="n">
        <f aca="false">I20-B20</f>
        <v>-201.583889538966</v>
      </c>
    </row>
    <row r="21" customFormat="false" ht="12.75" hidden="false" customHeight="false" outlineLevel="0" collapsed="false">
      <c r="A21" s="31" t="s">
        <v>196</v>
      </c>
      <c r="B21" s="46" t="n">
        <v>2063.08</v>
      </c>
      <c r="C21" s="44" t="n">
        <v>2063.08</v>
      </c>
      <c r="D21" s="44" t="n">
        <v>2063.08</v>
      </c>
      <c r="E21" s="44" t="n">
        <v>2063.8</v>
      </c>
      <c r="F21" s="44" t="n">
        <v>2134.9</v>
      </c>
      <c r="G21" s="44" t="n">
        <v>2033.3</v>
      </c>
      <c r="H21" s="44" t="n">
        <v>2098</v>
      </c>
      <c r="I21" s="44" t="n">
        <v>2033.3</v>
      </c>
      <c r="J21" s="45" t="str">
        <f aca="false">IF(I21&gt;B21,"true","False")</f>
        <v>False</v>
      </c>
      <c r="K21" s="45" t="n">
        <f aca="false">I21-B21</f>
        <v>-29.78</v>
      </c>
    </row>
    <row r="22" customFormat="false" ht="12.75" hidden="false" customHeight="false" outlineLevel="0" collapsed="false">
      <c r="A22" s="31" t="s">
        <v>236</v>
      </c>
      <c r="B22" s="46" t="n">
        <v>1876.28</v>
      </c>
      <c r="C22" s="44" t="n">
        <v>4101.0498687664</v>
      </c>
      <c r="D22" s="44" t="n">
        <v>2008.03212851406</v>
      </c>
      <c r="E22" s="44" t="n">
        <v>1768.8679245283</v>
      </c>
      <c r="F22" s="44" t="n">
        <v>1724.63351537798</v>
      </c>
      <c r="G22" s="44" t="n">
        <v>1996.34</v>
      </c>
      <c r="H22" s="44" t="n">
        <v>1989.98</v>
      </c>
      <c r="I22" s="44" t="n">
        <v>1989.98</v>
      </c>
      <c r="J22" s="45" t="str">
        <f aca="false">IF(I22&gt;B22,"true","False")</f>
        <v>true</v>
      </c>
      <c r="K22" s="45" t="n">
        <f aca="false">I22-B22</f>
        <v>113.7</v>
      </c>
    </row>
    <row r="23" s="34" customFormat="true" ht="12.75" hidden="false" customHeight="false" outlineLevel="0" collapsed="false">
      <c r="A23" s="34" t="s">
        <v>270</v>
      </c>
      <c r="B23" s="47" t="n">
        <f aca="false">SUM(B6:B22)</f>
        <v>20369.7431315451</v>
      </c>
      <c r="C23" s="47" t="n">
        <f aca="false">SUM(C6:C22)</f>
        <v>23244.8216450219</v>
      </c>
      <c r="D23" s="47" t="n">
        <f aca="false">SUM(D6:D22)</f>
        <v>21422.7549690038</v>
      </c>
      <c r="E23" s="47" t="n">
        <f aca="false">SUM(E6:E22)</f>
        <v>21924.0722503518</v>
      </c>
      <c r="F23" s="47" t="n">
        <f aca="false">SUM(F6:F22)</f>
        <v>22542.637515378</v>
      </c>
      <c r="G23" s="47" t="n">
        <f aca="false">SUM(G6:G22)</f>
        <v>22231.811</v>
      </c>
      <c r="H23" s="47" t="n">
        <f aca="false">SUM(H6:H22)</f>
        <v>20648.747110461</v>
      </c>
      <c r="I23" s="47" t="n">
        <f aca="false">SUM(I6:I22)</f>
        <v>20679.497110461</v>
      </c>
    </row>
    <row r="24" s="34" customFormat="true" ht="12.75" hidden="false" customHeight="false" outlineLevel="0" collapsed="false">
      <c r="B24" s="47"/>
      <c r="C24" s="47"/>
      <c r="D24" s="47"/>
      <c r="E24" s="47"/>
      <c r="F24" s="47"/>
      <c r="G24" s="47"/>
      <c r="H24" s="47"/>
      <c r="I24" s="47"/>
    </row>
    <row r="25" customFormat="false" ht="12.75" hidden="false" customHeight="false" outlineLevel="0" collapsed="false">
      <c r="A25" s="31" t="s">
        <v>273</v>
      </c>
      <c r="K25" s="45" t="n">
        <f aca="false">MIN(K6:K22)</f>
        <v>-860.72</v>
      </c>
    </row>
    <row r="27" customFormat="false" ht="12.75" hidden="false" customHeight="false" outlineLevel="0" collapsed="false">
      <c r="A27" s="48" t="s">
        <v>276</v>
      </c>
      <c r="B27" s="49" t="n">
        <f aca="false">B23/TERM22_BD_Road_National!B36</f>
        <v>1</v>
      </c>
      <c r="C27" s="49" t="n">
        <f aca="false">C23/TERM22_BD_Road_National!C36</f>
        <v>1</v>
      </c>
      <c r="D27" s="49" t="n">
        <f aca="false">D23/TERM22_BD_Road_National!D36</f>
        <v>1</v>
      </c>
      <c r="E27" s="49" t="n">
        <f aca="false">E23/TERM22_BD_Road_National!E36</f>
        <v>0.800584787577844</v>
      </c>
      <c r="F27" s="49" t="n">
        <f aca="false">F23/TERM22_BD_Road_National!F36</f>
        <v>0.914633385641866</v>
      </c>
      <c r="G27" s="49" t="n">
        <f aca="false">G23/TERM22_BD_Road_National!G36</f>
        <v>1</v>
      </c>
      <c r="H27" s="49" t="n">
        <f aca="false">H23/TERM22_BD_Road_National!H36</f>
        <v>1</v>
      </c>
      <c r="I27" s="49" t="n">
        <f aca="false">I23/TERM22_BD_Road_National!I36</f>
        <v>1</v>
      </c>
    </row>
    <row r="29" customFormat="false" ht="12.75" hidden="false" customHeight="false" outlineLevel="0" collapsed="false">
      <c r="A29" s="31" t="s">
        <v>277</v>
      </c>
      <c r="E29" s="31" t="s">
        <v>158</v>
      </c>
      <c r="F29" s="31" t="s">
        <v>265</v>
      </c>
    </row>
    <row r="30" customFormat="false" ht="12.75" hidden="false" customHeight="false" outlineLevel="0" collapsed="false">
      <c r="E30" s="31" t="s">
        <v>108</v>
      </c>
      <c r="F30" s="31" t="s">
        <v>233</v>
      </c>
    </row>
    <row r="31" customFormat="false" ht="12.75" hidden="false" customHeight="false" outlineLevel="0" collapsed="false">
      <c r="E31" s="31" t="s">
        <v>221</v>
      </c>
    </row>
    <row r="32" customFormat="false" ht="12.75" hidden="false" customHeight="false" outlineLevel="0" collapsed="false">
      <c r="E32" s="48" t="s">
        <v>235</v>
      </c>
    </row>
    <row r="34" customFormat="false" ht="12.75" hidden="false" customHeight="false" outlineLevel="0" collapsed="false">
      <c r="E34" s="50"/>
      <c r="F34" s="5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2" activeCellId="0" sqref="S1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9" activeCellId="0" sqref="J39"/>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3" min="2" style="0" width="10.28"/>
    <col collapsed="false" customWidth="true" hidden="false" outlineLevel="0" max="10" min="10" style="0" width="16.56"/>
    <col collapsed="false" customWidth="true" hidden="false" outlineLevel="0" max="12" min="12" style="0" width="15.56"/>
    <col collapsed="false" customWidth="true" hidden="false" outlineLevel="0" max="13" min="13" style="0" width="10.71"/>
    <col collapsed="false" customWidth="true" hidden="false" outlineLevel="0" max="14" min="14" style="0" width="12.56"/>
  </cols>
  <sheetData>
    <row r="1" s="52" customFormat="true" ht="12.75" hidden="false" customHeight="false" outlineLevel="0" collapsed="false">
      <c r="A1" s="51" t="s">
        <v>278</v>
      </c>
      <c r="B1" s="51"/>
      <c r="C1" s="51"/>
      <c r="L1" s="51" t="s">
        <v>278</v>
      </c>
    </row>
    <row r="2" customFormat="false" ht="12.75" hidden="false" customHeight="false" outlineLevel="0" collapsed="false">
      <c r="A2" s="0" t="s">
        <v>279</v>
      </c>
      <c r="L2" s="0" t="s">
        <v>280</v>
      </c>
    </row>
    <row r="4" customFormat="false" ht="38.25" hidden="false" customHeight="false" outlineLevel="0" collapsed="false">
      <c r="A4" s="53" t="s">
        <v>257</v>
      </c>
      <c r="B4" s="53" t="n">
        <v>1998</v>
      </c>
      <c r="C4" s="53" t="n">
        <v>2000</v>
      </c>
      <c r="D4" s="53" t="n">
        <v>2001</v>
      </c>
      <c r="E4" s="53" t="n">
        <v>2004</v>
      </c>
      <c r="F4" s="53" t="n">
        <v>2005</v>
      </c>
      <c r="G4" s="53" t="n">
        <v>2006</v>
      </c>
      <c r="H4" s="53" t="n">
        <v>2007</v>
      </c>
      <c r="I4" s="53" t="n">
        <v>2008</v>
      </c>
      <c r="J4" s="53" t="s">
        <v>258</v>
      </c>
      <c r="L4" s="53" t="s">
        <v>281</v>
      </c>
      <c r="M4" s="54" t="s">
        <v>282</v>
      </c>
      <c r="N4" s="55" t="s">
        <v>283</v>
      </c>
      <c r="O4" s="4"/>
      <c r="P4" s="4"/>
    </row>
    <row r="5" customFormat="false" ht="12.75" hidden="false" customHeight="false" outlineLevel="0" collapsed="false">
      <c r="A5" s="56" t="s">
        <v>147</v>
      </c>
      <c r="B5" s="57" t="n">
        <v>1213.63633060326</v>
      </c>
      <c r="C5" s="57" t="n">
        <v>1213.63633060326</v>
      </c>
      <c r="D5" s="57" t="n">
        <v>1399.67878607298</v>
      </c>
      <c r="E5" s="58" t="s">
        <v>284</v>
      </c>
      <c r="F5" s="58"/>
      <c r="G5" s="58"/>
      <c r="H5" s="58"/>
      <c r="I5" s="58"/>
      <c r="J5" s="58" t="s">
        <v>285</v>
      </c>
      <c r="L5" s="56" t="s">
        <v>147</v>
      </c>
      <c r="M5" s="56"/>
      <c r="N5" s="59"/>
    </row>
    <row r="6" customFormat="false" ht="12.75" hidden="false" customHeight="false" outlineLevel="0" collapsed="false">
      <c r="A6" s="56" t="s">
        <v>149</v>
      </c>
      <c r="B6" s="60" t="n">
        <v>1223.85033180548</v>
      </c>
      <c r="C6" s="60" t="n">
        <v>1250.00309866906</v>
      </c>
      <c r="D6" s="60" t="n">
        <v>1400</v>
      </c>
      <c r="E6" s="60" t="n">
        <v>1400</v>
      </c>
      <c r="F6" s="60" t="n">
        <v>1250</v>
      </c>
      <c r="G6" s="60" t="n">
        <v>1066.67</v>
      </c>
      <c r="H6" s="60" t="n">
        <v>1066.67</v>
      </c>
      <c r="I6" s="60" t="n">
        <v>1066.67</v>
      </c>
      <c r="J6" s="61" t="s">
        <v>286</v>
      </c>
      <c r="L6" s="56" t="s">
        <v>149</v>
      </c>
      <c r="M6" s="60" t="n">
        <v>8</v>
      </c>
      <c r="N6" s="62" t="s">
        <v>287</v>
      </c>
    </row>
    <row r="7" customFormat="false" ht="12.75" hidden="false" customHeight="false" outlineLevel="0" collapsed="false">
      <c r="A7" s="56" t="s">
        <v>151</v>
      </c>
      <c r="B7" s="56"/>
      <c r="C7" s="56"/>
      <c r="D7" s="56"/>
      <c r="E7" s="60" t="n">
        <v>689</v>
      </c>
      <c r="F7" s="56"/>
      <c r="G7" s="56"/>
      <c r="H7" s="56"/>
      <c r="I7" s="56"/>
      <c r="J7" s="56"/>
      <c r="L7" s="56" t="s">
        <v>151</v>
      </c>
      <c r="M7" s="60" t="n">
        <v>49</v>
      </c>
      <c r="N7" s="62" t="s">
        <v>288</v>
      </c>
    </row>
    <row r="8" customFormat="false" ht="12.75" hidden="false" customHeight="false" outlineLevel="0" collapsed="false">
      <c r="A8" s="56" t="s">
        <v>198</v>
      </c>
      <c r="B8" s="56"/>
      <c r="C8" s="56"/>
      <c r="D8" s="56"/>
      <c r="E8" s="56"/>
      <c r="F8" s="56"/>
      <c r="G8" s="56"/>
      <c r="H8" s="56"/>
      <c r="I8" s="56"/>
      <c r="J8" s="56"/>
      <c r="L8" s="56" t="s">
        <v>198</v>
      </c>
      <c r="M8" s="56"/>
      <c r="N8" s="59"/>
    </row>
    <row r="9" customFormat="false" ht="12.75" hidden="false" customHeight="false" outlineLevel="0" collapsed="false">
      <c r="A9" s="56" t="s">
        <v>200</v>
      </c>
      <c r="B9" s="60" t="n">
        <v>115</v>
      </c>
      <c r="C9" s="60" t="n">
        <v>353.95</v>
      </c>
      <c r="D9" s="60" t="n">
        <v>353.95</v>
      </c>
      <c r="E9" s="60" t="n">
        <v>435</v>
      </c>
      <c r="F9" s="60" t="n">
        <v>442.82</v>
      </c>
      <c r="G9" s="60" t="n">
        <v>473.77</v>
      </c>
      <c r="H9" s="60" t="s">
        <v>289</v>
      </c>
      <c r="I9" s="60"/>
      <c r="J9" s="61" t="s">
        <v>290</v>
      </c>
      <c r="L9" s="56" t="s">
        <v>200</v>
      </c>
      <c r="M9" s="60" t="n">
        <v>8</v>
      </c>
      <c r="N9" s="62" t="s">
        <v>287</v>
      </c>
    </row>
    <row r="10" customFormat="false" ht="12.75" hidden="false" customHeight="false" outlineLevel="0" collapsed="false">
      <c r="A10" s="56" t="s">
        <v>121</v>
      </c>
      <c r="B10" s="60" t="n">
        <v>1250</v>
      </c>
      <c r="C10" s="60" t="n">
        <v>1250</v>
      </c>
      <c r="D10" s="60" t="n">
        <v>1400</v>
      </c>
      <c r="E10" s="60" t="n">
        <v>1400</v>
      </c>
      <c r="F10" s="60" t="n">
        <v>1250.82</v>
      </c>
      <c r="G10" s="60" t="n">
        <v>1247.94</v>
      </c>
      <c r="H10" s="60" t="n">
        <v>1250.82</v>
      </c>
      <c r="I10" s="60" t="n">
        <v>1250.82</v>
      </c>
      <c r="J10" s="61" t="s">
        <v>286</v>
      </c>
      <c r="L10" s="56" t="s">
        <v>121</v>
      </c>
      <c r="M10" s="60" t="n">
        <v>8</v>
      </c>
      <c r="N10" s="62" t="s">
        <v>287</v>
      </c>
    </row>
    <row r="11" customFormat="false" ht="12.75" hidden="false" customHeight="false" outlineLevel="0" collapsed="false">
      <c r="A11" s="56" t="s">
        <v>158</v>
      </c>
      <c r="B11" s="56"/>
      <c r="C11" s="56"/>
      <c r="D11" s="56"/>
      <c r="E11" s="56"/>
      <c r="F11" s="56"/>
      <c r="G11" s="56"/>
      <c r="H11" s="56"/>
      <c r="I11" s="56"/>
      <c r="J11" s="56"/>
      <c r="L11" s="56" t="s">
        <v>158</v>
      </c>
      <c r="M11" s="56"/>
      <c r="N11" s="59"/>
    </row>
    <row r="12" customFormat="false" ht="12.75" hidden="false" customHeight="false" outlineLevel="0" collapsed="false">
      <c r="A12" s="56" t="s">
        <v>160</v>
      </c>
      <c r="B12" s="56"/>
      <c r="C12" s="56"/>
      <c r="D12" s="56"/>
      <c r="E12" s="56"/>
      <c r="F12" s="56"/>
      <c r="G12" s="56"/>
      <c r="H12" s="56"/>
      <c r="I12" s="56"/>
      <c r="J12" s="56"/>
      <c r="L12" s="56" t="s">
        <v>160</v>
      </c>
      <c r="M12" s="56"/>
      <c r="N12" s="59"/>
    </row>
    <row r="13" customFormat="false" ht="12.75" hidden="false" customHeight="false" outlineLevel="0" collapsed="false">
      <c r="A13" s="56" t="s">
        <v>115</v>
      </c>
      <c r="B13" s="56"/>
      <c r="C13" s="56"/>
      <c r="D13" s="56"/>
      <c r="E13" s="56"/>
      <c r="F13" s="56"/>
      <c r="G13" s="56"/>
      <c r="H13" s="56"/>
      <c r="I13" s="56"/>
      <c r="J13" s="56"/>
      <c r="L13" s="56" t="s">
        <v>115</v>
      </c>
      <c r="M13" s="56"/>
      <c r="N13" s="59"/>
    </row>
    <row r="14" customFormat="false" ht="12.75" hidden="false" customHeight="false" outlineLevel="0" collapsed="false">
      <c r="A14" s="56" t="s">
        <v>154</v>
      </c>
      <c r="B14" s="60" t="n">
        <v>1250</v>
      </c>
      <c r="C14" s="60" t="n">
        <v>1250</v>
      </c>
      <c r="D14" s="60" t="n">
        <v>1400</v>
      </c>
      <c r="E14" s="61" t="s">
        <v>291</v>
      </c>
      <c r="F14" s="61"/>
      <c r="G14" s="61"/>
      <c r="H14" s="61"/>
      <c r="I14" s="61"/>
      <c r="J14" s="61" t="s">
        <v>285</v>
      </c>
      <c r="L14" s="56" t="s">
        <v>154</v>
      </c>
      <c r="M14" s="56"/>
      <c r="N14" s="59"/>
    </row>
    <row r="15" customFormat="false" ht="12.75" hidden="false" customHeight="false" outlineLevel="0" collapsed="false">
      <c r="A15" s="56" t="s">
        <v>105</v>
      </c>
      <c r="B15" s="56"/>
      <c r="C15" s="56"/>
      <c r="D15" s="56"/>
      <c r="E15" s="56"/>
      <c r="F15" s="56"/>
      <c r="G15" s="56"/>
      <c r="H15" s="56"/>
      <c r="I15" s="56"/>
      <c r="J15" s="56"/>
      <c r="L15" s="56" t="s">
        <v>105</v>
      </c>
      <c r="M15" s="56"/>
      <c r="N15" s="59"/>
    </row>
    <row r="16" customFormat="false" ht="12.75" hidden="false" customHeight="false" outlineLevel="0" collapsed="false">
      <c r="A16" s="56" t="s">
        <v>129</v>
      </c>
      <c r="B16" s="60" t="n">
        <v>38.8817605661184</v>
      </c>
      <c r="C16" s="60" t="n">
        <v>38.8817605661184</v>
      </c>
      <c r="D16" s="60" t="n">
        <v>38.8817605661184</v>
      </c>
      <c r="E16" s="60" t="n">
        <v>520</v>
      </c>
      <c r="F16" s="60" t="n">
        <v>766.13</v>
      </c>
      <c r="G16" s="60" t="n">
        <v>760</v>
      </c>
      <c r="H16" s="60" t="n">
        <v>761.53</v>
      </c>
      <c r="I16" s="60" t="n">
        <v>761.53</v>
      </c>
      <c r="J16" s="61" t="s">
        <v>290</v>
      </c>
      <c r="L16" s="56" t="s">
        <v>129</v>
      </c>
      <c r="M16" s="60" t="n">
        <v>34</v>
      </c>
      <c r="N16" s="62" t="s">
        <v>292</v>
      </c>
    </row>
    <row r="17" customFormat="false" ht="12.75" hidden="false" customHeight="false" outlineLevel="0" collapsed="false">
      <c r="A17" s="56" t="s">
        <v>214</v>
      </c>
      <c r="B17" s="56"/>
      <c r="C17" s="56"/>
      <c r="D17" s="56"/>
      <c r="E17" s="56"/>
      <c r="F17" s="56"/>
      <c r="G17" s="56"/>
      <c r="H17" s="56"/>
      <c r="I17" s="56"/>
      <c r="J17" s="56"/>
      <c r="L17" s="56" t="s">
        <v>214</v>
      </c>
      <c r="M17" s="56"/>
      <c r="N17" s="59"/>
    </row>
    <row r="18" customFormat="false" ht="12.75" hidden="false" customHeight="false" outlineLevel="0" collapsed="false">
      <c r="A18" s="56" t="s">
        <v>108</v>
      </c>
      <c r="B18" s="56"/>
      <c r="C18" s="56"/>
      <c r="D18" s="56"/>
      <c r="E18" s="56"/>
      <c r="F18" s="56"/>
      <c r="G18" s="56"/>
      <c r="H18" s="56"/>
      <c r="I18" s="56"/>
      <c r="J18" s="56"/>
      <c r="L18" s="56" t="s">
        <v>108</v>
      </c>
      <c r="M18" s="56"/>
      <c r="N18" s="59"/>
    </row>
    <row r="19" customFormat="false" ht="12.75" hidden="false" customHeight="false" outlineLevel="0" collapsed="false">
      <c r="A19" s="56" t="s">
        <v>102</v>
      </c>
      <c r="B19" s="56"/>
      <c r="C19" s="56"/>
      <c r="D19" s="56"/>
      <c r="E19" s="56"/>
      <c r="F19" s="56"/>
      <c r="G19" s="56"/>
      <c r="H19" s="56"/>
      <c r="I19" s="56"/>
      <c r="J19" s="56"/>
      <c r="L19" s="56" t="s">
        <v>102</v>
      </c>
      <c r="M19" s="56"/>
      <c r="N19" s="59"/>
    </row>
    <row r="20" customFormat="false" ht="12.75" hidden="false" customHeight="false" outlineLevel="0" collapsed="false">
      <c r="A20" s="56" t="s">
        <v>221</v>
      </c>
      <c r="B20" s="56"/>
      <c r="C20" s="56"/>
      <c r="D20" s="56"/>
      <c r="E20" s="56"/>
      <c r="F20" s="56"/>
      <c r="G20" s="56"/>
      <c r="H20" s="56"/>
      <c r="I20" s="56"/>
      <c r="J20" s="56"/>
      <c r="L20" s="56" t="s">
        <v>221</v>
      </c>
      <c r="M20" s="56"/>
      <c r="N20" s="59"/>
    </row>
    <row r="21" customFormat="false" ht="12.75" hidden="false" customHeight="false" outlineLevel="0" collapsed="false">
      <c r="A21" s="56" t="s">
        <v>264</v>
      </c>
      <c r="B21" s="56"/>
      <c r="C21" s="56"/>
      <c r="D21" s="56"/>
      <c r="E21" s="56"/>
      <c r="F21" s="56"/>
      <c r="G21" s="56"/>
      <c r="H21" s="56"/>
      <c r="I21" s="56"/>
      <c r="J21" s="56"/>
      <c r="L21" s="56" t="s">
        <v>264</v>
      </c>
      <c r="M21" s="56"/>
      <c r="N21" s="59"/>
    </row>
    <row r="22" customFormat="false" ht="12.75" hidden="false" customHeight="false" outlineLevel="0" collapsed="false">
      <c r="A22" s="56" t="s">
        <v>265</v>
      </c>
      <c r="B22" s="56"/>
      <c r="C22" s="56"/>
      <c r="D22" s="56"/>
      <c r="E22" s="56"/>
      <c r="F22" s="60" t="n">
        <v>43</v>
      </c>
      <c r="G22" s="56"/>
      <c r="H22" s="56"/>
      <c r="I22" s="56"/>
      <c r="J22" s="56"/>
      <c r="L22" s="56" t="s">
        <v>265</v>
      </c>
      <c r="M22" s="60" t="n">
        <v>2</v>
      </c>
      <c r="N22" s="62" t="s">
        <v>287</v>
      </c>
      <c r="O22" s="0" t="s">
        <v>293</v>
      </c>
    </row>
    <row r="23" customFormat="false" ht="12.75" hidden="false" customHeight="false" outlineLevel="0" collapsed="false">
      <c r="A23" s="56" t="s">
        <v>170</v>
      </c>
      <c r="B23" s="56"/>
      <c r="C23" s="56"/>
      <c r="D23" s="56"/>
      <c r="E23" s="56"/>
      <c r="F23" s="56"/>
      <c r="G23" s="56"/>
      <c r="H23" s="56"/>
      <c r="I23" s="56"/>
      <c r="J23" s="56"/>
      <c r="L23" s="56" t="s">
        <v>170</v>
      </c>
      <c r="M23" s="56"/>
      <c r="N23" s="59"/>
    </row>
    <row r="24" customFormat="false" ht="12.75" hidden="false" customHeight="false" outlineLevel="0" collapsed="false">
      <c r="A24" s="56" t="s">
        <v>223</v>
      </c>
      <c r="B24" s="56"/>
      <c r="C24" s="56"/>
      <c r="D24" s="56"/>
      <c r="E24" s="56"/>
      <c r="F24" s="56"/>
      <c r="G24" s="56"/>
      <c r="H24" s="56"/>
      <c r="I24" s="56"/>
      <c r="J24" s="56"/>
      <c r="L24" s="56" t="s">
        <v>223</v>
      </c>
      <c r="M24" s="56"/>
      <c r="N24" s="59"/>
    </row>
    <row r="25" customFormat="false" ht="12.75" hidden="false" customHeight="false" outlineLevel="0" collapsed="false">
      <c r="A25" s="56" t="s">
        <v>140</v>
      </c>
      <c r="B25" s="60" t="n">
        <v>1250</v>
      </c>
      <c r="C25" s="60" t="n">
        <v>1250</v>
      </c>
      <c r="D25" s="60" t="n">
        <v>1400</v>
      </c>
      <c r="E25" s="60" t="n">
        <v>1400</v>
      </c>
      <c r="F25" s="60" t="n">
        <v>1250</v>
      </c>
      <c r="G25" s="60" t="n">
        <v>1250</v>
      </c>
      <c r="H25" s="60" t="n">
        <v>1250</v>
      </c>
      <c r="I25" s="60" t="n">
        <v>1250</v>
      </c>
      <c r="J25" s="61" t="s">
        <v>286</v>
      </c>
      <c r="L25" s="56" t="s">
        <v>140</v>
      </c>
      <c r="M25" s="60" t="n">
        <v>8</v>
      </c>
      <c r="N25" s="62" t="s">
        <v>287</v>
      </c>
    </row>
    <row r="26" customFormat="false" ht="12.75" hidden="false" customHeight="false" outlineLevel="0" collapsed="false">
      <c r="A26" s="56" t="s">
        <v>126</v>
      </c>
      <c r="B26" s="56"/>
      <c r="C26" s="56"/>
      <c r="D26" s="56"/>
      <c r="E26" s="56"/>
      <c r="F26" s="56"/>
      <c r="G26" s="56"/>
      <c r="H26" s="56"/>
      <c r="I26" s="56"/>
      <c r="J26" s="56"/>
      <c r="L26" s="56" t="s">
        <v>126</v>
      </c>
      <c r="M26" s="56"/>
      <c r="N26" s="59"/>
    </row>
    <row r="27" customFormat="false" ht="12.75" hidden="false" customHeight="false" outlineLevel="0" collapsed="false">
      <c r="A27" s="56" t="s">
        <v>137</v>
      </c>
      <c r="B27" s="56"/>
      <c r="C27" s="56"/>
      <c r="D27" s="56"/>
      <c r="E27" s="60" t="n">
        <v>452</v>
      </c>
      <c r="F27" s="56"/>
      <c r="G27" s="56"/>
      <c r="H27" s="56"/>
      <c r="I27" s="56"/>
      <c r="J27" s="56"/>
      <c r="L27" s="56" t="s">
        <v>137</v>
      </c>
      <c r="M27" s="60" t="n">
        <v>10</v>
      </c>
      <c r="N27" s="62" t="s">
        <v>287</v>
      </c>
    </row>
    <row r="28" customFormat="false" ht="12.75" hidden="false" customHeight="false" outlineLevel="0" collapsed="false">
      <c r="A28" s="56" t="s">
        <v>139</v>
      </c>
      <c r="B28" s="56"/>
      <c r="C28" s="56"/>
      <c r="D28" s="56"/>
      <c r="E28" s="56"/>
      <c r="F28" s="56"/>
      <c r="G28" s="56"/>
      <c r="H28" s="56"/>
      <c r="I28" s="56"/>
      <c r="J28" s="56"/>
      <c r="L28" s="56" t="s">
        <v>139</v>
      </c>
      <c r="M28" s="56"/>
      <c r="N28" s="59"/>
    </row>
    <row r="29" customFormat="false" ht="12.75" hidden="false" customHeight="false" outlineLevel="0" collapsed="false">
      <c r="A29" s="56" t="s">
        <v>229</v>
      </c>
      <c r="B29" s="56"/>
      <c r="C29" s="56"/>
      <c r="D29" s="56"/>
      <c r="E29" s="63" t="n">
        <v>375</v>
      </c>
      <c r="F29" s="56"/>
      <c r="G29" s="56"/>
      <c r="H29" s="56"/>
      <c r="I29" s="56"/>
      <c r="J29" s="56"/>
      <c r="L29" s="56" t="s">
        <v>229</v>
      </c>
      <c r="M29" s="60" t="n">
        <v>13</v>
      </c>
      <c r="N29" s="62" t="s">
        <v>288</v>
      </c>
    </row>
    <row r="30" customFormat="false" ht="12.75" hidden="false" customHeight="false" outlineLevel="0" collapsed="false">
      <c r="A30" s="56" t="s">
        <v>233</v>
      </c>
      <c r="B30" s="56"/>
      <c r="C30" s="56"/>
      <c r="D30" s="56"/>
      <c r="E30" s="60" t="n">
        <v>250</v>
      </c>
      <c r="F30" s="56"/>
      <c r="G30" s="56"/>
      <c r="H30" s="56"/>
      <c r="I30" s="56"/>
      <c r="J30" s="56"/>
      <c r="L30" s="56" t="s">
        <v>233</v>
      </c>
      <c r="M30" s="60" t="n">
        <v>6</v>
      </c>
      <c r="N30" s="62" t="s">
        <v>287</v>
      </c>
    </row>
    <row r="31" customFormat="false" ht="12.75" hidden="false" customHeight="false" outlineLevel="0" collapsed="false">
      <c r="A31" s="56" t="s">
        <v>99</v>
      </c>
      <c r="B31" s="56"/>
      <c r="C31" s="56"/>
      <c r="D31" s="56"/>
      <c r="E31" s="56"/>
      <c r="F31" s="56"/>
      <c r="G31" s="56"/>
      <c r="H31" s="56"/>
      <c r="I31" s="56"/>
      <c r="J31" s="56"/>
      <c r="L31" s="56" t="s">
        <v>99</v>
      </c>
      <c r="M31" s="56"/>
      <c r="N31" s="59"/>
    </row>
    <row r="32" customFormat="false" ht="12.75" hidden="false" customHeight="false" outlineLevel="0" collapsed="false">
      <c r="A32" s="56" t="s">
        <v>113</v>
      </c>
      <c r="B32" s="56"/>
      <c r="C32" s="56"/>
      <c r="D32" s="56"/>
      <c r="E32" s="56"/>
      <c r="F32" s="56"/>
      <c r="G32" s="56"/>
      <c r="H32" s="56"/>
      <c r="I32" s="56"/>
      <c r="J32" s="56"/>
      <c r="L32" s="56" t="s">
        <v>113</v>
      </c>
      <c r="M32" s="56"/>
      <c r="N32" s="59"/>
    </row>
    <row r="33" customFormat="false" ht="12.75" hidden="false" customHeight="false" outlineLevel="0" collapsed="false">
      <c r="A33" s="56" t="s">
        <v>178</v>
      </c>
      <c r="B33" s="60" t="n">
        <v>1232.80931518403</v>
      </c>
      <c r="C33" s="60" t="n">
        <v>1359.44052667338</v>
      </c>
      <c r="D33" s="60" t="n">
        <v>1400</v>
      </c>
      <c r="E33" s="60" t="n">
        <v>1301.12680043112</v>
      </c>
      <c r="F33" s="60" t="n">
        <v>1250</v>
      </c>
      <c r="G33" s="60" t="n">
        <v>1250</v>
      </c>
      <c r="H33" s="60" t="n">
        <v>1210.02914707572</v>
      </c>
      <c r="I33" s="60" t="n">
        <v>1210.02914707572</v>
      </c>
      <c r="J33" s="61" t="s">
        <v>286</v>
      </c>
      <c r="L33" s="56" t="s">
        <v>178</v>
      </c>
      <c r="M33" s="60" t="n">
        <v>8</v>
      </c>
      <c r="N33" s="62" t="s">
        <v>287</v>
      </c>
    </row>
    <row r="34" customFormat="false" ht="12.75" hidden="false" customHeight="false" outlineLevel="0" collapsed="false">
      <c r="A34" s="56" t="s">
        <v>196</v>
      </c>
      <c r="B34" s="60" t="n">
        <v>3689.12936546975</v>
      </c>
      <c r="C34" s="60" t="n">
        <v>3850.34974010139</v>
      </c>
      <c r="D34" s="61" t="s">
        <v>294</v>
      </c>
      <c r="E34" s="61"/>
      <c r="F34" s="61"/>
      <c r="G34" s="61"/>
      <c r="H34" s="61"/>
      <c r="I34" s="61"/>
      <c r="J34" s="61" t="s">
        <v>285</v>
      </c>
      <c r="L34" s="56" t="s">
        <v>196</v>
      </c>
      <c r="M34" s="56"/>
      <c r="N34" s="59"/>
    </row>
    <row r="35" customFormat="false" ht="12.75" hidden="false" customHeight="false" outlineLevel="0" collapsed="false">
      <c r="A35" s="56" t="s">
        <v>235</v>
      </c>
      <c r="B35" s="56"/>
      <c r="C35" s="56"/>
      <c r="D35" s="56"/>
      <c r="E35" s="56"/>
      <c r="F35" s="56"/>
      <c r="G35" s="56"/>
      <c r="H35" s="56"/>
      <c r="I35" s="56"/>
      <c r="J35" s="56"/>
      <c r="L35" s="56" t="s">
        <v>235</v>
      </c>
      <c r="M35" s="56"/>
      <c r="N35" s="59"/>
    </row>
    <row r="36" customFormat="false" ht="12.75" hidden="false" customHeight="false" outlineLevel="0" collapsed="false">
      <c r="A36" s="56" t="s">
        <v>236</v>
      </c>
      <c r="B36" s="56"/>
      <c r="C36" s="56"/>
      <c r="D36" s="56"/>
      <c r="E36" s="56"/>
      <c r="F36" s="56"/>
      <c r="G36" s="56"/>
      <c r="H36" s="56"/>
      <c r="I36" s="56"/>
      <c r="J36" s="56"/>
      <c r="L36" s="64" t="s">
        <v>236</v>
      </c>
      <c r="M36" s="64"/>
      <c r="N36" s="65"/>
    </row>
    <row r="37" customFormat="false" ht="12.75" hidden="false" customHeight="false" outlineLevel="0" collapsed="false">
      <c r="A37" s="53" t="s">
        <v>270</v>
      </c>
      <c r="B37" s="66" t="n">
        <f aca="false">SUM(B5:B36)</f>
        <v>11263.3071036286</v>
      </c>
      <c r="C37" s="66" t="n">
        <f aca="false">SUM(C5:C36)</f>
        <v>11816.2614566132</v>
      </c>
      <c r="D37" s="66" t="n">
        <f aca="false">SUM(D5:D36)</f>
        <v>8792.5105466391</v>
      </c>
      <c r="E37" s="66" t="n">
        <f aca="false">SUM(E5:E36)</f>
        <v>8222.12680043112</v>
      </c>
      <c r="F37" s="66" t="n">
        <f aca="false">SUM(F5:F36)</f>
        <v>6252.77</v>
      </c>
      <c r="G37" s="66" t="n">
        <f aca="false">SUM(G5:G36)</f>
        <v>6048.38</v>
      </c>
      <c r="H37" s="66" t="n">
        <f aca="false">SUM(H5:H36)</f>
        <v>5539.04914707572</v>
      </c>
      <c r="I37" s="66" t="n">
        <f aca="false">SUM(I5:I36)</f>
        <v>5539.04914707572</v>
      </c>
      <c r="J37" s="67"/>
    </row>
    <row r="38" customFormat="false" ht="12.75" hidden="false" customHeight="false" outlineLevel="0" collapsed="false">
      <c r="A38" s="0" t="s">
        <v>273</v>
      </c>
      <c r="L38" s="0" t="s">
        <v>273</v>
      </c>
    </row>
    <row r="40" customFormat="false" ht="12.75" hidden="false" customHeight="false" outlineLevel="0" collapsed="false">
      <c r="A40" s="5" t="s">
        <v>295</v>
      </c>
    </row>
    <row r="41" customFormat="false" ht="12.75" hidden="false" customHeight="false" outlineLevel="0" collapsed="false">
      <c r="A41" s="68" t="s">
        <v>296</v>
      </c>
    </row>
  </sheetData>
  <mergeCells count="3">
    <mergeCell ref="E5:G5"/>
    <mergeCell ref="E14:G14"/>
    <mergeCell ref="D34:G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3671875" defaultRowHeight="12.75" zeroHeight="false" outlineLevelRow="0" outlineLevelCol="0"/>
  <cols>
    <col collapsed="false" customWidth="true" hidden="false" outlineLevel="0" max="1" min="1" style="31" width="15.56"/>
    <col collapsed="false" customWidth="true" hidden="false" outlineLevel="0" max="3" min="2" style="31" width="10.28"/>
    <col collapsed="false" customWidth="false" hidden="false" outlineLevel="0" max="5" min="4" style="31" width="9.14"/>
    <col collapsed="false" customWidth="true" hidden="false" outlineLevel="0" max="6" min="6" style="31" width="9.28"/>
    <col collapsed="false" customWidth="false" hidden="false" outlineLevel="0" max="8" min="7" style="31" width="9.14"/>
    <col collapsed="false" customWidth="true" hidden="false" outlineLevel="0" max="9" min="9" style="31" width="10.13"/>
    <col collapsed="false" customWidth="true" hidden="false" outlineLevel="0" max="10" min="10" style="31" width="15.41"/>
    <col collapsed="false" customWidth="false" hidden="false" outlineLevel="0" max="257" min="11" style="31" width="9.14"/>
  </cols>
  <sheetData>
    <row r="1" s="33" customFormat="true" ht="12.75" hidden="false" customHeight="false" outlineLevel="0" collapsed="false">
      <c r="A1" s="32" t="s">
        <v>278</v>
      </c>
      <c r="B1" s="32"/>
      <c r="C1" s="32"/>
    </row>
    <row r="3" customFormat="false" ht="12.75" hidden="false" customHeight="false" outlineLevel="0" collapsed="false">
      <c r="A3" s="31" t="s">
        <v>279</v>
      </c>
    </row>
    <row r="5" customFormat="false" ht="12.75" hidden="false" customHeight="false" outlineLevel="0" collapsed="false">
      <c r="A5" s="34" t="s">
        <v>257</v>
      </c>
      <c r="B5" s="34" t="n">
        <v>1998</v>
      </c>
      <c r="C5" s="34" t="n">
        <v>2000</v>
      </c>
      <c r="D5" s="34" t="n">
        <v>2001</v>
      </c>
      <c r="E5" s="34" t="n">
        <v>2004</v>
      </c>
      <c r="F5" s="34" t="n">
        <v>2005</v>
      </c>
      <c r="G5" s="34" t="n">
        <v>2006</v>
      </c>
      <c r="H5" s="34" t="n">
        <v>2007</v>
      </c>
      <c r="I5" s="34" t="n">
        <v>2008</v>
      </c>
      <c r="J5" s="34" t="s">
        <v>258</v>
      </c>
      <c r="K5" s="34" t="s">
        <v>297</v>
      </c>
    </row>
    <row r="6" customFormat="false" ht="12.75" hidden="false" customHeight="false" outlineLevel="0" collapsed="false">
      <c r="A6" s="31" t="s">
        <v>147</v>
      </c>
      <c r="B6" s="44" t="n">
        <v>1213.63633060326</v>
      </c>
      <c r="C6" s="44" t="n">
        <v>1213.63633060326</v>
      </c>
      <c r="D6" s="44" t="n">
        <v>1399.67878607298</v>
      </c>
      <c r="E6" s="69"/>
      <c r="F6" s="69"/>
      <c r="G6" s="69"/>
      <c r="H6" s="69"/>
      <c r="I6" s="69"/>
      <c r="J6" s="37" t="s">
        <v>285</v>
      </c>
      <c r="K6" s="31" t="str">
        <f aca="false">IF(I6&gt;B6,"Yes","No")</f>
        <v>No</v>
      </c>
    </row>
    <row r="7" customFormat="false" ht="12.75" hidden="false" customHeight="false" outlineLevel="0" collapsed="false">
      <c r="A7" s="31" t="s">
        <v>149</v>
      </c>
      <c r="B7" s="44" t="n">
        <v>1223.85033180548</v>
      </c>
      <c r="C7" s="44" t="n">
        <v>1250.00309866906</v>
      </c>
      <c r="D7" s="44" t="n">
        <v>1400</v>
      </c>
      <c r="E7" s="44" t="n">
        <v>1400</v>
      </c>
      <c r="F7" s="44" t="n">
        <v>1250</v>
      </c>
      <c r="G7" s="44" t="n">
        <v>1066.67</v>
      </c>
      <c r="H7" s="44" t="n">
        <v>1066.67</v>
      </c>
      <c r="I7" s="44" t="n">
        <v>1066.67</v>
      </c>
      <c r="J7" s="37" t="s">
        <v>286</v>
      </c>
      <c r="K7" s="31" t="str">
        <f aca="false">IF(I7&gt;B7,"Yes","No")</f>
        <v>No</v>
      </c>
    </row>
    <row r="8" customFormat="false" ht="12.75" hidden="false" customHeight="false" outlineLevel="0" collapsed="false">
      <c r="A8" s="31" t="s">
        <v>200</v>
      </c>
      <c r="B8" s="44" t="n">
        <v>115</v>
      </c>
      <c r="C8" s="44" t="n">
        <v>353.95</v>
      </c>
      <c r="D8" s="44" t="n">
        <v>353.95</v>
      </c>
      <c r="E8" s="44" t="n">
        <v>435</v>
      </c>
      <c r="F8" s="44" t="n">
        <v>442.82</v>
      </c>
      <c r="G8" s="44" t="n">
        <v>473.77</v>
      </c>
      <c r="H8" s="44" t="s">
        <v>289</v>
      </c>
      <c r="I8" s="44"/>
      <c r="J8" s="37" t="s">
        <v>290</v>
      </c>
      <c r="K8" s="31" t="str">
        <f aca="false">IF(I8&gt;B8,"Yes","No")</f>
        <v>No</v>
      </c>
    </row>
    <row r="9" customFormat="false" ht="12.75" hidden="false" customHeight="false" outlineLevel="0" collapsed="false">
      <c r="A9" s="31" t="s">
        <v>121</v>
      </c>
      <c r="B9" s="44" t="n">
        <v>1250</v>
      </c>
      <c r="C9" s="44" t="n">
        <v>1250</v>
      </c>
      <c r="D9" s="44" t="n">
        <v>1400</v>
      </c>
      <c r="E9" s="44" t="n">
        <v>1400</v>
      </c>
      <c r="F9" s="44" t="n">
        <v>1250.82</v>
      </c>
      <c r="G9" s="44" t="n">
        <v>1247.94</v>
      </c>
      <c r="H9" s="44" t="n">
        <v>1250.82</v>
      </c>
      <c r="I9" s="44" t="n">
        <v>1250.82</v>
      </c>
      <c r="J9" s="37" t="s">
        <v>286</v>
      </c>
      <c r="K9" s="31" t="str">
        <f aca="false">IF(I9&gt;B9,"Yes","No")</f>
        <v>Yes</v>
      </c>
    </row>
    <row r="10" customFormat="false" ht="12.75" hidden="false" customHeight="false" outlineLevel="0" collapsed="false">
      <c r="A10" s="31" t="s">
        <v>154</v>
      </c>
      <c r="B10" s="44" t="n">
        <v>1250</v>
      </c>
      <c r="C10" s="44" t="n">
        <v>1250</v>
      </c>
      <c r="D10" s="44" t="n">
        <v>1400</v>
      </c>
      <c r="E10" s="69"/>
      <c r="F10" s="69"/>
      <c r="G10" s="69"/>
      <c r="H10" s="69"/>
      <c r="I10" s="69"/>
      <c r="J10" s="37" t="s">
        <v>285</v>
      </c>
      <c r="K10" s="31" t="str">
        <f aca="false">IF(I10&gt;B10,"Yes","No")</f>
        <v>No</v>
      </c>
    </row>
    <row r="11" customFormat="false" ht="12.75" hidden="false" customHeight="false" outlineLevel="0" collapsed="false">
      <c r="A11" s="31" t="s">
        <v>129</v>
      </c>
      <c r="B11" s="44" t="n">
        <v>38.8817605661184</v>
      </c>
      <c r="C11" s="44" t="n">
        <v>38.8817605661184</v>
      </c>
      <c r="D11" s="44" t="n">
        <v>38.8817605661184</v>
      </c>
      <c r="E11" s="44" t="n">
        <v>520</v>
      </c>
      <c r="F11" s="44" t="n">
        <v>766.13</v>
      </c>
      <c r="G11" s="44" t="n">
        <v>760</v>
      </c>
      <c r="H11" s="44" t="n">
        <v>761.53</v>
      </c>
      <c r="I11" s="44" t="n">
        <v>761.53</v>
      </c>
      <c r="J11" s="37" t="s">
        <v>290</v>
      </c>
      <c r="K11" s="31" t="str">
        <f aca="false">IF(I11&gt;B11,"Yes","No")</f>
        <v>Yes</v>
      </c>
    </row>
    <row r="12" customFormat="false" ht="12.75" hidden="false" customHeight="false" outlineLevel="0" collapsed="false">
      <c r="A12" s="31" t="s">
        <v>140</v>
      </c>
      <c r="B12" s="44" t="n">
        <v>1250</v>
      </c>
      <c r="C12" s="44" t="n">
        <v>1250</v>
      </c>
      <c r="D12" s="44" t="n">
        <v>1400</v>
      </c>
      <c r="E12" s="44" t="n">
        <v>1400</v>
      </c>
      <c r="F12" s="44" t="n">
        <v>1250</v>
      </c>
      <c r="G12" s="44" t="n">
        <v>1250</v>
      </c>
      <c r="H12" s="44" t="n">
        <v>1250</v>
      </c>
      <c r="I12" s="44" t="n">
        <v>1250</v>
      </c>
      <c r="J12" s="37" t="s">
        <v>286</v>
      </c>
      <c r="K12" s="31" t="str">
        <f aca="false">IF(I12&gt;B12,"Yes","No")</f>
        <v>No</v>
      </c>
    </row>
    <row r="13" customFormat="false" ht="12.75" hidden="false" customHeight="false" outlineLevel="0" collapsed="false">
      <c r="A13" s="31" t="s">
        <v>178</v>
      </c>
      <c r="B13" s="44" t="n">
        <v>1232.80931518403</v>
      </c>
      <c r="C13" s="44" t="n">
        <v>1359.44052667338</v>
      </c>
      <c r="D13" s="44" t="n">
        <v>1400</v>
      </c>
      <c r="E13" s="44" t="n">
        <v>1301.12680043112</v>
      </c>
      <c r="F13" s="44" t="n">
        <v>1250</v>
      </c>
      <c r="G13" s="44" t="n">
        <v>1250</v>
      </c>
      <c r="H13" s="44" t="n">
        <v>1210.02914707572</v>
      </c>
      <c r="I13" s="44" t="n">
        <v>1210.02914707572</v>
      </c>
      <c r="J13" s="37" t="s">
        <v>286</v>
      </c>
      <c r="K13" s="31" t="str">
        <f aca="false">IF(I13&gt;B13,"Yes","No")</f>
        <v>No</v>
      </c>
    </row>
    <row r="14" customFormat="false" ht="13.5" hidden="false" customHeight="true" outlineLevel="0" collapsed="false">
      <c r="A14" s="31" t="s">
        <v>196</v>
      </c>
      <c r="B14" s="70" t="n">
        <v>3689.12936546975</v>
      </c>
      <c r="C14" s="70" t="n">
        <v>3850.34974010139</v>
      </c>
      <c r="D14" s="71"/>
      <c r="E14" s="71"/>
      <c r="F14" s="71"/>
      <c r="G14" s="71"/>
      <c r="H14" s="71"/>
      <c r="I14" s="37"/>
      <c r="J14" s="37" t="s">
        <v>285</v>
      </c>
      <c r="K14" s="31" t="str">
        <f aca="false">IF(I14&gt;B14,"Yes","No")</f>
        <v>No</v>
      </c>
    </row>
    <row r="15" customFormat="false" ht="13.5" hidden="false" customHeight="true" outlineLevel="0" collapsed="false">
      <c r="A15" s="34" t="s">
        <v>270</v>
      </c>
      <c r="B15" s="72" t="n">
        <f aca="false">SUM(B6:B14)</f>
        <v>11263.3071036286</v>
      </c>
      <c r="C15" s="72" t="n">
        <f aca="false">SUM(C6:C14)</f>
        <v>11816.2614566132</v>
      </c>
      <c r="D15" s="72" t="n">
        <f aca="false">SUM(D6:D14)</f>
        <v>8792.5105466391</v>
      </c>
      <c r="E15" s="72" t="n">
        <f aca="false">SUM(E6:E14)</f>
        <v>6456.12680043112</v>
      </c>
      <c r="F15" s="72" t="n">
        <f aca="false">SUM(F6:F14)</f>
        <v>6209.77</v>
      </c>
      <c r="G15" s="72" t="n">
        <f aca="false">SUM(G6:G14)</f>
        <v>6048.38</v>
      </c>
      <c r="H15" s="72" t="n">
        <f aca="false">SUM(H6:H14)</f>
        <v>5539.04914707572</v>
      </c>
      <c r="I15" s="37"/>
      <c r="J15" s="37"/>
    </row>
    <row r="17" customFormat="false" ht="12.75" hidden="false" customHeight="false" outlineLevel="0" collapsed="false">
      <c r="A17" s="31" t="s">
        <v>273</v>
      </c>
    </row>
    <row r="19" customFormat="false" ht="12.75" hidden="false" customHeight="false" outlineLevel="0" collapsed="false">
      <c r="A19" s="48" t="s">
        <v>298</v>
      </c>
      <c r="B19" s="73" t="n">
        <f aca="false">B15/TERM22_BD_Road_Moderate!B37</f>
        <v>1</v>
      </c>
      <c r="C19" s="73" t="n">
        <f aca="false">C15/TERM22_BD_Road_Moderate!C37</f>
        <v>1</v>
      </c>
      <c r="D19" s="73" t="n">
        <f aca="false">D15/TERM22_BD_Road_Moderate!D37</f>
        <v>1</v>
      </c>
      <c r="E19" s="73" t="n">
        <f aca="false">E15/TERM22_BD_Road_Moderate!E37</f>
        <v>0.785213723545665</v>
      </c>
      <c r="F19" s="73" t="n">
        <f aca="false">F15/TERM22_BD_Road_Moderate!F37</f>
        <v>0.993123047865186</v>
      </c>
      <c r="G19" s="73" t="n">
        <f aca="false">G15/TERM22_BD_Road_Moderate!G37</f>
        <v>1</v>
      </c>
      <c r="H19" s="73" t="n">
        <f aca="false">H15/TERM22_BD_Road_Moderate!H37</f>
        <v>1</v>
      </c>
      <c r="I19" s="73"/>
    </row>
    <row r="21" customFormat="false" ht="12.75" hidden="false" customHeight="false" outlineLevel="0" collapsed="false">
      <c r="A21" s="31" t="s">
        <v>299</v>
      </c>
      <c r="E21" s="31" t="s">
        <v>151</v>
      </c>
      <c r="F21" s="31" t="s">
        <v>265</v>
      </c>
    </row>
    <row r="22" customFormat="false" ht="12.75" hidden="false" customHeight="false" outlineLevel="0" collapsed="false">
      <c r="E22" s="31" t="s">
        <v>137</v>
      </c>
    </row>
    <row r="23" customFormat="false" ht="12.75" hidden="false" customHeight="false" outlineLevel="0" collapsed="false">
      <c r="E23" s="31" t="s">
        <v>229</v>
      </c>
    </row>
    <row r="24" customFormat="false" ht="12.75" hidden="false" customHeight="false" outlineLevel="0" collapsed="false">
      <c r="E24" s="48" t="s">
        <v>233</v>
      </c>
    </row>
    <row r="25" customFormat="false" ht="12.75" hidden="false" customHeight="false" outlineLevel="0" collapsed="false">
      <c r="F25" s="50"/>
    </row>
    <row r="26" customFormat="false" ht="12.75" hidden="false" customHeight="false" outlineLevel="0" collapsed="false">
      <c r="A26" s="34" t="s">
        <v>300</v>
      </c>
    </row>
    <row r="27" customFormat="false" ht="12.75" hidden="false" customHeight="false" outlineLevel="0" collapsed="false">
      <c r="A27" s="74" t="s">
        <v>301</v>
      </c>
      <c r="B27" s="74"/>
      <c r="C27" s="74"/>
      <c r="D27" s="74"/>
      <c r="E27" s="74"/>
      <c r="F27" s="74"/>
      <c r="G27" s="74"/>
      <c r="H27" s="74"/>
      <c r="I27" s="74"/>
    </row>
  </sheetData>
  <mergeCells count="3">
    <mergeCell ref="E6:G6"/>
    <mergeCell ref="E10:G10"/>
    <mergeCell ref="D14:G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7" activeCellId="0" sqref="J37"/>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10" min="10" style="0" width="14.99"/>
    <col collapsed="false" customWidth="true" hidden="false" outlineLevel="0" max="12" min="12" style="0" width="15.28"/>
    <col collapsed="false" customWidth="true" hidden="false" outlineLevel="0" max="21" min="21" style="0" width="15.99"/>
  </cols>
  <sheetData>
    <row r="1" s="52" customFormat="true" ht="12.75" hidden="false" customHeight="false" outlineLevel="0" collapsed="false">
      <c r="A1" s="51" t="s">
        <v>302</v>
      </c>
      <c r="B1" s="51"/>
      <c r="L1" s="51" t="s">
        <v>303</v>
      </c>
      <c r="M1" s="51"/>
    </row>
    <row r="2" s="3" customFormat="true" ht="12.75" hidden="false" customHeight="false" outlineLevel="0" collapsed="false">
      <c r="A2" s="7" t="s">
        <v>304</v>
      </c>
      <c r="B2" s="12"/>
      <c r="L2" s="12"/>
      <c r="M2" s="12"/>
    </row>
    <row r="3" customFormat="false" ht="12.75" hidden="false" customHeight="false" outlineLevel="0" collapsed="false">
      <c r="A3" s="0" t="s">
        <v>305</v>
      </c>
      <c r="L3" s="0" t="s">
        <v>306</v>
      </c>
    </row>
    <row r="4" s="4" customFormat="true" ht="12.75" hidden="false" customHeight="false" outlineLevel="0" collapsed="false">
      <c r="A4" s="53" t="s">
        <v>307</v>
      </c>
      <c r="B4" s="53" t="n">
        <v>1998</v>
      </c>
      <c r="C4" s="53" t="n">
        <v>2000</v>
      </c>
      <c r="D4" s="53" t="n">
        <v>2001</v>
      </c>
      <c r="E4" s="53" t="n">
        <v>2004</v>
      </c>
      <c r="F4" s="53" t="n">
        <v>2005</v>
      </c>
      <c r="G4" s="53" t="n">
        <v>2006</v>
      </c>
      <c r="H4" s="53" t="n">
        <v>2007</v>
      </c>
      <c r="I4" s="53" t="n">
        <v>2008</v>
      </c>
      <c r="J4" s="53" t="s">
        <v>258</v>
      </c>
      <c r="L4" s="53" t="s">
        <v>308</v>
      </c>
      <c r="M4" s="75" t="n">
        <v>1998</v>
      </c>
      <c r="N4" s="75" t="n">
        <v>2000</v>
      </c>
      <c r="O4" s="75" t="n">
        <v>2001</v>
      </c>
      <c r="P4" s="75" t="n">
        <v>2004</v>
      </c>
      <c r="Q4" s="75" t="n">
        <v>2005</v>
      </c>
      <c r="R4" s="75" t="n">
        <v>2006</v>
      </c>
      <c r="S4" s="75" t="n">
        <v>2007</v>
      </c>
      <c r="T4" s="75" t="n">
        <v>2008</v>
      </c>
      <c r="U4" s="53" t="s">
        <v>258</v>
      </c>
    </row>
    <row r="5" customFormat="false" ht="12.75" hidden="false" customHeight="false" outlineLevel="0" collapsed="false">
      <c r="A5" s="56" t="s">
        <v>147</v>
      </c>
      <c r="B5" s="56" t="n">
        <v>0.15</v>
      </c>
      <c r="C5" s="56" t="n">
        <v>0.15</v>
      </c>
      <c r="D5" s="56" t="n">
        <v>0.15</v>
      </c>
      <c r="E5" s="56" t="n">
        <v>0.27</v>
      </c>
      <c r="F5" s="56" t="n">
        <v>0.27</v>
      </c>
      <c r="G5" s="56" t="n">
        <v>0.27</v>
      </c>
      <c r="H5" s="56" t="n">
        <v>0.33</v>
      </c>
      <c r="I5" s="56" t="n">
        <v>0.36</v>
      </c>
      <c r="J5" s="56" t="s">
        <v>309</v>
      </c>
      <c r="L5" s="56" t="s">
        <v>147</v>
      </c>
      <c r="M5" s="56"/>
      <c r="N5" s="56"/>
      <c r="O5" s="56"/>
      <c r="P5" s="56"/>
      <c r="Q5" s="56"/>
      <c r="R5" s="56"/>
      <c r="S5" s="56"/>
      <c r="T5" s="56"/>
      <c r="U5" s="56"/>
    </row>
    <row r="6" customFormat="false" ht="12.75" hidden="false" customHeight="false" outlineLevel="0" collapsed="false">
      <c r="A6" s="56" t="s">
        <v>149</v>
      </c>
      <c r="B6" s="56"/>
      <c r="C6" s="56"/>
      <c r="D6" s="56"/>
      <c r="E6" s="56"/>
      <c r="F6" s="56"/>
      <c r="G6" s="56"/>
      <c r="H6" s="56"/>
      <c r="I6" s="56"/>
      <c r="J6" s="56"/>
      <c r="L6" s="56" t="s">
        <v>149</v>
      </c>
      <c r="M6" s="56"/>
      <c r="N6" s="56"/>
      <c r="O6" s="56"/>
      <c r="P6" s="56"/>
      <c r="Q6" s="56"/>
      <c r="R6" s="56"/>
      <c r="S6" s="56"/>
      <c r="T6" s="56"/>
      <c r="U6" s="56"/>
    </row>
    <row r="7" customFormat="false" ht="12.75" hidden="false" customHeight="false" outlineLevel="0" collapsed="false">
      <c r="A7" s="56" t="s">
        <v>151</v>
      </c>
      <c r="B7" s="56"/>
      <c r="C7" s="56"/>
      <c r="D7" s="56"/>
      <c r="E7" s="56"/>
      <c r="F7" s="56"/>
      <c r="G7" s="56"/>
      <c r="H7" s="56"/>
      <c r="I7" s="56"/>
      <c r="J7" s="56"/>
      <c r="L7" s="56" t="s">
        <v>151</v>
      </c>
      <c r="M7" s="56"/>
      <c r="N7" s="56"/>
      <c r="O7" s="56"/>
      <c r="P7" s="56"/>
      <c r="Q7" s="56"/>
      <c r="R7" s="56"/>
      <c r="S7" s="56"/>
      <c r="T7" s="56"/>
      <c r="U7" s="56"/>
    </row>
    <row r="8" customFormat="false" ht="12.75" hidden="false" customHeight="false" outlineLevel="0" collapsed="false">
      <c r="A8" s="56" t="s">
        <v>198</v>
      </c>
      <c r="B8" s="56"/>
      <c r="C8" s="56"/>
      <c r="D8" s="56"/>
      <c r="E8" s="56"/>
      <c r="F8" s="56"/>
      <c r="G8" s="56"/>
      <c r="H8" s="56"/>
      <c r="I8" s="56"/>
      <c r="J8" s="56"/>
      <c r="L8" s="56" t="s">
        <v>198</v>
      </c>
      <c r="M8" s="56"/>
      <c r="N8" s="56"/>
      <c r="O8" s="56"/>
      <c r="P8" s="56"/>
      <c r="Q8" s="56"/>
      <c r="R8" s="56"/>
      <c r="S8" s="56"/>
      <c r="T8" s="56"/>
      <c r="U8" s="56"/>
    </row>
    <row r="9" customFormat="false" ht="12.75" hidden="false" customHeight="false" outlineLevel="0" collapsed="false">
      <c r="A9" s="56" t="s">
        <v>200</v>
      </c>
      <c r="B9" s="56"/>
      <c r="C9" s="56"/>
      <c r="D9" s="56"/>
      <c r="E9" s="56"/>
      <c r="F9" s="56"/>
      <c r="G9" s="56"/>
      <c r="H9" s="56" t="n">
        <v>0.21</v>
      </c>
      <c r="I9" s="56" t="n">
        <v>0.21</v>
      </c>
      <c r="J9" s="56" t="s">
        <v>310</v>
      </c>
      <c r="L9" s="56" t="s">
        <v>200</v>
      </c>
      <c r="M9" s="56"/>
      <c r="N9" s="56"/>
      <c r="O9" s="56"/>
      <c r="P9" s="56"/>
      <c r="Q9" s="56"/>
      <c r="R9" s="56"/>
      <c r="S9" s="56"/>
      <c r="T9" s="56"/>
      <c r="U9" s="56"/>
    </row>
    <row r="10" customFormat="false" ht="12.75" hidden="false" customHeight="false" outlineLevel="0" collapsed="false">
      <c r="A10" s="56" t="s">
        <v>121</v>
      </c>
      <c r="B10" s="56"/>
      <c r="C10" s="56"/>
      <c r="D10" s="56"/>
      <c r="E10" s="56"/>
      <c r="F10" s="56"/>
      <c r="G10" s="56"/>
      <c r="H10" s="56"/>
      <c r="I10" s="56"/>
      <c r="J10" s="56"/>
      <c r="L10" s="56" t="s">
        <v>121</v>
      </c>
      <c r="M10" s="56"/>
      <c r="N10" s="56"/>
      <c r="O10" s="56"/>
      <c r="P10" s="56"/>
      <c r="Q10" s="56"/>
      <c r="R10" s="56"/>
      <c r="S10" s="56"/>
      <c r="T10" s="56"/>
      <c r="U10" s="56"/>
    </row>
    <row r="11" customFormat="false" ht="12.75" hidden="false" customHeight="false" outlineLevel="0" collapsed="false">
      <c r="A11" s="56" t="s">
        <v>158</v>
      </c>
      <c r="B11" s="56"/>
      <c r="C11" s="56"/>
      <c r="D11" s="56"/>
      <c r="E11" s="56"/>
      <c r="F11" s="56"/>
      <c r="G11" s="56"/>
      <c r="H11" s="56"/>
      <c r="I11" s="56"/>
      <c r="J11" s="56"/>
      <c r="L11" s="56" t="s">
        <v>158</v>
      </c>
      <c r="M11" s="56"/>
      <c r="N11" s="56"/>
      <c r="O11" s="56"/>
      <c r="P11" s="56"/>
      <c r="Q11" s="56"/>
      <c r="R11" s="56"/>
      <c r="S11" s="56"/>
      <c r="T11" s="56"/>
      <c r="U11" s="56"/>
    </row>
    <row r="12" customFormat="false" ht="12.75" hidden="false" customHeight="false" outlineLevel="0" collapsed="false">
      <c r="A12" s="56" t="s">
        <v>160</v>
      </c>
      <c r="B12" s="56"/>
      <c r="C12" s="56"/>
      <c r="D12" s="56"/>
      <c r="E12" s="56"/>
      <c r="F12" s="56"/>
      <c r="G12" s="56"/>
      <c r="H12" s="56"/>
      <c r="I12" s="56"/>
      <c r="J12" s="56"/>
      <c r="L12" s="56" t="s">
        <v>160</v>
      </c>
      <c r="M12" s="56"/>
      <c r="N12" s="56"/>
      <c r="O12" s="56"/>
      <c r="P12" s="56"/>
      <c r="Q12" s="56"/>
      <c r="R12" s="56"/>
      <c r="S12" s="56"/>
      <c r="T12" s="56"/>
      <c r="U12" s="56"/>
    </row>
    <row r="13" customFormat="false" ht="12.75" hidden="false" customHeight="false" outlineLevel="0" collapsed="false">
      <c r="A13" s="56" t="s">
        <v>115</v>
      </c>
      <c r="B13" s="56" t="n">
        <v>0.17</v>
      </c>
      <c r="C13" s="56" t="n">
        <v>0.16</v>
      </c>
      <c r="D13" s="56" t="n">
        <v>0.18</v>
      </c>
      <c r="E13" s="56" t="n">
        <v>0.2</v>
      </c>
      <c r="F13" s="56" t="n">
        <v>0.21</v>
      </c>
      <c r="G13" s="56" t="n">
        <v>0.21</v>
      </c>
      <c r="H13" s="56" t="n">
        <v>0.21</v>
      </c>
      <c r="I13" s="56" t="n">
        <v>0.22</v>
      </c>
      <c r="J13" s="56" t="s">
        <v>310</v>
      </c>
      <c r="L13" s="56" t="s">
        <v>115</v>
      </c>
      <c r="M13" s="56"/>
      <c r="N13" s="56"/>
      <c r="O13" s="56"/>
      <c r="P13" s="56"/>
      <c r="Q13" s="56"/>
      <c r="R13" s="56"/>
      <c r="S13" s="56"/>
      <c r="T13" s="56"/>
      <c r="U13" s="56"/>
    </row>
    <row r="14" customFormat="false" ht="12.75" hidden="false" customHeight="false" outlineLevel="0" collapsed="false">
      <c r="A14" s="56" t="s">
        <v>154</v>
      </c>
      <c r="B14" s="56"/>
      <c r="C14" s="56"/>
      <c r="D14" s="56"/>
      <c r="E14" s="56"/>
      <c r="F14" s="56" t="n">
        <v>0.12</v>
      </c>
      <c r="G14" s="56" t="n">
        <v>0.12</v>
      </c>
      <c r="H14" s="56" t="n">
        <v>0.16</v>
      </c>
      <c r="I14" s="56" t="n">
        <v>0.16</v>
      </c>
      <c r="J14" s="56" t="s">
        <v>311</v>
      </c>
      <c r="L14" s="56" t="s">
        <v>154</v>
      </c>
      <c r="M14" s="56"/>
      <c r="N14" s="56"/>
      <c r="O14" s="56"/>
      <c r="P14" s="56"/>
      <c r="Q14" s="56"/>
      <c r="R14" s="56"/>
      <c r="S14" s="56"/>
      <c r="T14" s="56"/>
      <c r="U14" s="56"/>
    </row>
    <row r="15" customFormat="false" ht="12.75" hidden="false" customHeight="false" outlineLevel="0" collapsed="false">
      <c r="A15" s="56" t="s">
        <v>105</v>
      </c>
      <c r="B15" s="56"/>
      <c r="C15" s="56"/>
      <c r="D15" s="56"/>
      <c r="E15" s="56" t="s">
        <v>310</v>
      </c>
      <c r="F15" s="56"/>
      <c r="G15" s="56"/>
      <c r="H15" s="56"/>
      <c r="I15" s="56"/>
      <c r="J15" s="56"/>
      <c r="L15" s="56" t="s">
        <v>105</v>
      </c>
      <c r="M15" s="56"/>
      <c r="N15" s="56"/>
      <c r="O15" s="56"/>
      <c r="P15" s="56"/>
      <c r="Q15" s="56"/>
      <c r="R15" s="56"/>
      <c r="S15" s="56"/>
      <c r="T15" s="56"/>
      <c r="U15" s="56"/>
    </row>
    <row r="16" customFormat="false" ht="12.75" hidden="false" customHeight="false" outlineLevel="0" collapsed="false">
      <c r="A16" s="56" t="s">
        <v>129</v>
      </c>
      <c r="B16" s="56" t="n">
        <v>0.19</v>
      </c>
      <c r="C16" s="56" t="n">
        <v>0.19</v>
      </c>
      <c r="D16" s="56" t="n">
        <v>0.19</v>
      </c>
      <c r="E16" s="56"/>
      <c r="F16" s="56"/>
      <c r="G16" s="56"/>
      <c r="H16" s="56"/>
      <c r="I16" s="56"/>
      <c r="J16" s="56" t="s">
        <v>310</v>
      </c>
      <c r="L16" s="56" t="s">
        <v>129</v>
      </c>
      <c r="M16" s="56"/>
      <c r="N16" s="56"/>
      <c r="O16" s="56"/>
      <c r="P16" s="56"/>
      <c r="Q16" s="56"/>
      <c r="R16" s="56"/>
      <c r="S16" s="56"/>
      <c r="T16" s="56"/>
      <c r="U16" s="56"/>
    </row>
    <row r="17" customFormat="false" ht="12.75" hidden="false" customHeight="false" outlineLevel="0" collapsed="false">
      <c r="A17" s="56" t="s">
        <v>214</v>
      </c>
      <c r="B17" s="56"/>
      <c r="C17" s="56"/>
      <c r="D17" s="56"/>
      <c r="E17" s="56"/>
      <c r="F17" s="56"/>
      <c r="G17" s="56"/>
      <c r="H17" s="56"/>
      <c r="I17" s="56"/>
      <c r="J17" s="56"/>
      <c r="L17" s="56" t="s">
        <v>214</v>
      </c>
      <c r="M17" s="56"/>
      <c r="N17" s="56"/>
      <c r="O17" s="56"/>
      <c r="P17" s="56"/>
      <c r="Q17" s="56"/>
      <c r="R17" s="56"/>
      <c r="S17" s="56"/>
      <c r="T17" s="56"/>
      <c r="U17" s="56"/>
    </row>
    <row r="18" customFormat="false" ht="12.75" hidden="false" customHeight="false" outlineLevel="0" collapsed="false">
      <c r="A18" s="56" t="s">
        <v>108</v>
      </c>
      <c r="B18" s="56"/>
      <c r="C18" s="56"/>
      <c r="D18" s="56"/>
      <c r="E18" s="56"/>
      <c r="F18" s="56"/>
      <c r="G18" s="56"/>
      <c r="H18" s="56"/>
      <c r="I18" s="56" t="n">
        <v>0.06</v>
      </c>
      <c r="J18" s="56" t="s">
        <v>310</v>
      </c>
      <c r="L18" s="56" t="s">
        <v>108</v>
      </c>
      <c r="M18" s="56"/>
      <c r="N18" s="56"/>
      <c r="O18" s="56"/>
      <c r="P18" s="56"/>
      <c r="Q18" s="56"/>
      <c r="R18" s="56"/>
      <c r="S18" s="56"/>
      <c r="T18" s="56"/>
      <c r="U18" s="56"/>
    </row>
    <row r="19" customFormat="false" ht="12.75" hidden="false" customHeight="false" outlineLevel="0" collapsed="false">
      <c r="A19" s="56" t="s">
        <v>102</v>
      </c>
      <c r="B19" s="56" t="n">
        <v>0.09</v>
      </c>
      <c r="C19" s="56" t="n">
        <v>0.09</v>
      </c>
      <c r="D19" s="56" t="n">
        <v>0.1</v>
      </c>
      <c r="E19" s="56" t="n">
        <v>0.12</v>
      </c>
      <c r="F19" s="56" t="n">
        <v>0.12</v>
      </c>
      <c r="G19" s="56" t="n">
        <v>0.11</v>
      </c>
      <c r="H19" s="56" t="n">
        <v>0.11</v>
      </c>
      <c r="I19" s="56" t="n">
        <v>0.12</v>
      </c>
      <c r="J19" s="56" t="s">
        <v>310</v>
      </c>
      <c r="L19" s="56" t="s">
        <v>102</v>
      </c>
      <c r="M19" s="56"/>
      <c r="N19" s="56"/>
      <c r="O19" s="56"/>
      <c r="P19" s="56"/>
      <c r="Q19" s="56"/>
      <c r="R19" s="56"/>
      <c r="S19" s="56"/>
      <c r="T19" s="56"/>
      <c r="U19" s="56"/>
    </row>
    <row r="20" customFormat="false" ht="12.75" hidden="false" customHeight="false" outlineLevel="0" collapsed="false">
      <c r="A20" s="56" t="s">
        <v>221</v>
      </c>
      <c r="B20" s="56"/>
      <c r="C20" s="56"/>
      <c r="D20" s="56"/>
      <c r="E20" s="56"/>
      <c r="F20" s="56"/>
      <c r="G20" s="56"/>
      <c r="H20" s="56"/>
      <c r="I20" s="56"/>
      <c r="J20" s="56"/>
      <c r="L20" s="56" t="s">
        <v>221</v>
      </c>
      <c r="M20" s="56"/>
      <c r="N20" s="56"/>
      <c r="O20" s="56"/>
      <c r="P20" s="56"/>
      <c r="Q20" s="56"/>
      <c r="R20" s="56"/>
      <c r="S20" s="56"/>
      <c r="T20" s="56"/>
      <c r="U20" s="56"/>
    </row>
    <row r="21" customFormat="false" ht="12.75" hidden="false" customHeight="false" outlineLevel="0" collapsed="false">
      <c r="A21" s="56" t="s">
        <v>264</v>
      </c>
      <c r="B21" s="56"/>
      <c r="C21" s="56"/>
      <c r="D21" s="56"/>
      <c r="E21" s="56"/>
      <c r="F21" s="56"/>
      <c r="G21" s="56"/>
      <c r="H21" s="56"/>
      <c r="I21" s="56"/>
      <c r="J21" s="56"/>
      <c r="L21" s="56" t="s">
        <v>264</v>
      </c>
      <c r="M21" s="56"/>
      <c r="N21" s="56"/>
      <c r="O21" s="56"/>
      <c r="P21" s="56"/>
      <c r="Q21" s="56"/>
      <c r="R21" s="56"/>
      <c r="S21" s="56"/>
      <c r="T21" s="56"/>
      <c r="U21" s="56"/>
    </row>
    <row r="22" customFormat="false" ht="12.75" hidden="false" customHeight="false" outlineLevel="0" collapsed="false">
      <c r="A22" s="56" t="s">
        <v>265</v>
      </c>
      <c r="B22" s="56"/>
      <c r="C22" s="56"/>
      <c r="D22" s="56"/>
      <c r="E22" s="56"/>
      <c r="F22" s="56"/>
      <c r="G22" s="56"/>
      <c r="H22" s="56"/>
      <c r="I22" s="56"/>
      <c r="J22" s="56"/>
      <c r="L22" s="56" t="s">
        <v>265</v>
      </c>
      <c r="M22" s="56"/>
      <c r="N22" s="56"/>
      <c r="O22" s="56"/>
      <c r="P22" s="56"/>
      <c r="Q22" s="56"/>
      <c r="R22" s="56"/>
      <c r="S22" s="56"/>
      <c r="T22" s="56"/>
      <c r="U22" s="56"/>
    </row>
    <row r="23" customFormat="false" ht="12.75" hidden="false" customHeight="false" outlineLevel="0" collapsed="false">
      <c r="A23" s="56" t="s">
        <v>170</v>
      </c>
      <c r="B23" s="56"/>
      <c r="C23" s="56"/>
      <c r="D23" s="56"/>
      <c r="E23" s="56"/>
      <c r="F23" s="56"/>
      <c r="G23" s="56"/>
      <c r="H23" s="56"/>
      <c r="I23" s="56"/>
      <c r="J23" s="56"/>
      <c r="L23" s="56" t="s">
        <v>170</v>
      </c>
      <c r="M23" s="56"/>
      <c r="N23" s="56"/>
      <c r="O23" s="56"/>
      <c r="P23" s="56"/>
      <c r="Q23" s="56"/>
      <c r="R23" s="56"/>
      <c r="S23" s="56"/>
      <c r="T23" s="56"/>
      <c r="U23" s="56"/>
    </row>
    <row r="24" customFormat="false" ht="12.75" hidden="false" customHeight="false" outlineLevel="0" collapsed="false">
      <c r="A24" s="56" t="s">
        <v>223</v>
      </c>
      <c r="B24" s="56"/>
      <c r="C24" s="56"/>
      <c r="D24" s="56"/>
      <c r="E24" s="56"/>
      <c r="F24" s="56"/>
      <c r="G24" s="56"/>
      <c r="H24" s="56"/>
      <c r="I24" s="56"/>
      <c r="J24" s="56"/>
      <c r="L24" s="56" t="s">
        <v>223</v>
      </c>
      <c r="M24" s="56"/>
      <c r="N24" s="56"/>
      <c r="O24" s="56"/>
      <c r="P24" s="56"/>
      <c r="Q24" s="56"/>
      <c r="R24" s="56"/>
      <c r="S24" s="56"/>
      <c r="T24" s="56"/>
      <c r="U24" s="56"/>
    </row>
    <row r="25" customFormat="false" ht="12.75" hidden="false" customHeight="false" outlineLevel="0" collapsed="false">
      <c r="A25" s="56" t="s">
        <v>140</v>
      </c>
      <c r="B25" s="56"/>
      <c r="C25" s="56"/>
      <c r="D25" s="56"/>
      <c r="E25" s="56"/>
      <c r="F25" s="56"/>
      <c r="G25" s="56"/>
      <c r="H25" s="56"/>
      <c r="I25" s="56"/>
      <c r="J25" s="56"/>
      <c r="L25" s="56" t="s">
        <v>140</v>
      </c>
      <c r="M25" s="56"/>
      <c r="N25" s="56"/>
      <c r="O25" s="56"/>
      <c r="P25" s="56"/>
      <c r="Q25" s="56"/>
      <c r="R25" s="56"/>
      <c r="S25" s="56"/>
      <c r="T25" s="56"/>
      <c r="U25" s="56"/>
    </row>
    <row r="26" customFormat="false" ht="12.75" hidden="false" customHeight="false" outlineLevel="0" collapsed="false">
      <c r="A26" s="56" t="s">
        <v>126</v>
      </c>
      <c r="B26" s="56" t="n">
        <v>0.06</v>
      </c>
      <c r="C26" s="56" t="n">
        <v>0.06</v>
      </c>
      <c r="D26" s="56" t="n">
        <v>0.06</v>
      </c>
      <c r="E26" s="56" t="n">
        <v>0.06</v>
      </c>
      <c r="F26" s="56" t="n">
        <v>1.63</v>
      </c>
      <c r="G26" s="56" t="n">
        <v>1.5</v>
      </c>
      <c r="H26" s="56" t="n">
        <v>1.5</v>
      </c>
      <c r="I26" s="56" t="n">
        <v>1.57</v>
      </c>
      <c r="J26" s="56" t="s">
        <v>312</v>
      </c>
      <c r="L26" s="56" t="s">
        <v>126</v>
      </c>
      <c r="M26" s="56"/>
      <c r="N26" s="56"/>
      <c r="O26" s="56"/>
      <c r="P26" s="56"/>
      <c r="Q26" s="56"/>
      <c r="R26" s="56"/>
      <c r="S26" s="56"/>
      <c r="T26" s="56"/>
      <c r="U26" s="56"/>
    </row>
    <row r="27" customFormat="false" ht="12.75" hidden="false" customHeight="false" outlineLevel="0" collapsed="false">
      <c r="A27" s="56" t="s">
        <v>137</v>
      </c>
      <c r="B27" s="56"/>
      <c r="C27" s="56" t="n">
        <v>0.02</v>
      </c>
      <c r="D27" s="56" t="n">
        <v>0.02</v>
      </c>
      <c r="E27" s="56" t="n">
        <v>0.08</v>
      </c>
      <c r="F27" s="56" t="n">
        <v>0.09</v>
      </c>
      <c r="G27" s="56" t="n">
        <v>0.09</v>
      </c>
      <c r="H27" s="56" t="n">
        <v>0.09</v>
      </c>
      <c r="I27" s="56" t="n">
        <v>0.09</v>
      </c>
      <c r="J27" s="56" t="s">
        <v>310</v>
      </c>
      <c r="L27" s="56" t="s">
        <v>137</v>
      </c>
      <c r="M27" s="56"/>
      <c r="N27" s="56"/>
      <c r="O27" s="56"/>
      <c r="P27" s="56"/>
      <c r="Q27" s="56"/>
      <c r="R27" s="56"/>
      <c r="S27" s="56"/>
      <c r="T27" s="56"/>
      <c r="U27" s="56"/>
    </row>
    <row r="28" customFormat="false" ht="12.75" hidden="false" customHeight="false" outlineLevel="0" collapsed="false">
      <c r="A28" s="56" t="s">
        <v>139</v>
      </c>
      <c r="B28" s="56"/>
      <c r="C28" s="56"/>
      <c r="D28" s="56"/>
      <c r="E28" s="56"/>
      <c r="F28" s="56" t="n">
        <v>0.19</v>
      </c>
      <c r="G28" s="56" t="n">
        <v>0.19</v>
      </c>
      <c r="H28" s="56" t="n">
        <v>0.18</v>
      </c>
      <c r="I28" s="56" t="n">
        <v>0.19</v>
      </c>
      <c r="J28" s="56" t="s">
        <v>310</v>
      </c>
      <c r="L28" s="56" t="s">
        <v>139</v>
      </c>
      <c r="M28" s="56"/>
      <c r="N28" s="56"/>
      <c r="O28" s="56"/>
      <c r="P28" s="56"/>
      <c r="Q28" s="56"/>
      <c r="R28" s="56"/>
      <c r="S28" s="56"/>
      <c r="T28" s="56"/>
      <c r="U28" s="56"/>
    </row>
    <row r="29" customFormat="false" ht="12.75" hidden="false" customHeight="false" outlineLevel="0" collapsed="false">
      <c r="A29" s="56" t="s">
        <v>229</v>
      </c>
      <c r="B29" s="56"/>
      <c r="C29" s="56"/>
      <c r="D29" s="56"/>
      <c r="E29" s="56"/>
      <c r="F29" s="56"/>
      <c r="G29" s="56"/>
      <c r="H29" s="56"/>
      <c r="I29" s="56"/>
      <c r="J29" s="56"/>
      <c r="L29" s="56" t="s">
        <v>229</v>
      </c>
      <c r="M29" s="56"/>
      <c r="N29" s="56"/>
      <c r="O29" s="56"/>
      <c r="P29" s="56"/>
      <c r="Q29" s="56"/>
      <c r="R29" s="56"/>
      <c r="S29" s="56"/>
      <c r="T29" s="56"/>
      <c r="U29" s="56"/>
    </row>
    <row r="30" customFormat="false" ht="12.75" hidden="false" customHeight="false" outlineLevel="0" collapsed="false">
      <c r="A30" s="56" t="s">
        <v>233</v>
      </c>
      <c r="B30" s="56"/>
      <c r="C30" s="56"/>
      <c r="D30" s="56"/>
      <c r="E30" s="56"/>
      <c r="F30" s="56"/>
      <c r="G30" s="56"/>
      <c r="H30" s="56"/>
      <c r="I30" s="56"/>
      <c r="J30" s="56"/>
      <c r="L30" s="56" t="s">
        <v>233</v>
      </c>
      <c r="M30" s="56"/>
      <c r="N30" s="56"/>
      <c r="O30" s="56"/>
      <c r="P30" s="56"/>
      <c r="Q30" s="56"/>
      <c r="R30" s="56"/>
      <c r="S30" s="56"/>
      <c r="T30" s="56"/>
      <c r="U30" s="56"/>
    </row>
    <row r="31" customFormat="false" ht="12.75" hidden="false" customHeight="false" outlineLevel="0" collapsed="false">
      <c r="A31" s="56" t="s">
        <v>99</v>
      </c>
      <c r="B31" s="56"/>
      <c r="C31" s="56"/>
      <c r="D31" s="56"/>
      <c r="E31" s="56" t="s">
        <v>313</v>
      </c>
      <c r="F31" s="56"/>
      <c r="G31" s="56"/>
      <c r="H31" s="56"/>
      <c r="I31" s="56"/>
      <c r="J31" s="56"/>
      <c r="L31" s="56" t="s">
        <v>99</v>
      </c>
      <c r="M31" s="56"/>
      <c r="N31" s="56"/>
      <c r="O31" s="56"/>
      <c r="P31" s="56"/>
      <c r="Q31" s="56"/>
      <c r="R31" s="56"/>
      <c r="S31" s="56"/>
      <c r="T31" s="56"/>
      <c r="U31" s="56"/>
    </row>
    <row r="32" customFormat="false" ht="12.75" hidden="false" customHeight="false" outlineLevel="0" collapsed="false">
      <c r="A32" s="56" t="s">
        <v>113</v>
      </c>
      <c r="B32" s="56" t="n">
        <v>0.16</v>
      </c>
      <c r="C32" s="56" t="n">
        <v>0.16</v>
      </c>
      <c r="D32" s="56" t="n">
        <v>0.16</v>
      </c>
      <c r="E32" s="56" t="n">
        <v>0.14</v>
      </c>
      <c r="F32" s="56" t="n">
        <v>0.15</v>
      </c>
      <c r="G32" s="56" t="n">
        <v>0.16</v>
      </c>
      <c r="H32" s="56" t="n">
        <v>0.17</v>
      </c>
      <c r="I32" s="56" t="n">
        <v>0.18</v>
      </c>
      <c r="J32" s="56" t="s">
        <v>310</v>
      </c>
      <c r="L32" s="56" t="s">
        <v>113</v>
      </c>
      <c r="M32" s="56"/>
      <c r="N32" s="56"/>
      <c r="O32" s="56"/>
      <c r="P32" s="56"/>
      <c r="Q32" s="56"/>
      <c r="R32" s="56"/>
      <c r="S32" s="56"/>
      <c r="T32" s="56"/>
      <c r="U32" s="56"/>
    </row>
    <row r="33" customFormat="false" ht="12.75" hidden="false" customHeight="false" outlineLevel="0" collapsed="false">
      <c r="A33" s="56" t="s">
        <v>178</v>
      </c>
      <c r="B33" s="56"/>
      <c r="C33" s="56"/>
      <c r="D33" s="56"/>
      <c r="E33" s="56"/>
      <c r="F33" s="56"/>
      <c r="G33" s="56"/>
      <c r="H33" s="56"/>
      <c r="I33" s="56"/>
      <c r="J33" s="56"/>
      <c r="L33" s="56" t="s">
        <v>178</v>
      </c>
      <c r="M33" s="56"/>
      <c r="N33" s="56"/>
      <c r="O33" s="56"/>
      <c r="P33" s="56"/>
      <c r="Q33" s="56"/>
      <c r="R33" s="56"/>
      <c r="S33" s="56"/>
      <c r="T33" s="56"/>
      <c r="U33" s="56"/>
    </row>
    <row r="34" customFormat="false" ht="12.75" hidden="false" customHeight="false" outlineLevel="0" collapsed="false">
      <c r="A34" s="56" t="s">
        <v>196</v>
      </c>
      <c r="B34" s="56"/>
      <c r="C34" s="56"/>
      <c r="D34" s="56"/>
      <c r="E34" s="56"/>
      <c r="F34" s="56"/>
      <c r="G34" s="56"/>
      <c r="H34" s="56"/>
      <c r="I34" s="56"/>
      <c r="J34" s="56" t="s">
        <v>314</v>
      </c>
      <c r="L34" s="56" t="s">
        <v>196</v>
      </c>
      <c r="M34" s="76" t="n">
        <v>0</v>
      </c>
      <c r="N34" s="76" t="n">
        <v>0</v>
      </c>
      <c r="O34" s="76" t="n">
        <v>0.0111089069629042</v>
      </c>
      <c r="P34" s="76" t="n">
        <v>0.0142</v>
      </c>
      <c r="Q34" s="76" t="n">
        <v>0.017</v>
      </c>
      <c r="R34" s="76" t="n">
        <v>0.016</v>
      </c>
      <c r="S34" s="76" t="n">
        <v>0.016</v>
      </c>
      <c r="T34" s="76" t="n">
        <v>0.016</v>
      </c>
      <c r="U34" s="77" t="s">
        <v>315</v>
      </c>
    </row>
    <row r="35" customFormat="false" ht="12.75" hidden="false" customHeight="false" outlineLevel="0" collapsed="false">
      <c r="A35" s="56" t="s">
        <v>235</v>
      </c>
      <c r="B35" s="56"/>
      <c r="C35" s="56"/>
      <c r="D35" s="56"/>
      <c r="E35" s="56"/>
      <c r="F35" s="56"/>
      <c r="G35" s="56"/>
      <c r="H35" s="56"/>
      <c r="I35" s="56"/>
      <c r="J35" s="56"/>
      <c r="L35" s="56" t="s">
        <v>235</v>
      </c>
      <c r="M35" s="56"/>
      <c r="N35" s="56"/>
      <c r="O35" s="56"/>
      <c r="P35" s="56"/>
      <c r="Q35" s="56"/>
      <c r="R35" s="56"/>
      <c r="S35" s="56"/>
      <c r="T35" s="56"/>
      <c r="U35" s="56"/>
    </row>
    <row r="36" customFormat="false" ht="12.75" hidden="false" customHeight="false" outlineLevel="0" collapsed="false">
      <c r="A36" s="56" t="s">
        <v>236</v>
      </c>
      <c r="B36" s="56"/>
      <c r="C36" s="56"/>
      <c r="D36" s="56"/>
      <c r="E36" s="56"/>
      <c r="F36" s="56"/>
      <c r="G36" s="56"/>
      <c r="H36" s="56"/>
      <c r="I36" s="56"/>
      <c r="J36" s="56"/>
      <c r="L36" s="64" t="s">
        <v>236</v>
      </c>
      <c r="M36" s="64"/>
      <c r="N36" s="64"/>
      <c r="O36" s="64"/>
      <c r="P36" s="64"/>
      <c r="Q36" s="64"/>
      <c r="R36" s="64"/>
      <c r="S36" s="64"/>
      <c r="T36" s="64"/>
      <c r="U36" s="64"/>
    </row>
    <row r="37" customFormat="false" ht="12.75" hidden="false" customHeight="false" outlineLevel="0" collapsed="false">
      <c r="A37" s="53" t="s">
        <v>270</v>
      </c>
      <c r="B37" s="53" t="n">
        <f aca="false">SUM(B5:B36)</f>
        <v>0.82</v>
      </c>
      <c r="C37" s="53" t="n">
        <f aca="false">SUM(C5:C36)</f>
        <v>0.83</v>
      </c>
      <c r="D37" s="53" t="n">
        <f aca="false">SUM(D5:D36)</f>
        <v>0.86</v>
      </c>
      <c r="E37" s="53" t="n">
        <f aca="false">SUM(E5:E36)</f>
        <v>0.87</v>
      </c>
      <c r="F37" s="53" t="n">
        <f aca="false">SUM(F5:F36)</f>
        <v>2.78</v>
      </c>
      <c r="G37" s="53" t="n">
        <f aca="false">SUM(G5:G36)</f>
        <v>2.65</v>
      </c>
      <c r="H37" s="53" t="n">
        <f aca="false">SUM(H5:H36)</f>
        <v>2.96</v>
      </c>
      <c r="I37" s="53" t="n">
        <f aca="false">SUM(I5:I36)</f>
        <v>3.16</v>
      </c>
      <c r="J37" s="67"/>
    </row>
    <row r="39" customFormat="false" ht="12.75" hidden="false" customHeight="false" outlineLevel="0" collapsed="false">
      <c r="A39" s="0" t="s">
        <v>273</v>
      </c>
      <c r="L39" s="0" t="s">
        <v>2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8T12:19:43Z</dcterms:created>
  <dc:creator>rmellon</dc:creator>
  <dc:description/>
  <dc:language>en-US</dc:language>
  <cp:lastModifiedBy>Cinzia Pastorello</cp:lastModifiedBy>
  <cp:lastPrinted>2009-09-09T09:21:21Z</cp:lastPrinted>
  <dcterms:modified xsi:type="dcterms:W3CDTF">2010-03-30T14:5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