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18_Data_Figure 3" sheetId="1" state="visible" r:id="rId2"/>
    <sheet name="TERM18_Chart_Figur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ERM18 Figure 3. Utilization of rail infrastructure for passenger and freight transport (2005)</t>
  </si>
  <si>
    <t xml:space="preserve">Rail length (km)</t>
  </si>
  <si>
    <t xml:space="preserve">Passenger</t>
  </si>
  <si>
    <t xml:space="preserve">Freight</t>
  </si>
  <si>
    <t xml:space="preserve">Mpass/km</t>
  </si>
  <si>
    <t xml:space="preserve">Mtkm/km</t>
  </si>
  <si>
    <t xml:space="preserve">Ireland</t>
  </si>
  <si>
    <t xml:space="preserve">Greece</t>
  </si>
  <si>
    <t xml:space="preserve">Denmark</t>
  </si>
  <si>
    <t xml:space="preserve">United Kingdom</t>
  </si>
  <si>
    <t xml:space="preserve">Hungary</t>
  </si>
  <si>
    <t xml:space="preserve">Norway</t>
  </si>
  <si>
    <t xml:space="preserve">Romania</t>
  </si>
  <si>
    <t xml:space="preserve">Turkey</t>
  </si>
  <si>
    <t xml:space="preserve">France</t>
  </si>
  <si>
    <t xml:space="preserve">Bulgaria</t>
  </si>
  <si>
    <t xml:space="preserve">Portugal</t>
  </si>
  <si>
    <t xml:space="preserve">Czech Republic</t>
  </si>
  <si>
    <t xml:space="preserve">Italy</t>
  </si>
  <si>
    <t xml:space="preserve">Finland</t>
  </si>
  <si>
    <t xml:space="preserve">Poland</t>
  </si>
  <si>
    <t xml:space="preserve">Belgium</t>
  </si>
  <si>
    <t xml:space="preserve">Germany</t>
  </si>
  <si>
    <t xml:space="preserve">Sweden</t>
  </si>
  <si>
    <t xml:space="preserve">Slovenia</t>
  </si>
  <si>
    <t xml:space="preserve">Switzerland</t>
  </si>
  <si>
    <t xml:space="preserve">Netherlands</t>
  </si>
  <si>
    <t xml:space="preserve">Slovakia</t>
  </si>
  <si>
    <t xml:space="preserve">Austria</t>
  </si>
  <si>
    <t xml:space="preserve">Lithuania</t>
  </si>
  <si>
    <t xml:space="preserve">Estonia</t>
  </si>
  <si>
    <t xml:space="preserve">Latvia</t>
  </si>
  <si>
    <t xml:space="preserve">Cyprus</t>
  </si>
  <si>
    <t xml:space="preserve">Iceland</t>
  </si>
  <si>
    <t xml:space="preserve">Luxembourg</t>
  </si>
  <si>
    <t xml:space="preserve">Malta</t>
  </si>
  <si>
    <t xml:space="preserve">Spain</t>
  </si>
  <si>
    <t xml:space="preserve">get data from ITF</t>
  </si>
  <si>
    <t xml:space="preserve">Notes:</t>
  </si>
  <si>
    <t xml:space="preserve">Estimate (TRL), to update use the latest data available on demand and rail length</t>
  </si>
  <si>
    <t xml:space="preserve">Iceland, Malta and Cyprus have no rail</t>
  </si>
  <si>
    <t xml:space="preserve">Luxemburg and Spain no data</t>
  </si>
  <si>
    <t xml:space="preserve">Liechtenstein rail is administered by Aust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32317995247"/>
          <c:y val="0.0635952335436182"/>
          <c:w val="0.956405271116872"/>
          <c:h val="0.86860383610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ERM18_Data_Figure 3'!$E$3</c:f>
              <c:strCache>
                <c:ptCount val="1"/>
                <c:pt idx="0">
                  <c:v>Mpass/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8_Data_Figure 3'!$A$4:$A$29</c:f>
              <c:strCache>
                <c:ptCount val="26"/>
                <c:pt idx="0">
                  <c:v>Ireland</c:v>
                </c:pt>
                <c:pt idx="1">
                  <c:v>Greece</c:v>
                </c:pt>
                <c:pt idx="2">
                  <c:v>Denmark</c:v>
                </c:pt>
                <c:pt idx="3">
                  <c:v>United Kingdom</c:v>
                </c:pt>
                <c:pt idx="4">
                  <c:v>Hungary</c:v>
                </c:pt>
                <c:pt idx="5">
                  <c:v>Norway</c:v>
                </c:pt>
                <c:pt idx="6">
                  <c:v>Romania</c:v>
                </c:pt>
                <c:pt idx="7">
                  <c:v>Turkey</c:v>
                </c:pt>
                <c:pt idx="8">
                  <c:v>France</c:v>
                </c:pt>
                <c:pt idx="9">
                  <c:v>Bulgaria</c:v>
                </c:pt>
                <c:pt idx="10">
                  <c:v>Portugal</c:v>
                </c:pt>
                <c:pt idx="11">
                  <c:v>Czech Republic</c:v>
                </c:pt>
                <c:pt idx="12">
                  <c:v>Italy</c:v>
                </c:pt>
                <c:pt idx="13">
                  <c:v>Finland</c:v>
                </c:pt>
                <c:pt idx="14">
                  <c:v>Poland</c:v>
                </c:pt>
                <c:pt idx="15">
                  <c:v>Belgium</c:v>
                </c:pt>
                <c:pt idx="16">
                  <c:v>Germany</c:v>
                </c:pt>
                <c:pt idx="17">
                  <c:v>Sweden</c:v>
                </c:pt>
                <c:pt idx="18">
                  <c:v>Slovenia</c:v>
                </c:pt>
                <c:pt idx="19">
                  <c:v>Switzerland</c:v>
                </c:pt>
                <c:pt idx="20">
                  <c:v>Netherlands</c:v>
                </c:pt>
                <c:pt idx="21">
                  <c:v>Slovakia</c:v>
                </c:pt>
                <c:pt idx="22">
                  <c:v>Austria</c:v>
                </c:pt>
                <c:pt idx="23">
                  <c:v>Lithuania</c:v>
                </c:pt>
                <c:pt idx="24">
                  <c:v>Estonia</c:v>
                </c:pt>
                <c:pt idx="25">
                  <c:v>Latvia</c:v>
                </c:pt>
              </c:strCache>
            </c:strRef>
          </c:cat>
          <c:val>
            <c:numRef>
              <c:f>'TERM18_Data_Figure 3'!$E$4:$E$29</c:f>
              <c:numCache>
                <c:formatCode>General</c:formatCode>
                <c:ptCount val="26"/>
                <c:pt idx="0">
                  <c:v>0.931485355648536</c:v>
                </c:pt>
                <c:pt idx="1">
                  <c:v>0.599418040737148</c:v>
                </c:pt>
                <c:pt idx="2">
                  <c:v>1.87268154668343</c:v>
                </c:pt>
                <c:pt idx="3">
                  <c:v>1.34545454545455</c:v>
                </c:pt>
                <c:pt idx="4">
                  <c:v>0.773537495092265</c:v>
                </c:pt>
                <c:pt idx="5">
                  <c:v>0.62839248434238</c:v>
                </c:pt>
                <c:pt idx="6">
                  <c:v>0.374976446203128</c:v>
                </c:pt>
                <c:pt idx="7">
                  <c:v>0.458485069191551</c:v>
                </c:pt>
                <c:pt idx="8">
                  <c:v>1.56380444299648</c:v>
                </c:pt>
                <c:pt idx="9">
                  <c:v>0.396514522821577</c:v>
                </c:pt>
                <c:pt idx="10">
                  <c:v>1.35977438240754</c:v>
                </c:pt>
                <c:pt idx="11">
                  <c:v>0.412664025748948</c:v>
                </c:pt>
                <c:pt idx="12">
                  <c:v>2.24719101123596</c:v>
                </c:pt>
                <c:pt idx="13">
                  <c:v>0.403866309537673</c:v>
                </c:pt>
                <c:pt idx="14">
                  <c:v>0.45945529290853</c:v>
                </c:pt>
                <c:pt idx="15">
                  <c:v>1.36926790024135</c:v>
                </c:pt>
                <c:pt idx="16">
                  <c:v>1.06221919866207</c:v>
                </c:pt>
                <c:pt idx="17">
                  <c:v>0.580859375</c:v>
                </c:pt>
                <c:pt idx="18">
                  <c:v>0.326523166727472</c:v>
                </c:pt>
                <c:pt idx="19">
                  <c:v>1.80526245492186</c:v>
                </c:pt>
                <c:pt idx="20">
                  <c:v>5.24199288256228</c:v>
                </c:pt>
                <c:pt idx="21">
                  <c:v>0.596500820120284</c:v>
                </c:pt>
                <c:pt idx="22">
                  <c:v>1.54200638071606</c:v>
                </c:pt>
                <c:pt idx="23">
                  <c:v>0.182865502422968</c:v>
                </c:pt>
                <c:pt idx="24">
                  <c:v>0.137931034482759</c:v>
                </c:pt>
                <c:pt idx="25">
                  <c:v>0.346496322106078</c:v>
                </c:pt>
              </c:numCache>
            </c:numRef>
          </c:val>
        </c:ser>
        <c:ser>
          <c:idx val="1"/>
          <c:order val="1"/>
          <c:tx>
            <c:strRef>
              <c:f>'TERM18_Data_Figure 3'!$F$3</c:f>
              <c:strCache>
                <c:ptCount val="1"/>
                <c:pt idx="0">
                  <c:v>Mtkm/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8_Data_Figure 3'!$A$4:$A$29</c:f>
              <c:strCache>
                <c:ptCount val="26"/>
                <c:pt idx="0">
                  <c:v>Ireland</c:v>
                </c:pt>
                <c:pt idx="1">
                  <c:v>Greece</c:v>
                </c:pt>
                <c:pt idx="2">
                  <c:v>Denmark</c:v>
                </c:pt>
                <c:pt idx="3">
                  <c:v>United Kingdom</c:v>
                </c:pt>
                <c:pt idx="4">
                  <c:v>Hungary</c:v>
                </c:pt>
                <c:pt idx="5">
                  <c:v>Norway</c:v>
                </c:pt>
                <c:pt idx="6">
                  <c:v>Romania</c:v>
                </c:pt>
                <c:pt idx="7">
                  <c:v>Turkey</c:v>
                </c:pt>
                <c:pt idx="8">
                  <c:v>France</c:v>
                </c:pt>
                <c:pt idx="9">
                  <c:v>Bulgaria</c:v>
                </c:pt>
                <c:pt idx="10">
                  <c:v>Portugal</c:v>
                </c:pt>
                <c:pt idx="11">
                  <c:v>Czech Republic</c:v>
                </c:pt>
                <c:pt idx="12">
                  <c:v>Italy</c:v>
                </c:pt>
                <c:pt idx="13">
                  <c:v>Finland</c:v>
                </c:pt>
                <c:pt idx="14">
                  <c:v>Poland</c:v>
                </c:pt>
                <c:pt idx="15">
                  <c:v>Belgium</c:v>
                </c:pt>
                <c:pt idx="16">
                  <c:v>Germany</c:v>
                </c:pt>
                <c:pt idx="17">
                  <c:v>Sweden</c:v>
                </c:pt>
                <c:pt idx="18">
                  <c:v>Slovenia</c:v>
                </c:pt>
                <c:pt idx="19">
                  <c:v>Switzerland</c:v>
                </c:pt>
                <c:pt idx="20">
                  <c:v>Netherlands</c:v>
                </c:pt>
                <c:pt idx="21">
                  <c:v>Slovakia</c:v>
                </c:pt>
                <c:pt idx="22">
                  <c:v>Austria</c:v>
                </c:pt>
                <c:pt idx="23">
                  <c:v>Lithuania</c:v>
                </c:pt>
                <c:pt idx="24">
                  <c:v>Estonia</c:v>
                </c:pt>
                <c:pt idx="25">
                  <c:v>Latvia</c:v>
                </c:pt>
              </c:strCache>
            </c:strRef>
          </c:cat>
          <c:val>
            <c:numRef>
              <c:f>'TERM18_Data_Figure 3'!$F$4:$F$29</c:f>
              <c:numCache>
                <c:formatCode>General</c:formatCode>
                <c:ptCount val="26"/>
                <c:pt idx="0">
                  <c:v>0.15847280334728</c:v>
                </c:pt>
                <c:pt idx="1">
                  <c:v>0.198189460071128</c:v>
                </c:pt>
                <c:pt idx="2">
                  <c:v>0.621188305564288</c:v>
                </c:pt>
                <c:pt idx="3">
                  <c:v>0.676424242424242</c:v>
                </c:pt>
                <c:pt idx="4">
                  <c:v>0.713780918727915</c:v>
                </c:pt>
                <c:pt idx="5">
                  <c:v>0.730456970540478</c:v>
                </c:pt>
                <c:pt idx="6">
                  <c:v>0.781138119464858</c:v>
                </c:pt>
                <c:pt idx="7">
                  <c:v>0.826383831026948</c:v>
                </c:pt>
                <c:pt idx="8">
                  <c:v>0.828755268677079</c:v>
                </c:pt>
                <c:pt idx="9">
                  <c:v>0.856929460580913</c:v>
                </c:pt>
                <c:pt idx="10">
                  <c:v>0.864629444523776</c:v>
                </c:pt>
                <c:pt idx="11">
                  <c:v>0.920153503342412</c:v>
                </c:pt>
                <c:pt idx="12">
                  <c:v>1.02296629213483</c:v>
                </c:pt>
                <c:pt idx="13">
                  <c:v>1.13031326423664</c:v>
                </c:pt>
                <c:pt idx="14">
                  <c:v>1.28396711202467</c:v>
                </c:pt>
                <c:pt idx="15">
                  <c:v>1.30812550281577</c:v>
                </c:pt>
                <c:pt idx="16">
                  <c:v>1.35239593520133</c:v>
                </c:pt>
                <c:pt idx="17">
                  <c:v>1.4111328125</c:v>
                </c:pt>
                <c:pt idx="18">
                  <c:v>1.47984312294783</c:v>
                </c:pt>
                <c:pt idx="19">
                  <c:v>1.55963670361961</c:v>
                </c:pt>
                <c:pt idx="20">
                  <c:v>1.78825622775801</c:v>
                </c:pt>
                <c:pt idx="21">
                  <c:v>2.58693275013669</c:v>
                </c:pt>
                <c:pt idx="22">
                  <c:v>3.35997873094647</c:v>
                </c:pt>
                <c:pt idx="23">
                  <c:v>5.69488890920728</c:v>
                </c:pt>
                <c:pt idx="24">
                  <c:v>5.91713014460512</c:v>
                </c:pt>
                <c:pt idx="25">
                  <c:v>7.65737514518002</c:v>
                </c:pt>
              </c:numCache>
            </c:numRef>
          </c:val>
        </c:ser>
        <c:gapWidth val="150"/>
        <c:overlap val="0"/>
        <c:axId val="72967400"/>
        <c:axId val="22900074"/>
      </c:barChart>
      <c:catAx>
        <c:axId val="7296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00074"/>
        <c:crossesAt val="0"/>
        <c:auto val="1"/>
        <c:lblAlgn val="ctr"/>
        <c:lblOffset val="100"/>
        <c:noMultiLvlLbl val="0"/>
      </c:catAx>
      <c:valAx>
        <c:axId val="2290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67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3631453877727"/>
          <c:y val="0.942904479704327"/>
          <c:w val="0.48317131129833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5.24"/>
    <col collapsed="false" customWidth="true" hidden="false" outlineLevel="0" max="3" min="3" style="1" width="12.61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true" hidden="false" outlineLevel="0" max="6" min="6" style="2" width="7.87"/>
    <col collapsed="false" customWidth="true" hidden="false" outlineLevel="0" max="7" min="7" style="1" width="7.25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 t="s">
        <v>0</v>
      </c>
      <c r="E1" s="4"/>
    </row>
    <row r="3" s="7" customFormat="true" ht="11.2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1.25" hidden="false" customHeight="false" outlineLevel="0" collapsed="false">
      <c r="A4" s="8" t="s">
        <v>6</v>
      </c>
      <c r="B4" s="9" t="n">
        <v>1912</v>
      </c>
      <c r="C4" s="9" t="n">
        <v>1.781</v>
      </c>
      <c r="D4" s="9" t="n">
        <v>0.303</v>
      </c>
      <c r="E4" s="10" t="n">
        <v>0.931485355648536</v>
      </c>
      <c r="F4" s="10" t="n">
        <v>0.15847280334728</v>
      </c>
    </row>
    <row r="5" customFormat="false" ht="11.25" hidden="false" customHeight="false" outlineLevel="0" collapsed="false">
      <c r="A5" s="8" t="s">
        <v>7</v>
      </c>
      <c r="B5" s="9" t="n">
        <v>3093</v>
      </c>
      <c r="C5" s="9" t="n">
        <v>1.854</v>
      </c>
      <c r="D5" s="9" t="n">
        <v>0.613</v>
      </c>
      <c r="E5" s="10" t="n">
        <v>0.599418040737148</v>
      </c>
      <c r="F5" s="10" t="n">
        <v>0.198189460071128</v>
      </c>
      <c r="S5" s="11"/>
    </row>
    <row r="6" customFormat="false" ht="11.25" hidden="false" customHeight="false" outlineLevel="0" collapsed="false">
      <c r="A6" s="8" t="s">
        <v>8</v>
      </c>
      <c r="B6" s="12" t="n">
        <v>3181</v>
      </c>
      <c r="C6" s="9" t="n">
        <v>5.957</v>
      </c>
      <c r="D6" s="9" t="n">
        <v>1.976</v>
      </c>
      <c r="E6" s="10" t="n">
        <v>1.87268154668343</v>
      </c>
      <c r="F6" s="10" t="n">
        <v>0.621188305564288</v>
      </c>
      <c r="S6" s="11"/>
    </row>
    <row r="7" customFormat="false" ht="11.25" hidden="false" customHeight="false" outlineLevel="0" collapsed="false">
      <c r="A7" s="8" t="s">
        <v>9</v>
      </c>
      <c r="B7" s="12" t="n">
        <v>33000</v>
      </c>
      <c r="C7" s="9" t="n">
        <v>44.4</v>
      </c>
      <c r="D7" s="9" t="n">
        <v>22.322</v>
      </c>
      <c r="E7" s="10" t="n">
        <v>1.34545454545455</v>
      </c>
      <c r="F7" s="10" t="n">
        <v>0.676424242424242</v>
      </c>
      <c r="S7" s="11"/>
    </row>
    <row r="8" customFormat="false" ht="11.25" hidden="false" customHeight="false" outlineLevel="0" collapsed="false">
      <c r="A8" s="8" t="s">
        <v>10</v>
      </c>
      <c r="B8" s="9" t="n">
        <v>12735</v>
      </c>
      <c r="C8" s="9" t="n">
        <v>9.851</v>
      </c>
      <c r="D8" s="9" t="n">
        <v>9.09</v>
      </c>
      <c r="E8" s="10" t="n">
        <v>0.773537495092265</v>
      </c>
      <c r="F8" s="10" t="n">
        <v>0.713780918727915</v>
      </c>
      <c r="S8" s="11"/>
    </row>
    <row r="9" customFormat="false" ht="11.25" hidden="false" customHeight="false" outlineLevel="0" collapsed="false">
      <c r="A9" s="8" t="s">
        <v>11</v>
      </c>
      <c r="B9" s="9" t="n">
        <v>4311</v>
      </c>
      <c r="C9" s="9" t="n">
        <v>2.709</v>
      </c>
      <c r="D9" s="9" t="n">
        <v>3.149</v>
      </c>
      <c r="E9" s="10" t="n">
        <v>0.62839248434238</v>
      </c>
      <c r="F9" s="10" t="n">
        <v>0.730456970540478</v>
      </c>
      <c r="S9" s="11"/>
    </row>
    <row r="10" customFormat="false" ht="11.25" hidden="false" customHeight="false" outlineLevel="0" collapsed="false">
      <c r="A10" s="8" t="s">
        <v>12</v>
      </c>
      <c r="B10" s="9" t="n">
        <v>21228</v>
      </c>
      <c r="C10" s="9" t="n">
        <v>7.96</v>
      </c>
      <c r="D10" s="9" t="n">
        <v>16.582</v>
      </c>
      <c r="E10" s="10" t="n">
        <v>0.374976446203128</v>
      </c>
      <c r="F10" s="10" t="n">
        <v>0.781138119464858</v>
      </c>
      <c r="S10" s="11"/>
    </row>
    <row r="11" customFormat="false" ht="11.25" hidden="false" customHeight="false" outlineLevel="0" collapsed="false">
      <c r="A11" s="8" t="s">
        <v>13</v>
      </c>
      <c r="B11" s="9" t="n">
        <v>10984</v>
      </c>
      <c r="C11" s="9" t="n">
        <v>5.036</v>
      </c>
      <c r="D11" s="9" t="n">
        <v>9.077</v>
      </c>
      <c r="E11" s="10" t="n">
        <v>0.458485069191551</v>
      </c>
      <c r="F11" s="10" t="n">
        <v>0.826383831026948</v>
      </c>
      <c r="S11" s="11"/>
    </row>
    <row r="12" customFormat="false" ht="11.25" hidden="false" customHeight="false" outlineLevel="0" collapsed="false">
      <c r="A12" s="8" t="s">
        <v>14</v>
      </c>
      <c r="B12" s="9" t="n">
        <v>49111</v>
      </c>
      <c r="C12" s="9" t="n">
        <v>76.8</v>
      </c>
      <c r="D12" s="9" t="n">
        <v>40.701</v>
      </c>
      <c r="E12" s="10" t="n">
        <v>1.56380444299648</v>
      </c>
      <c r="F12" s="10" t="n">
        <v>0.828755268677079</v>
      </c>
      <c r="S12" s="11"/>
    </row>
    <row r="13" customFormat="false" ht="11.25" hidden="false" customHeight="false" outlineLevel="0" collapsed="false">
      <c r="A13" s="8" t="s">
        <v>15</v>
      </c>
      <c r="B13" s="9" t="n">
        <v>6025</v>
      </c>
      <c r="C13" s="9" t="n">
        <v>2.389</v>
      </c>
      <c r="D13" s="9" t="n">
        <v>5.163</v>
      </c>
      <c r="E13" s="10" t="n">
        <v>0.396514522821577</v>
      </c>
      <c r="F13" s="10" t="n">
        <v>0.856929460580913</v>
      </c>
      <c r="S13" s="11"/>
    </row>
    <row r="14" customFormat="false" ht="11.25" hidden="false" customHeight="false" outlineLevel="0" collapsed="false">
      <c r="A14" s="8" t="s">
        <v>16</v>
      </c>
      <c r="B14" s="12" t="n">
        <v>2801.2</v>
      </c>
      <c r="C14" s="9" t="n">
        <v>3.809</v>
      </c>
      <c r="D14" s="9" t="n">
        <v>2.422</v>
      </c>
      <c r="E14" s="10" t="n">
        <v>1.35977438240754</v>
      </c>
      <c r="F14" s="10" t="n">
        <v>0.864629444523776</v>
      </c>
      <c r="S14" s="11"/>
    </row>
    <row r="15" customFormat="false" ht="11.25" hidden="false" customHeight="false" outlineLevel="0" collapsed="false">
      <c r="A15" s="8" t="s">
        <v>17</v>
      </c>
      <c r="B15" s="9" t="n">
        <v>16156</v>
      </c>
      <c r="C15" s="9" t="n">
        <v>6.667</v>
      </c>
      <c r="D15" s="9" t="n">
        <v>14.866</v>
      </c>
      <c r="E15" s="10" t="n">
        <v>0.412664025748948</v>
      </c>
      <c r="F15" s="10" t="n">
        <v>0.920153503342412</v>
      </c>
      <c r="S15" s="11"/>
    </row>
    <row r="16" customFormat="false" ht="11.25" hidden="false" customHeight="false" outlineLevel="0" collapsed="false">
      <c r="A16" s="8" t="s">
        <v>18</v>
      </c>
      <c r="B16" s="12" t="n">
        <v>22250</v>
      </c>
      <c r="C16" s="9" t="n">
        <v>50</v>
      </c>
      <c r="D16" s="9" t="n">
        <v>22.761</v>
      </c>
      <c r="E16" s="10" t="n">
        <v>2.24719101123596</v>
      </c>
      <c r="F16" s="10" t="n">
        <v>1.02296629213483</v>
      </c>
      <c r="S16" s="11"/>
    </row>
    <row r="17" customFormat="false" ht="11.25" hidden="false" customHeight="false" outlineLevel="0" collapsed="false">
      <c r="A17" s="8" t="s">
        <v>19</v>
      </c>
      <c r="B17" s="9" t="n">
        <v>8587</v>
      </c>
      <c r="C17" s="9" t="n">
        <v>3.468</v>
      </c>
      <c r="D17" s="9" t="n">
        <v>9.706</v>
      </c>
      <c r="E17" s="10" t="n">
        <v>0.403866309537673</v>
      </c>
      <c r="F17" s="10" t="n">
        <v>1.13031326423664</v>
      </c>
      <c r="S17" s="11"/>
    </row>
    <row r="18" customFormat="false" ht="11.25" hidden="false" customHeight="false" outlineLevel="0" collapsed="false">
      <c r="A18" s="8" t="s">
        <v>20</v>
      </c>
      <c r="B18" s="9" t="n">
        <v>38920</v>
      </c>
      <c r="C18" s="9" t="n">
        <v>17.882</v>
      </c>
      <c r="D18" s="9" t="n">
        <v>49.972</v>
      </c>
      <c r="E18" s="10" t="n">
        <v>0.45945529290853</v>
      </c>
      <c r="F18" s="10" t="n">
        <v>1.28396711202467</v>
      </c>
      <c r="S18" s="11"/>
    </row>
    <row r="19" customFormat="false" ht="11.25" hidden="false" customHeight="false" outlineLevel="0" collapsed="false">
      <c r="A19" s="8" t="s">
        <v>21</v>
      </c>
      <c r="B19" s="9" t="n">
        <v>6215</v>
      </c>
      <c r="C19" s="9" t="n">
        <v>8.51</v>
      </c>
      <c r="D19" s="9" t="n">
        <v>8.13</v>
      </c>
      <c r="E19" s="10" t="n">
        <v>1.36926790024135</v>
      </c>
      <c r="F19" s="10" t="n">
        <v>1.30812550281577</v>
      </c>
      <c r="S19" s="11"/>
    </row>
    <row r="20" customFormat="false" ht="11.25" hidden="false" customHeight="false" outlineLevel="0" collapsed="false">
      <c r="A20" s="8" t="s">
        <v>22</v>
      </c>
      <c r="B20" s="9" t="n">
        <v>70557</v>
      </c>
      <c r="C20" s="9" t="n">
        <v>74.947</v>
      </c>
      <c r="D20" s="9" t="n">
        <v>95.421</v>
      </c>
      <c r="E20" s="10" t="n">
        <v>1.06221919866207</v>
      </c>
      <c r="F20" s="10" t="n">
        <v>1.35239593520133</v>
      </c>
      <c r="S20" s="11"/>
    </row>
    <row r="21" customFormat="false" ht="11.25" hidden="false" customHeight="false" outlineLevel="0" collapsed="false">
      <c r="A21" s="8" t="s">
        <v>23</v>
      </c>
      <c r="B21" s="9" t="n">
        <v>15360</v>
      </c>
      <c r="C21" s="9" t="n">
        <v>8.922</v>
      </c>
      <c r="D21" s="9" t="n">
        <v>21.675</v>
      </c>
      <c r="E21" s="10" t="n">
        <v>0.580859375</v>
      </c>
      <c r="F21" s="10" t="n">
        <v>1.4111328125</v>
      </c>
      <c r="S21" s="11"/>
    </row>
    <row r="22" customFormat="false" ht="11.25" hidden="false" customHeight="false" outlineLevel="0" collapsed="false">
      <c r="A22" s="8" t="s">
        <v>24</v>
      </c>
      <c r="B22" s="9" t="n">
        <v>2192.8</v>
      </c>
      <c r="C22" s="9" t="n">
        <v>0.716</v>
      </c>
      <c r="D22" s="9" t="n">
        <v>3.245</v>
      </c>
      <c r="E22" s="10" t="n">
        <v>0.326523166727472</v>
      </c>
      <c r="F22" s="10" t="n">
        <v>1.47984312294783</v>
      </c>
      <c r="S22" s="11"/>
    </row>
    <row r="23" customFormat="false" ht="11.25" hidden="false" customHeight="false" outlineLevel="0" collapsed="false">
      <c r="A23" s="8" t="s">
        <v>25</v>
      </c>
      <c r="B23" s="12" t="n">
        <v>7487</v>
      </c>
      <c r="C23" s="9" t="n">
        <v>13.516</v>
      </c>
      <c r="D23" s="9" t="n">
        <v>11.677</v>
      </c>
      <c r="E23" s="10" t="n">
        <v>1.80526245492186</v>
      </c>
      <c r="F23" s="10" t="n">
        <v>1.55963670361961</v>
      </c>
      <c r="S23" s="11"/>
    </row>
    <row r="24" customFormat="false" ht="11.25" hidden="false" customHeight="false" outlineLevel="0" collapsed="false">
      <c r="A24" s="8" t="s">
        <v>26</v>
      </c>
      <c r="B24" s="9" t="n">
        <v>2810</v>
      </c>
      <c r="C24" s="9" t="n">
        <v>14.73</v>
      </c>
      <c r="D24" s="9" t="n">
        <v>5.025</v>
      </c>
      <c r="E24" s="10" t="n">
        <v>5.24199288256228</v>
      </c>
      <c r="F24" s="10" t="n">
        <v>1.78825622775801</v>
      </c>
      <c r="S24" s="11"/>
    </row>
    <row r="25" customFormat="false" ht="11.25" hidden="false" customHeight="false" outlineLevel="0" collapsed="false">
      <c r="A25" s="8" t="s">
        <v>27</v>
      </c>
      <c r="B25" s="9" t="n">
        <v>3658</v>
      </c>
      <c r="C25" s="9" t="n">
        <v>2.182</v>
      </c>
      <c r="D25" s="9" t="n">
        <v>9.463</v>
      </c>
      <c r="E25" s="10" t="n">
        <v>0.596500820120284</v>
      </c>
      <c r="F25" s="10" t="n">
        <v>2.58693275013669</v>
      </c>
      <c r="S25" s="11"/>
    </row>
    <row r="26" customFormat="false" ht="11.25" hidden="false" customHeight="false" outlineLevel="0" collapsed="false">
      <c r="A26" s="8" t="s">
        <v>28</v>
      </c>
      <c r="B26" s="12" t="n">
        <v>5642</v>
      </c>
      <c r="C26" s="9" t="n">
        <v>8.7</v>
      </c>
      <c r="D26" s="9" t="n">
        <v>18.957</v>
      </c>
      <c r="E26" s="10" t="n">
        <v>1.54200638071606</v>
      </c>
      <c r="F26" s="10" t="n">
        <v>3.35997873094647</v>
      </c>
      <c r="S26" s="11"/>
    </row>
    <row r="27" customFormat="false" ht="11.25" hidden="false" customHeight="false" outlineLevel="0" collapsed="false">
      <c r="A27" s="8" t="s">
        <v>29</v>
      </c>
      <c r="B27" s="9" t="n">
        <v>2187.4</v>
      </c>
      <c r="C27" s="9" t="n">
        <v>0.4</v>
      </c>
      <c r="D27" s="9" t="n">
        <v>12.457</v>
      </c>
      <c r="E27" s="10" t="n">
        <v>0.182865502422968</v>
      </c>
      <c r="F27" s="10" t="n">
        <v>5.69488890920728</v>
      </c>
      <c r="S27" s="11"/>
    </row>
    <row r="28" customFormat="false" ht="11.25" hidden="false" customHeight="false" outlineLevel="0" collapsed="false">
      <c r="A28" s="8" t="s">
        <v>30</v>
      </c>
      <c r="B28" s="9" t="n">
        <v>1798</v>
      </c>
      <c r="C28" s="9" t="n">
        <v>0.248</v>
      </c>
      <c r="D28" s="9" t="n">
        <v>10.639</v>
      </c>
      <c r="E28" s="10" t="n">
        <v>0.137931034482759</v>
      </c>
      <c r="F28" s="10" t="n">
        <v>5.91713014460512</v>
      </c>
      <c r="S28" s="11"/>
    </row>
    <row r="29" customFormat="false" ht="11.25" hidden="false" customHeight="false" outlineLevel="0" collapsed="false">
      <c r="A29" s="8" t="s">
        <v>31</v>
      </c>
      <c r="B29" s="9" t="n">
        <v>2583</v>
      </c>
      <c r="C29" s="9" t="n">
        <v>0.895</v>
      </c>
      <c r="D29" s="9" t="n">
        <v>19.779</v>
      </c>
      <c r="E29" s="10" t="n">
        <v>0.346496322106078</v>
      </c>
      <c r="F29" s="10" t="n">
        <v>7.65737514518002</v>
      </c>
      <c r="S29" s="11"/>
    </row>
    <row r="30" customFormat="false" ht="11.25" hidden="false" customHeight="false" outlineLevel="0" collapsed="false">
      <c r="A30" s="8" t="s">
        <v>32</v>
      </c>
      <c r="B30" s="9"/>
      <c r="C30" s="9"/>
      <c r="D30" s="9"/>
      <c r="E30" s="10"/>
      <c r="F30" s="10"/>
      <c r="S30" s="11"/>
    </row>
    <row r="31" customFormat="false" ht="11.25" hidden="false" customHeight="false" outlineLevel="0" collapsed="false">
      <c r="A31" s="8" t="s">
        <v>33</v>
      </c>
      <c r="B31" s="9"/>
      <c r="C31" s="9"/>
      <c r="D31" s="9"/>
      <c r="E31" s="10"/>
      <c r="F31" s="10"/>
      <c r="S31" s="11"/>
    </row>
    <row r="32" customFormat="false" ht="11.25" hidden="false" customHeight="false" outlineLevel="0" collapsed="false">
      <c r="A32" s="8" t="s">
        <v>34</v>
      </c>
      <c r="B32" s="9"/>
      <c r="C32" s="9" t="n">
        <v>0.272</v>
      </c>
      <c r="D32" s="9" t="n">
        <v>0.392</v>
      </c>
      <c r="E32" s="10"/>
      <c r="F32" s="10"/>
      <c r="S32" s="11"/>
    </row>
    <row r="33" customFormat="false" ht="11.25" hidden="false" customHeight="false" outlineLevel="0" collapsed="false">
      <c r="A33" s="8" t="s">
        <v>35</v>
      </c>
      <c r="B33" s="9"/>
      <c r="C33" s="9"/>
      <c r="D33" s="9"/>
      <c r="E33" s="10"/>
      <c r="F33" s="10"/>
      <c r="S33" s="11"/>
    </row>
    <row r="34" customFormat="false" ht="11.25" hidden="false" customHeight="false" outlineLevel="0" collapsed="false">
      <c r="A34" s="8" t="s">
        <v>36</v>
      </c>
      <c r="B34" s="9"/>
      <c r="C34" s="9" t="n">
        <v>21.153</v>
      </c>
      <c r="D34" s="9" t="n">
        <v>11.635</v>
      </c>
      <c r="E34" s="10"/>
      <c r="F34" s="10"/>
      <c r="G34" s="13" t="s">
        <v>37</v>
      </c>
      <c r="S34" s="11"/>
    </row>
    <row r="35" customFormat="false" ht="11.25" hidden="false" customHeight="false" outlineLevel="0" collapsed="false">
      <c r="A35" s="1" t="s">
        <v>38</v>
      </c>
      <c r="B35" s="13" t="s">
        <v>39</v>
      </c>
    </row>
    <row r="36" customFormat="false" ht="11.25" hidden="false" customHeight="false" outlineLevel="0" collapsed="false">
      <c r="B36" s="1" t="s">
        <v>40</v>
      </c>
    </row>
    <row r="37" customFormat="false" ht="11.25" hidden="false" customHeight="false" outlineLevel="0" collapsed="false">
      <c r="B37" s="1" t="s">
        <v>41</v>
      </c>
    </row>
    <row r="38" customFormat="false" ht="11.25" hidden="false" customHeight="false" outlineLevel="0" collapsed="false">
      <c r="B3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44:54Z</dcterms:created>
  <dc:creator>Cinzia Pastorello</dc:creator>
  <dc:description/>
  <dc:language>en-US</dc:language>
  <cp:lastModifiedBy>Cinzia Pastorello</cp:lastModifiedBy>
  <dcterms:modified xsi:type="dcterms:W3CDTF">2010-02-17T15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