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M04_Chart_Figure 1" sheetId="1" state="visible" r:id="rId2"/>
    <sheet name="TERM04_Data_Figure 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b val="true"/>
        <sz val="10"/>
        <rFont val="Arial"/>
        <family val="2"/>
      </rPr>
      <t xml:space="preserve">TERM 04 Figure 1.</t>
    </r>
    <r>
      <rPr>
        <sz val="10"/>
        <rFont val="Arial"/>
        <family val="2"/>
      </rPr>
      <t xml:space="preserve"> NO</t>
    </r>
    <r>
      <rPr>
        <vertAlign val="subscript"/>
        <sz val="10"/>
        <rFont val="Arial"/>
        <family val="2"/>
      </rPr>
      <t xml:space="preserve">2</t>
    </r>
    <r>
      <rPr>
        <sz val="10"/>
        <rFont val="Arial"/>
        <family val="2"/>
      </rPr>
      <t xml:space="preserve"> mean and maximum values of annual averages for traffic and urban background stations</t>
    </r>
  </si>
  <si>
    <t xml:space="preserve">Mean-traffic</t>
  </si>
  <si>
    <t xml:space="preserve">Max-traffic</t>
  </si>
  <si>
    <t xml:space="preserve">Mean-background</t>
  </si>
  <si>
    <t xml:space="preserve">Max-background</t>
  </si>
  <si>
    <r>
      <rPr>
        <b val="true"/>
        <sz val="10"/>
        <rFont val="Arial"/>
        <family val="2"/>
      </rPr>
      <t xml:space="preserve">Note:</t>
    </r>
    <r>
      <rPr>
        <sz val="10"/>
        <rFont val="Arial"/>
        <family val="2"/>
      </rPr>
      <t xml:space="preserve"> Station pairs from capital cities were preferred, but when not available the next largest city for which data was available was chosen. Since the available data (stations) vary from year to year and in order to ensure a consistent dataset only stations with complete data were chosen. For NO</t>
    </r>
    <r>
      <rPr>
        <vertAlign val="subscript"/>
        <sz val="10"/>
        <rFont val="Arial"/>
        <family val="2"/>
      </rPr>
      <t xml:space="preserve">2</t>
    </r>
    <r>
      <rPr>
        <sz val="10"/>
        <rFont val="Arial"/>
        <family val="2"/>
      </rPr>
      <t xml:space="preserve"> this resulted in complete data availability for 8 cities for the years 1999-2007 and for PM</t>
    </r>
    <r>
      <rPr>
        <vertAlign val="subscript"/>
        <sz val="10"/>
        <rFont val="Arial"/>
        <family val="2"/>
      </rPr>
      <t xml:space="preserve">10</t>
    </r>
    <r>
      <rPr>
        <sz val="10"/>
        <rFont val="Arial"/>
        <family val="2"/>
      </rPr>
      <t xml:space="preserve"> complete data were available for 6 cities for the years 2002-2007. Meteorological data is not available, so meteorologically induced changes cannot be analysed. All stations for this analysis were selected according to their yearly data availability and their completeness as regards hourly data availability. For certain years and stations, the data availability was low, however these were used as no alternative was available. For further details on data availability issues, please see the indicator specification.</t>
    </r>
  </si>
  <si>
    <r>
      <rPr>
        <b val="true"/>
        <sz val="10"/>
        <rFont val="Arial"/>
        <family val="2"/>
      </rPr>
      <t xml:space="preserve">Source:</t>
    </r>
    <r>
      <rPr>
        <sz val="10"/>
        <rFont val="Arial"/>
        <family val="2"/>
      </rPr>
      <t xml:space="preserve"> AirBase</t>
    </r>
  </si>
</sst>
</file>

<file path=xl/styles.xml><?xml version="1.0" encoding="utf-8"?>
<styleSheet xmlns="http://schemas.openxmlformats.org/spreadsheetml/2006/main">
  <numFmts count="2">
    <numFmt numFmtId="164" formatCode="General"/>
    <numFmt numFmtId="165" formatCode="0"/>
  </numFmts>
  <fonts count="11">
    <font>
      <sz val="10"/>
      <name val="Arial"/>
      <family val="0"/>
      <charset val="161"/>
    </font>
    <font>
      <sz val="10"/>
      <name val="Arial"/>
      <family val="0"/>
    </font>
    <font>
      <sz val="10"/>
      <name val="Arial"/>
      <family val="0"/>
    </font>
    <font>
      <sz val="10"/>
      <name val="Arial"/>
      <family val="0"/>
    </font>
    <font>
      <b val="true"/>
      <sz val="12"/>
      <color rgb="FF000000"/>
      <name val="Verdana"/>
      <family val="2"/>
    </font>
    <font>
      <b val="true"/>
      <sz val="11"/>
      <name val="Verdana"/>
      <family val="2"/>
    </font>
    <font>
      <b val="true"/>
      <vertAlign val="superscript"/>
      <sz val="11"/>
      <name val="Verdana"/>
      <family val="2"/>
    </font>
    <font>
      <b val="true"/>
      <sz val="10"/>
      <name val="Arial"/>
      <family val="2"/>
    </font>
    <font>
      <sz val="10"/>
      <name val="Arial"/>
      <family val="2"/>
    </font>
    <font>
      <vertAlign val="subscript"/>
      <sz val="10"/>
      <name val="Arial"/>
      <family val="2"/>
    </font>
    <font>
      <b val="true"/>
      <sz val="10"/>
      <name val="Arial"/>
      <family val="2"/>
      <charset val="16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56005763437"/>
          <c:y val="0.0807363485934915"/>
          <c:w val="0.960703837925163"/>
          <c:h val="0.857970215113072"/>
        </c:manualLayout>
      </c:layout>
      <c:barChart>
        <c:barDir val="col"/>
        <c:grouping val="clustered"/>
        <c:varyColors val="0"/>
        <c:ser>
          <c:idx val="0"/>
          <c:order val="0"/>
          <c:tx>
            <c:strRef>
              <c:f>'TERM04_Data_Figure 1'!$A$4</c:f>
              <c:strCache>
                <c:ptCount val="1"/>
                <c:pt idx="0">
                  <c:v>Mean-traffic</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 1'!$B$3:$J$3</c:f>
              <c:strCache>
                <c:ptCount val="9"/>
                <c:pt idx="0">
                  <c:v>1999</c:v>
                </c:pt>
                <c:pt idx="1">
                  <c:v>2000</c:v>
                </c:pt>
                <c:pt idx="2">
                  <c:v>2001</c:v>
                </c:pt>
                <c:pt idx="3">
                  <c:v>2002</c:v>
                </c:pt>
                <c:pt idx="4">
                  <c:v>2003</c:v>
                </c:pt>
                <c:pt idx="5">
                  <c:v>2004</c:v>
                </c:pt>
                <c:pt idx="6">
                  <c:v>2005</c:v>
                </c:pt>
                <c:pt idx="7">
                  <c:v>2006</c:v>
                </c:pt>
                <c:pt idx="8">
                  <c:v>2007</c:v>
                </c:pt>
              </c:strCache>
            </c:strRef>
          </c:cat>
          <c:val>
            <c:numRef>
              <c:f>'TERM04_Data_Figure 1'!$B$4:$J$4</c:f>
              <c:numCache>
                <c:formatCode>General</c:formatCode>
                <c:ptCount val="9"/>
                <c:pt idx="0">
                  <c:v>58.0601819566539</c:v>
                </c:pt>
                <c:pt idx="1">
                  <c:v>56.7409507887277</c:v>
                </c:pt>
                <c:pt idx="2">
                  <c:v>54.0628349535732</c:v>
                </c:pt>
                <c:pt idx="3">
                  <c:v>58.0322183146845</c:v>
                </c:pt>
                <c:pt idx="4">
                  <c:v>60.7010207524948</c:v>
                </c:pt>
                <c:pt idx="5">
                  <c:v>57.2606723010416</c:v>
                </c:pt>
                <c:pt idx="6">
                  <c:v>57.4689886466659</c:v>
                </c:pt>
                <c:pt idx="7">
                  <c:v>59.7245057593989</c:v>
                </c:pt>
                <c:pt idx="8">
                  <c:v>52.9148421681543</c:v>
                </c:pt>
              </c:numCache>
            </c:numRef>
          </c:val>
        </c:ser>
        <c:ser>
          <c:idx val="1"/>
          <c:order val="1"/>
          <c:tx>
            <c:strRef>
              <c:f>'TERM04_Data_Figure 1'!$A$5</c:f>
              <c:strCache>
                <c:ptCount val="1"/>
                <c:pt idx="0">
                  <c:v>Max-traffic</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 1'!$B$3:$J$3</c:f>
              <c:strCache>
                <c:ptCount val="9"/>
                <c:pt idx="0">
                  <c:v>1999</c:v>
                </c:pt>
                <c:pt idx="1">
                  <c:v>2000</c:v>
                </c:pt>
                <c:pt idx="2">
                  <c:v>2001</c:v>
                </c:pt>
                <c:pt idx="3">
                  <c:v>2002</c:v>
                </c:pt>
                <c:pt idx="4">
                  <c:v>2003</c:v>
                </c:pt>
                <c:pt idx="5">
                  <c:v>2004</c:v>
                </c:pt>
                <c:pt idx="6">
                  <c:v>2005</c:v>
                </c:pt>
                <c:pt idx="7">
                  <c:v>2006</c:v>
                </c:pt>
                <c:pt idx="8">
                  <c:v>2007</c:v>
                </c:pt>
              </c:strCache>
            </c:strRef>
          </c:cat>
          <c:val>
            <c:numRef>
              <c:f>'TERM04_Data_Figure 1'!$B$5:$J$5</c:f>
              <c:numCache>
                <c:formatCode>General</c:formatCode>
                <c:ptCount val="9"/>
                <c:pt idx="0">
                  <c:v>91.0944763529324</c:v>
                </c:pt>
                <c:pt idx="1">
                  <c:v>92.6178241933221</c:v>
                </c:pt>
                <c:pt idx="2">
                  <c:v>84.0285926471471</c:v>
                </c:pt>
                <c:pt idx="3">
                  <c:v>80.570075621468</c:v>
                </c:pt>
                <c:pt idx="4">
                  <c:v>107.247538485827</c:v>
                </c:pt>
                <c:pt idx="5">
                  <c:v>109.652746905295</c:v>
                </c:pt>
                <c:pt idx="6">
                  <c:v>112.358705845442</c:v>
                </c:pt>
                <c:pt idx="7">
                  <c:v>110.661732875458</c:v>
                </c:pt>
                <c:pt idx="8">
                  <c:v>102.696121247852</c:v>
                </c:pt>
              </c:numCache>
            </c:numRef>
          </c:val>
        </c:ser>
        <c:ser>
          <c:idx val="2"/>
          <c:order val="2"/>
          <c:tx>
            <c:strRef>
              <c:f>'TERM04_Data_Figure 1'!$A$6</c:f>
              <c:strCache>
                <c:ptCount val="1"/>
                <c:pt idx="0">
                  <c:v>Mean-backgroun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 1'!$B$3:$J$3</c:f>
              <c:strCache>
                <c:ptCount val="9"/>
                <c:pt idx="0">
                  <c:v>1999</c:v>
                </c:pt>
                <c:pt idx="1">
                  <c:v>2000</c:v>
                </c:pt>
                <c:pt idx="2">
                  <c:v>2001</c:v>
                </c:pt>
                <c:pt idx="3">
                  <c:v>2002</c:v>
                </c:pt>
                <c:pt idx="4">
                  <c:v>2003</c:v>
                </c:pt>
                <c:pt idx="5">
                  <c:v>2004</c:v>
                </c:pt>
                <c:pt idx="6">
                  <c:v>2005</c:v>
                </c:pt>
                <c:pt idx="7">
                  <c:v>2006</c:v>
                </c:pt>
                <c:pt idx="8">
                  <c:v>2007</c:v>
                </c:pt>
              </c:strCache>
            </c:strRef>
          </c:cat>
          <c:val>
            <c:numRef>
              <c:f>'TERM04_Data_Figure 1'!$B$6:$J$6</c:f>
              <c:numCache>
                <c:formatCode>General</c:formatCode>
                <c:ptCount val="9"/>
                <c:pt idx="0">
                  <c:v>38.2035247928047</c:v>
                </c:pt>
                <c:pt idx="1">
                  <c:v>35.5196118545131</c:v>
                </c:pt>
                <c:pt idx="2">
                  <c:v>36.3024329717829</c:v>
                </c:pt>
                <c:pt idx="3">
                  <c:v>36.0222974798243</c:v>
                </c:pt>
                <c:pt idx="4">
                  <c:v>37.7170620006491</c:v>
                </c:pt>
                <c:pt idx="5">
                  <c:v>33.6410212584984</c:v>
                </c:pt>
                <c:pt idx="6">
                  <c:v>34.3008164868114</c:v>
                </c:pt>
                <c:pt idx="7">
                  <c:v>34.877263557905</c:v>
                </c:pt>
                <c:pt idx="8">
                  <c:v>32.772320588299</c:v>
                </c:pt>
              </c:numCache>
            </c:numRef>
          </c:val>
        </c:ser>
        <c:ser>
          <c:idx val="3"/>
          <c:order val="3"/>
          <c:tx>
            <c:strRef>
              <c:f>'TERM04_Data_Figure 1'!$A$7</c:f>
              <c:strCache>
                <c:ptCount val="1"/>
                <c:pt idx="0">
                  <c:v>Max-backgroun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4_Data_Figure 1'!$B$3:$J$3</c:f>
              <c:strCache>
                <c:ptCount val="9"/>
                <c:pt idx="0">
                  <c:v>1999</c:v>
                </c:pt>
                <c:pt idx="1">
                  <c:v>2000</c:v>
                </c:pt>
                <c:pt idx="2">
                  <c:v>2001</c:v>
                </c:pt>
                <c:pt idx="3">
                  <c:v>2002</c:v>
                </c:pt>
                <c:pt idx="4">
                  <c:v>2003</c:v>
                </c:pt>
                <c:pt idx="5">
                  <c:v>2004</c:v>
                </c:pt>
                <c:pt idx="6">
                  <c:v>2005</c:v>
                </c:pt>
                <c:pt idx="7">
                  <c:v>2006</c:v>
                </c:pt>
                <c:pt idx="8">
                  <c:v>2007</c:v>
                </c:pt>
              </c:strCache>
            </c:strRef>
          </c:cat>
          <c:val>
            <c:numRef>
              <c:f>'TERM04_Data_Figure 1'!$B$7:$J$7</c:f>
              <c:numCache>
                <c:formatCode>General</c:formatCode>
                <c:ptCount val="9"/>
                <c:pt idx="0">
                  <c:v>56.9791216924206</c:v>
                </c:pt>
                <c:pt idx="1">
                  <c:v>53.4269296620137</c:v>
                </c:pt>
                <c:pt idx="2">
                  <c:v>52.0408773280416</c:v>
                </c:pt>
                <c:pt idx="3">
                  <c:v>47.6843534023397</c:v>
                </c:pt>
                <c:pt idx="4">
                  <c:v>55.7051277970292</c:v>
                </c:pt>
                <c:pt idx="5">
                  <c:v>45.7413549327681</c:v>
                </c:pt>
                <c:pt idx="6">
                  <c:v>44.7805538001348</c:v>
                </c:pt>
                <c:pt idx="7">
                  <c:v>47.0531005593439</c:v>
                </c:pt>
                <c:pt idx="8">
                  <c:v>46.4473464008439</c:v>
                </c:pt>
              </c:numCache>
            </c:numRef>
          </c:val>
        </c:ser>
        <c:gapWidth val="150"/>
        <c:overlap val="0"/>
        <c:axId val="81365461"/>
        <c:axId val="56281588"/>
      </c:barChart>
      <c:catAx>
        <c:axId val="81365461"/>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200" spc="-1" strike="noStrike">
                <a:solidFill>
                  <a:srgbClr val="000000"/>
                </a:solidFill>
                <a:latin typeface="Verdana"/>
              </a:defRPr>
            </a:pPr>
          </a:p>
        </c:txPr>
        <c:crossAx val="56281588"/>
        <c:crossesAt val="0"/>
        <c:auto val="1"/>
        <c:lblAlgn val="ctr"/>
        <c:lblOffset val="100"/>
        <c:noMultiLvlLbl val="0"/>
      </c:catAx>
      <c:valAx>
        <c:axId val="56281588"/>
        <c:scaling>
          <c:orientation val="minMax"/>
        </c:scaling>
        <c:delete val="0"/>
        <c:axPos val="l"/>
        <c:title>
          <c:tx>
            <c:rich>
              <a:bodyPr rot="0"/>
              <a:lstStyle/>
              <a:p>
                <a:pPr>
                  <a:defRPr b="1" sz="1100" spc="-1" strike="noStrike">
                    <a:latin typeface="Verdana"/>
                  </a:defRPr>
                </a:pPr>
                <a:r>
                  <a:rPr b="1" sz="1100" spc="-1" strike="noStrike">
                    <a:latin typeface="Verdana"/>
                  </a:rPr>
                  <a:t>Concentration (μg/m3)</a:t>
                </a:r>
              </a:p>
            </c:rich>
          </c:tx>
          <c:layout>
            <c:manualLayout>
              <c:xMode val="edge"/>
              <c:yMode val="edge"/>
              <c:x val="0.0146269047723006"/>
              <c:y val="0.0172366243794815"/>
            </c:manualLayout>
          </c:layout>
          <c:overlay val="0"/>
          <c:spPr>
            <a:noFill/>
            <a:ln w="0">
              <a:noFill/>
            </a:ln>
          </c:spPr>
        </c:title>
        <c:numFmt formatCode="0" sourceLinked="1"/>
        <c:majorTickMark val="out"/>
        <c:minorTickMark val="none"/>
        <c:tickLblPos val="nextTo"/>
        <c:spPr>
          <a:ln w="37800">
            <a:solidFill>
              <a:srgbClr val="000000"/>
            </a:solidFill>
            <a:round/>
          </a:ln>
        </c:spPr>
        <c:txPr>
          <a:bodyPr/>
          <a:lstStyle/>
          <a:p>
            <a:pPr>
              <a:defRPr b="1" sz="1200" spc="-1" strike="noStrike">
                <a:solidFill>
                  <a:srgbClr val="000000"/>
                </a:solidFill>
                <a:latin typeface="Verdana"/>
              </a:defRPr>
            </a:pPr>
          </a:p>
        </c:txPr>
        <c:crossAx val="81365461"/>
        <c:crossesAt val="1"/>
        <c:crossBetween val="midCat"/>
        <c:majorUnit val="10"/>
      </c:valAx>
      <c:spPr>
        <a:solidFill>
          <a:srgbClr val="ffffff"/>
        </a:solidFill>
        <a:ln w="0">
          <a:noFill/>
        </a:ln>
      </c:spPr>
    </c:plotArea>
    <c:legend>
      <c:legendPos val="r"/>
      <c:layout>
        <c:manualLayout>
          <c:xMode val="edge"/>
          <c:yMode val="edge"/>
          <c:x val="0.151290223988124"/>
          <c:y val="0.936638168781026"/>
          <c:w val="0.862594419944985"/>
          <c:h val="0.0413678985107557"/>
        </c:manualLayout>
      </c:layout>
      <c:overlay val="0"/>
      <c:spPr>
        <a:solidFill>
          <a:srgbClr val="ffffff"/>
        </a:solidFill>
        <a:ln w="0">
          <a:noFill/>
        </a:ln>
      </c:spPr>
      <c:txPr>
        <a:bodyPr/>
        <a:lstStyle/>
        <a:p>
          <a:pPr>
            <a:defRPr b="1" sz="12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85"/>
  </cols>
  <sheetData>
    <row r="1" customFormat="false" ht="15.75" hidden="false" customHeight="false" outlineLevel="0" collapsed="false">
      <c r="A1" s="1" t="s">
        <v>0</v>
      </c>
    </row>
    <row r="3" customFormat="false" ht="12.75" hidden="false" customHeight="false" outlineLevel="0" collapsed="false">
      <c r="A3" s="2"/>
      <c r="B3" s="3" t="n">
        <v>1999</v>
      </c>
      <c r="C3" s="3" t="n">
        <v>2000</v>
      </c>
      <c r="D3" s="3" t="n">
        <v>2001</v>
      </c>
      <c r="E3" s="3" t="n">
        <v>2002</v>
      </c>
      <c r="F3" s="4" t="n">
        <v>2003</v>
      </c>
      <c r="G3" s="4" t="n">
        <v>2004</v>
      </c>
      <c r="H3" s="4" t="n">
        <v>2005</v>
      </c>
      <c r="I3" s="4" t="n">
        <v>2006</v>
      </c>
      <c r="J3" s="4" t="n">
        <v>2007</v>
      </c>
    </row>
    <row r="4" customFormat="false" ht="12.75" hidden="false" customHeight="false" outlineLevel="0" collapsed="false">
      <c r="A4" s="2" t="s">
        <v>1</v>
      </c>
      <c r="B4" s="5" t="n">
        <v>58.0601819566539</v>
      </c>
      <c r="C4" s="5" t="n">
        <v>56.7409507887277</v>
      </c>
      <c r="D4" s="5" t="n">
        <v>54.0628349535732</v>
      </c>
      <c r="E4" s="5" t="n">
        <v>58.0322183146845</v>
      </c>
      <c r="F4" s="5" t="n">
        <v>60.7010207524948</v>
      </c>
      <c r="G4" s="5" t="n">
        <v>57.2606723010416</v>
      </c>
      <c r="H4" s="5" t="n">
        <v>57.4689886466659</v>
      </c>
      <c r="I4" s="5" t="n">
        <v>59.7245057593989</v>
      </c>
      <c r="J4" s="5" t="n">
        <v>52.9148421681543</v>
      </c>
    </row>
    <row r="5" customFormat="false" ht="12.75" hidden="false" customHeight="false" outlineLevel="0" collapsed="false">
      <c r="A5" s="2" t="s">
        <v>2</v>
      </c>
      <c r="B5" s="5" t="n">
        <v>91.0944763529324</v>
      </c>
      <c r="C5" s="5" t="n">
        <v>92.6178241933221</v>
      </c>
      <c r="D5" s="5" t="n">
        <v>84.0285926471471</v>
      </c>
      <c r="E5" s="5" t="n">
        <v>80.570075621468</v>
      </c>
      <c r="F5" s="5" t="n">
        <v>107.247538485827</v>
      </c>
      <c r="G5" s="5" t="n">
        <v>109.652746905295</v>
      </c>
      <c r="H5" s="5" t="n">
        <v>112.358705845442</v>
      </c>
      <c r="I5" s="5" t="n">
        <v>110.661732875458</v>
      </c>
      <c r="J5" s="5" t="n">
        <v>102.696121247852</v>
      </c>
    </row>
    <row r="6" customFormat="false" ht="12.75" hidden="false" customHeight="false" outlineLevel="0" collapsed="false">
      <c r="A6" s="2" t="s">
        <v>3</v>
      </c>
      <c r="B6" s="5" t="n">
        <v>38.2035247928047</v>
      </c>
      <c r="C6" s="5" t="n">
        <v>35.5196118545131</v>
      </c>
      <c r="D6" s="5" t="n">
        <v>36.3024329717829</v>
      </c>
      <c r="E6" s="5" t="n">
        <v>36.0222974798243</v>
      </c>
      <c r="F6" s="5" t="n">
        <v>37.7170620006491</v>
      </c>
      <c r="G6" s="5" t="n">
        <v>33.6410212584984</v>
      </c>
      <c r="H6" s="5" t="n">
        <v>34.3008164868114</v>
      </c>
      <c r="I6" s="5" t="n">
        <v>34.877263557905</v>
      </c>
      <c r="J6" s="5" t="n">
        <v>32.772320588299</v>
      </c>
    </row>
    <row r="7" customFormat="false" ht="12.75" hidden="false" customHeight="false" outlineLevel="0" collapsed="false">
      <c r="A7" s="2" t="s">
        <v>4</v>
      </c>
      <c r="B7" s="5" t="n">
        <v>56.9791216924206</v>
      </c>
      <c r="C7" s="5" t="n">
        <v>53.4269296620137</v>
      </c>
      <c r="D7" s="5" t="n">
        <v>52.0408773280416</v>
      </c>
      <c r="E7" s="5" t="n">
        <v>47.6843534023397</v>
      </c>
      <c r="F7" s="5" t="n">
        <v>55.7051277970292</v>
      </c>
      <c r="G7" s="5" t="n">
        <v>45.7413549327681</v>
      </c>
      <c r="H7" s="5" t="n">
        <v>44.7805538001348</v>
      </c>
      <c r="I7" s="5" t="n">
        <v>47.0531005593439</v>
      </c>
      <c r="J7" s="5" t="n">
        <v>46.4473464008439</v>
      </c>
    </row>
    <row r="9" customFormat="false" ht="132" hidden="false" customHeight="true" outlineLevel="0" collapsed="false">
      <c r="A9" s="6" t="s">
        <v>5</v>
      </c>
      <c r="B9" s="6"/>
      <c r="C9" s="6"/>
      <c r="D9" s="6"/>
      <c r="E9" s="6"/>
      <c r="F9" s="6"/>
      <c r="G9" s="6"/>
      <c r="H9" s="6"/>
      <c r="I9" s="6"/>
      <c r="J9" s="6"/>
    </row>
    <row r="10" customFormat="false" ht="12.75" hidden="false" customHeight="false" outlineLevel="0" collapsed="false">
      <c r="A10" s="7" t="s">
        <v>6</v>
      </c>
    </row>
  </sheetData>
  <mergeCells count="1">
    <mergeCell ref="A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20:18:42Z</dcterms:created>
  <dc:creator/>
  <dc:description/>
  <dc:language>en-US</dc:language>
  <cp:lastModifiedBy>PGA</cp:lastModifiedBy>
  <dcterms:modified xsi:type="dcterms:W3CDTF">2009-08-17T08: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