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RM04_Chart_Figure 1" sheetId="1" state="visible" r:id="rId2"/>
    <sheet name="TERM04_Data_Figure 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r>
      <rPr>
        <b val="true"/>
        <sz val="10"/>
        <rFont val="Arial"/>
        <family val="2"/>
      </rPr>
      <t xml:space="preserve">TERM 04 Figure 1. NO</t>
    </r>
    <r>
      <rPr>
        <b val="true"/>
        <vertAlign val="subscript"/>
        <sz val="10"/>
        <rFont val="Arial"/>
        <family val="2"/>
      </rPr>
      <t xml:space="preserve">2</t>
    </r>
    <r>
      <rPr>
        <b val="true"/>
        <sz val="10"/>
        <rFont val="Arial"/>
        <family val="2"/>
      </rPr>
      <t xml:space="preserve"> mean and maximum values of annual averages for traffic and urban background stations</t>
    </r>
  </si>
  <si>
    <t xml:space="preserve">Mean-traffic</t>
  </si>
  <si>
    <t xml:space="preserve">Max-traffic</t>
  </si>
  <si>
    <t xml:space="preserve">Mean-background</t>
  </si>
  <si>
    <t xml:space="preserve">Max-background</t>
  </si>
  <si>
    <r>
      <rPr>
        <b val="true"/>
        <sz val="10"/>
        <rFont val="Arial"/>
        <family val="2"/>
      </rPr>
      <t xml:space="preserve">Note:</t>
    </r>
    <r>
      <rPr>
        <sz val="10"/>
        <rFont val="Arial"/>
        <family val="2"/>
      </rPr>
      <t xml:space="preserve"> Station pairs from capital cities were preferred, but when not available the next largest city for which data was available was chosen. Since the available data (stations) vary from year to year and in order to ensure a consistent dataset only stations with complete data were chosen. For NO</t>
    </r>
    <r>
      <rPr>
        <vertAlign val="subscript"/>
        <sz val="10"/>
        <rFont val="Arial"/>
        <family val="2"/>
      </rPr>
      <t xml:space="preserve">2</t>
    </r>
    <r>
      <rPr>
        <sz val="10"/>
        <rFont val="Arial"/>
        <family val="2"/>
      </rPr>
      <t xml:space="preserve"> this resulted in complete data availability for 8 cities for the years 1999-2006 and for PM</t>
    </r>
    <r>
      <rPr>
        <vertAlign val="subscript"/>
        <sz val="10"/>
        <rFont val="Arial"/>
        <family val="2"/>
      </rPr>
      <t xml:space="preserve">10</t>
    </r>
    <r>
      <rPr>
        <sz val="10"/>
        <rFont val="Arial"/>
        <family val="2"/>
      </rPr>
      <t xml:space="preserve"> complete data were available for 7 cities for the years 2002-2006. Meteorological data is not available, so meteorologically induced changes cannot be analysed. All stations for this analysis were selected according to their yearly data availability and their completeness as regards hourly data availability. For certain years and stations, the data availability was low, however these were used as no alternative was available. For further details on data availability issues, please see the indicator specification.</t>
    </r>
  </si>
  <si>
    <r>
      <rPr>
        <b val="true"/>
        <sz val="10"/>
        <rFont val="Arial"/>
        <family val="2"/>
      </rPr>
      <t xml:space="preserve">Source:</t>
    </r>
    <r>
      <rPr>
        <sz val="10"/>
        <rFont val="Arial"/>
        <family val="2"/>
      </rPr>
      <t xml:space="preserve"> AirBase</t>
    </r>
  </si>
</sst>
</file>

<file path=xl/styles.xml><?xml version="1.0" encoding="utf-8"?>
<styleSheet xmlns="http://schemas.openxmlformats.org/spreadsheetml/2006/main">
  <numFmts count="2">
    <numFmt numFmtId="164" formatCode="General"/>
    <numFmt numFmtId="165" formatCode="0"/>
  </numFmts>
  <fonts count="12">
    <font>
      <sz val="10"/>
      <name val="Arial"/>
      <family val="0"/>
      <charset val="161"/>
    </font>
    <font>
      <sz val="10"/>
      <name val="Arial"/>
      <family val="0"/>
    </font>
    <font>
      <sz val="10"/>
      <name val="Arial"/>
      <family val="0"/>
    </font>
    <font>
      <sz val="10"/>
      <name val="Arial"/>
      <family val="0"/>
    </font>
    <font>
      <b val="true"/>
      <sz val="12"/>
      <color rgb="FF000000"/>
      <name val="Verdana"/>
      <family val="2"/>
    </font>
    <font>
      <b val="true"/>
      <sz val="11"/>
      <name val="Verdana"/>
      <family val="2"/>
    </font>
    <font>
      <b val="true"/>
      <vertAlign val="superscript"/>
      <sz val="11"/>
      <name val="Verdana"/>
      <family val="2"/>
    </font>
    <font>
      <b val="true"/>
      <sz val="10"/>
      <name val="Arial"/>
      <family val="2"/>
    </font>
    <font>
      <b val="true"/>
      <vertAlign val="subscript"/>
      <sz val="10"/>
      <name val="Arial"/>
      <family val="2"/>
    </font>
    <font>
      <b val="true"/>
      <sz val="10"/>
      <name val="Arial"/>
      <family val="2"/>
      <charset val="161"/>
    </font>
    <font>
      <sz val="10"/>
      <name val="Arial"/>
      <family val="2"/>
    </font>
    <font>
      <vertAlign val="subscrip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56005763437"/>
          <c:y val="0.0807363485934915"/>
          <c:w val="0.960703837925163"/>
          <c:h val="0.857970215113072"/>
        </c:manualLayout>
      </c:layout>
      <c:barChart>
        <c:barDir val="col"/>
        <c:grouping val="clustered"/>
        <c:varyColors val="0"/>
        <c:ser>
          <c:idx val="0"/>
          <c:order val="0"/>
          <c:tx>
            <c:strRef>
              <c:f>'TERM04_Data_Figure 1'!$A$4</c:f>
              <c:strCache>
                <c:ptCount val="1"/>
                <c:pt idx="0">
                  <c:v>Mean-traffic</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04_Data_Figure 1'!$B$3:$I$3</c:f>
              <c:strCache>
                <c:ptCount val="8"/>
                <c:pt idx="0">
                  <c:v>1999</c:v>
                </c:pt>
                <c:pt idx="1">
                  <c:v>2000</c:v>
                </c:pt>
                <c:pt idx="2">
                  <c:v>2001</c:v>
                </c:pt>
                <c:pt idx="3">
                  <c:v>2002</c:v>
                </c:pt>
                <c:pt idx="4">
                  <c:v>2003</c:v>
                </c:pt>
                <c:pt idx="5">
                  <c:v>2004</c:v>
                </c:pt>
                <c:pt idx="6">
                  <c:v>2005</c:v>
                </c:pt>
                <c:pt idx="7">
                  <c:v>2006</c:v>
                </c:pt>
              </c:strCache>
            </c:strRef>
          </c:cat>
          <c:val>
            <c:numRef>
              <c:f>'TERM04_Data_Figure 1'!$B$4:$I$4</c:f>
              <c:numCache>
                <c:formatCode>General</c:formatCode>
                <c:ptCount val="8"/>
                <c:pt idx="0">
                  <c:v>58.0601819566539</c:v>
                </c:pt>
                <c:pt idx="1">
                  <c:v>56.7409507887277</c:v>
                </c:pt>
                <c:pt idx="2">
                  <c:v>54.0628349535732</c:v>
                </c:pt>
                <c:pt idx="3">
                  <c:v>58.0322183146845</c:v>
                </c:pt>
                <c:pt idx="4">
                  <c:v>60.7010207524948</c:v>
                </c:pt>
                <c:pt idx="5">
                  <c:v>57.2606723010416</c:v>
                </c:pt>
                <c:pt idx="6">
                  <c:v>57.4689886466659</c:v>
                </c:pt>
                <c:pt idx="7">
                  <c:v>59.7245057593989</c:v>
                </c:pt>
              </c:numCache>
            </c:numRef>
          </c:val>
        </c:ser>
        <c:ser>
          <c:idx val="1"/>
          <c:order val="1"/>
          <c:tx>
            <c:strRef>
              <c:f>'TERM04_Data_Figure 1'!$A$5</c:f>
              <c:strCache>
                <c:ptCount val="1"/>
                <c:pt idx="0">
                  <c:v>Max-traffic</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04_Data_Figure 1'!$B$3:$I$3</c:f>
              <c:strCache>
                <c:ptCount val="8"/>
                <c:pt idx="0">
                  <c:v>1999</c:v>
                </c:pt>
                <c:pt idx="1">
                  <c:v>2000</c:v>
                </c:pt>
                <c:pt idx="2">
                  <c:v>2001</c:v>
                </c:pt>
                <c:pt idx="3">
                  <c:v>2002</c:v>
                </c:pt>
                <c:pt idx="4">
                  <c:v>2003</c:v>
                </c:pt>
                <c:pt idx="5">
                  <c:v>2004</c:v>
                </c:pt>
                <c:pt idx="6">
                  <c:v>2005</c:v>
                </c:pt>
                <c:pt idx="7">
                  <c:v>2006</c:v>
                </c:pt>
              </c:strCache>
            </c:strRef>
          </c:cat>
          <c:val>
            <c:numRef>
              <c:f>'TERM04_Data_Figure 1'!$B$5:$I$5</c:f>
              <c:numCache>
                <c:formatCode>General</c:formatCode>
                <c:ptCount val="8"/>
                <c:pt idx="0">
                  <c:v>91.0944763529324</c:v>
                </c:pt>
                <c:pt idx="1">
                  <c:v>92.6178241933221</c:v>
                </c:pt>
                <c:pt idx="2">
                  <c:v>84.0285926471471</c:v>
                </c:pt>
                <c:pt idx="3">
                  <c:v>80.570075621468</c:v>
                </c:pt>
                <c:pt idx="4">
                  <c:v>107.247538485827</c:v>
                </c:pt>
                <c:pt idx="5">
                  <c:v>109.652746905295</c:v>
                </c:pt>
                <c:pt idx="6">
                  <c:v>112.358705845442</c:v>
                </c:pt>
                <c:pt idx="7">
                  <c:v>110.661732875458</c:v>
                </c:pt>
              </c:numCache>
            </c:numRef>
          </c:val>
        </c:ser>
        <c:ser>
          <c:idx val="2"/>
          <c:order val="2"/>
          <c:tx>
            <c:strRef>
              <c:f>'TERM04_Data_Figure 1'!$A$6</c:f>
              <c:strCache>
                <c:ptCount val="1"/>
                <c:pt idx="0">
                  <c:v>Mean-background</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04_Data_Figure 1'!$B$3:$I$3</c:f>
              <c:strCache>
                <c:ptCount val="8"/>
                <c:pt idx="0">
                  <c:v>1999</c:v>
                </c:pt>
                <c:pt idx="1">
                  <c:v>2000</c:v>
                </c:pt>
                <c:pt idx="2">
                  <c:v>2001</c:v>
                </c:pt>
                <c:pt idx="3">
                  <c:v>2002</c:v>
                </c:pt>
                <c:pt idx="4">
                  <c:v>2003</c:v>
                </c:pt>
                <c:pt idx="5">
                  <c:v>2004</c:v>
                </c:pt>
                <c:pt idx="6">
                  <c:v>2005</c:v>
                </c:pt>
                <c:pt idx="7">
                  <c:v>2006</c:v>
                </c:pt>
              </c:strCache>
            </c:strRef>
          </c:cat>
          <c:val>
            <c:numRef>
              <c:f>'TERM04_Data_Figure 1'!$B$6:$I$6</c:f>
              <c:numCache>
                <c:formatCode>General</c:formatCode>
                <c:ptCount val="8"/>
                <c:pt idx="0">
                  <c:v>38.2035247928047</c:v>
                </c:pt>
                <c:pt idx="1">
                  <c:v>35.5196118545131</c:v>
                </c:pt>
                <c:pt idx="2">
                  <c:v>36.3024329717829</c:v>
                </c:pt>
                <c:pt idx="3">
                  <c:v>36.0222974798243</c:v>
                </c:pt>
                <c:pt idx="4">
                  <c:v>37.7170620006491</c:v>
                </c:pt>
                <c:pt idx="5">
                  <c:v>33.6410212584984</c:v>
                </c:pt>
                <c:pt idx="6">
                  <c:v>34.3008164868114</c:v>
                </c:pt>
                <c:pt idx="7">
                  <c:v>34.877263557905</c:v>
                </c:pt>
              </c:numCache>
            </c:numRef>
          </c:val>
        </c:ser>
        <c:ser>
          <c:idx val="3"/>
          <c:order val="3"/>
          <c:tx>
            <c:strRef>
              <c:f>'TERM04_Data_Figure 1'!$A$7</c:f>
              <c:strCache>
                <c:ptCount val="1"/>
                <c:pt idx="0">
                  <c:v>Max-background</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04_Data_Figure 1'!$B$3:$I$3</c:f>
              <c:strCache>
                <c:ptCount val="8"/>
                <c:pt idx="0">
                  <c:v>1999</c:v>
                </c:pt>
                <c:pt idx="1">
                  <c:v>2000</c:v>
                </c:pt>
                <c:pt idx="2">
                  <c:v>2001</c:v>
                </c:pt>
                <c:pt idx="3">
                  <c:v>2002</c:v>
                </c:pt>
                <c:pt idx="4">
                  <c:v>2003</c:v>
                </c:pt>
                <c:pt idx="5">
                  <c:v>2004</c:v>
                </c:pt>
                <c:pt idx="6">
                  <c:v>2005</c:v>
                </c:pt>
                <c:pt idx="7">
                  <c:v>2006</c:v>
                </c:pt>
              </c:strCache>
            </c:strRef>
          </c:cat>
          <c:val>
            <c:numRef>
              <c:f>'TERM04_Data_Figure 1'!$B$7:$I$7</c:f>
              <c:numCache>
                <c:formatCode>General</c:formatCode>
                <c:ptCount val="8"/>
                <c:pt idx="0">
                  <c:v>56.9791216924206</c:v>
                </c:pt>
                <c:pt idx="1">
                  <c:v>53.4269296620137</c:v>
                </c:pt>
                <c:pt idx="2">
                  <c:v>52.0408773280416</c:v>
                </c:pt>
                <c:pt idx="3">
                  <c:v>47.6843534023397</c:v>
                </c:pt>
                <c:pt idx="4">
                  <c:v>55.7051277970292</c:v>
                </c:pt>
                <c:pt idx="5">
                  <c:v>45.7413549327681</c:v>
                </c:pt>
                <c:pt idx="6">
                  <c:v>44.7805538001348</c:v>
                </c:pt>
                <c:pt idx="7">
                  <c:v>47.0531005593439</c:v>
                </c:pt>
              </c:numCache>
            </c:numRef>
          </c:val>
        </c:ser>
        <c:gapWidth val="150"/>
        <c:overlap val="0"/>
        <c:axId val="69375086"/>
        <c:axId val="91536958"/>
      </c:barChart>
      <c:catAx>
        <c:axId val="69375086"/>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1" sz="1200" spc="-1" strike="noStrike">
                <a:solidFill>
                  <a:srgbClr val="000000"/>
                </a:solidFill>
                <a:latin typeface="Verdana"/>
              </a:defRPr>
            </a:pPr>
          </a:p>
        </c:txPr>
        <c:crossAx val="91536958"/>
        <c:crossesAt val="0"/>
        <c:auto val="1"/>
        <c:lblAlgn val="ctr"/>
        <c:lblOffset val="100"/>
        <c:noMultiLvlLbl val="0"/>
      </c:catAx>
      <c:valAx>
        <c:axId val="91536958"/>
        <c:scaling>
          <c:orientation val="minMax"/>
        </c:scaling>
        <c:delete val="0"/>
        <c:axPos val="l"/>
        <c:title>
          <c:tx>
            <c:rich>
              <a:bodyPr rot="0"/>
              <a:lstStyle/>
              <a:p>
                <a:pPr>
                  <a:defRPr b="1" sz="1100" spc="-1" strike="noStrike">
                    <a:latin typeface="Verdana"/>
                  </a:defRPr>
                </a:pPr>
                <a:r>
                  <a:rPr b="1" sz="1100" spc="-1" strike="noStrike">
                    <a:latin typeface="Verdana"/>
                  </a:rPr>
                  <a:t>Concentration (μg/m3)</a:t>
                </a:r>
              </a:p>
            </c:rich>
          </c:tx>
          <c:layout>
            <c:manualLayout>
              <c:xMode val="edge"/>
              <c:yMode val="edge"/>
              <c:x val="0.0146269047723006"/>
              <c:y val="0.0172366243794815"/>
            </c:manualLayout>
          </c:layout>
          <c:overlay val="0"/>
          <c:spPr>
            <a:noFill/>
            <a:ln w="0">
              <a:noFill/>
            </a:ln>
          </c:spPr>
        </c:title>
        <c:numFmt formatCode="0" sourceLinked="1"/>
        <c:majorTickMark val="out"/>
        <c:minorTickMark val="none"/>
        <c:tickLblPos val="nextTo"/>
        <c:spPr>
          <a:ln w="37800">
            <a:solidFill>
              <a:srgbClr val="000000"/>
            </a:solidFill>
            <a:round/>
          </a:ln>
        </c:spPr>
        <c:txPr>
          <a:bodyPr/>
          <a:lstStyle/>
          <a:p>
            <a:pPr>
              <a:defRPr b="1" sz="1200" spc="-1" strike="noStrike">
                <a:solidFill>
                  <a:srgbClr val="000000"/>
                </a:solidFill>
                <a:latin typeface="Verdana"/>
              </a:defRPr>
            </a:pPr>
          </a:p>
        </c:txPr>
        <c:crossAx val="69375086"/>
        <c:crossesAt val="1"/>
        <c:crossBetween val="midCat"/>
        <c:majorUnit val="10"/>
      </c:valAx>
      <c:spPr>
        <a:solidFill>
          <a:srgbClr val="ffffff"/>
        </a:solidFill>
        <a:ln w="0">
          <a:noFill/>
        </a:ln>
      </c:spPr>
    </c:plotArea>
    <c:legend>
      <c:legendPos val="r"/>
      <c:layout>
        <c:manualLayout>
          <c:xMode val="edge"/>
          <c:yMode val="edge"/>
          <c:x val="0.151290223988124"/>
          <c:y val="0.936638168781026"/>
          <c:w val="0.862594419944985"/>
          <c:h val="0.0413678985107557"/>
        </c:manualLayout>
      </c:layout>
      <c:overlay val="0"/>
      <c:spPr>
        <a:solidFill>
          <a:srgbClr val="ffffff"/>
        </a:solidFill>
        <a:ln w="0">
          <a:noFill/>
        </a:ln>
      </c:spPr>
      <c:txPr>
        <a:bodyPr/>
        <a:lstStyle/>
        <a:p>
          <a:pPr>
            <a:defRPr b="1" sz="1200" spc="-1" strike="noStrike">
              <a:solidFill>
                <a:srgbClr val="000000"/>
              </a:solidFill>
              <a:latin typeface="Verdana"/>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85"/>
  </cols>
  <sheetData>
    <row r="1" customFormat="false" ht="14.25" hidden="false" customHeight="false" outlineLevel="0" collapsed="false">
      <c r="A1" s="1" t="s">
        <v>0</v>
      </c>
    </row>
    <row r="3" customFormat="false" ht="12.75" hidden="false" customHeight="false" outlineLevel="0" collapsed="false">
      <c r="A3" s="2"/>
      <c r="B3" s="3" t="n">
        <v>1999</v>
      </c>
      <c r="C3" s="3" t="n">
        <v>2000</v>
      </c>
      <c r="D3" s="3" t="n">
        <v>2001</v>
      </c>
      <c r="E3" s="3" t="n">
        <v>2002</v>
      </c>
      <c r="F3" s="4" t="n">
        <v>2003</v>
      </c>
      <c r="G3" s="4" t="n">
        <v>2004</v>
      </c>
      <c r="H3" s="4" t="n">
        <v>2005</v>
      </c>
      <c r="I3" s="4" t="n">
        <v>2006</v>
      </c>
    </row>
    <row r="4" customFormat="false" ht="12.75" hidden="false" customHeight="false" outlineLevel="0" collapsed="false">
      <c r="A4" s="2" t="s">
        <v>1</v>
      </c>
      <c r="B4" s="5" t="n">
        <v>58.0601819566539</v>
      </c>
      <c r="C4" s="5" t="n">
        <v>56.7409507887277</v>
      </c>
      <c r="D4" s="5" t="n">
        <v>54.0628349535732</v>
      </c>
      <c r="E4" s="5" t="n">
        <v>58.0322183146845</v>
      </c>
      <c r="F4" s="5" t="n">
        <v>60.7010207524948</v>
      </c>
      <c r="G4" s="5" t="n">
        <v>57.2606723010416</v>
      </c>
      <c r="H4" s="5" t="n">
        <v>57.4689886466659</v>
      </c>
      <c r="I4" s="5" t="n">
        <v>59.7245057593989</v>
      </c>
    </row>
    <row r="5" customFormat="false" ht="12.75" hidden="false" customHeight="false" outlineLevel="0" collapsed="false">
      <c r="A5" s="2" t="s">
        <v>2</v>
      </c>
      <c r="B5" s="5" t="n">
        <v>91.0944763529324</v>
      </c>
      <c r="C5" s="5" t="n">
        <v>92.6178241933221</v>
      </c>
      <c r="D5" s="5" t="n">
        <v>84.0285926471471</v>
      </c>
      <c r="E5" s="5" t="n">
        <v>80.570075621468</v>
      </c>
      <c r="F5" s="5" t="n">
        <v>107.247538485827</v>
      </c>
      <c r="G5" s="5" t="n">
        <v>109.652746905295</v>
      </c>
      <c r="H5" s="5" t="n">
        <v>112.358705845442</v>
      </c>
      <c r="I5" s="5" t="n">
        <v>110.661732875458</v>
      </c>
    </row>
    <row r="6" customFormat="false" ht="12.75" hidden="false" customHeight="false" outlineLevel="0" collapsed="false">
      <c r="A6" s="2" t="s">
        <v>3</v>
      </c>
      <c r="B6" s="5" t="n">
        <v>38.2035247928047</v>
      </c>
      <c r="C6" s="5" t="n">
        <v>35.5196118545131</v>
      </c>
      <c r="D6" s="5" t="n">
        <v>36.3024329717829</v>
      </c>
      <c r="E6" s="5" t="n">
        <v>36.0222974798243</v>
      </c>
      <c r="F6" s="5" t="n">
        <v>37.7170620006491</v>
      </c>
      <c r="G6" s="5" t="n">
        <v>33.6410212584984</v>
      </c>
      <c r="H6" s="5" t="n">
        <v>34.3008164868114</v>
      </c>
      <c r="I6" s="5" t="n">
        <v>34.877263557905</v>
      </c>
    </row>
    <row r="7" customFormat="false" ht="12.75" hidden="false" customHeight="false" outlineLevel="0" collapsed="false">
      <c r="A7" s="2" t="s">
        <v>4</v>
      </c>
      <c r="B7" s="5" t="n">
        <v>56.9791216924206</v>
      </c>
      <c r="C7" s="5" t="n">
        <v>53.4269296620137</v>
      </c>
      <c r="D7" s="5" t="n">
        <v>52.0408773280416</v>
      </c>
      <c r="E7" s="5" t="n">
        <v>47.6843534023397</v>
      </c>
      <c r="F7" s="5" t="n">
        <v>55.7051277970292</v>
      </c>
      <c r="G7" s="5" t="n">
        <v>45.7413549327681</v>
      </c>
      <c r="H7" s="5" t="n">
        <v>44.7805538001348</v>
      </c>
      <c r="I7" s="5" t="n">
        <v>47.0531005593439</v>
      </c>
    </row>
    <row r="9" customFormat="false" ht="132" hidden="false" customHeight="true" outlineLevel="0" collapsed="false">
      <c r="A9" s="6" t="s">
        <v>5</v>
      </c>
      <c r="B9" s="6"/>
      <c r="C9" s="6"/>
      <c r="D9" s="6"/>
      <c r="E9" s="6"/>
      <c r="F9" s="6"/>
      <c r="G9" s="6"/>
      <c r="H9" s="6"/>
    </row>
    <row r="10" customFormat="false" ht="12.75" hidden="false" customHeight="false" outlineLevel="0" collapsed="false">
      <c r="A10" s="7" t="s">
        <v>6</v>
      </c>
    </row>
  </sheetData>
  <mergeCells count="1">
    <mergeCell ref="A9: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20:18:42Z</dcterms:created>
  <dc:creator/>
  <dc:description/>
  <dc:language>en-US</dc:language>
  <cp:lastModifiedBy>Helpdesk</cp:lastModifiedBy>
  <dcterms:modified xsi:type="dcterms:W3CDTF">2008-11-06T09:37:52Z</dcterms:modified>
  <cp:revision>0</cp:revision>
  <dc:subject/>
  <dc:title/>
</cp:coreProperties>
</file>