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02_Chart_Figure 1" sheetId="1" state="visible" r:id="rId2"/>
    <sheet name="TERM02_Data_Figure 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TERM 02 Figure 1. Total GHG emissions from transport</t>
  </si>
  <si>
    <t xml:space="preserve">EU-15</t>
  </si>
  <si>
    <t xml:space="preserve">New EU-12</t>
  </si>
  <si>
    <t xml:space="preserve">EEA-32</t>
  </si>
  <si>
    <t xml:space="preserve">CC-1 (Turkey)</t>
  </si>
  <si>
    <t xml:space="preserve">EFTA-4</t>
  </si>
  <si>
    <r>
      <rPr>
        <b val="true"/>
        <sz val="10"/>
        <rFont val="Arial"/>
        <family val="2"/>
      </rPr>
      <t xml:space="preserve">Source:</t>
    </r>
    <r>
      <rPr>
        <sz val="10"/>
        <rFont val="Arial"/>
        <family val="2"/>
      </rPr>
      <t xml:space="preserve"> Annual European Community Greenhouse Gas Inventory 1990-2005 and Inventory Report 2007, Submission to the UNFCCC Secretariat, EEA Technical Report No 7/2007, European Environment Agency.</t>
    </r>
  </si>
  <si>
    <r>
      <rPr>
        <b val="true"/>
        <sz val="10"/>
        <rFont val="Arial"/>
        <family val="2"/>
      </rPr>
      <t xml:space="preserve">Note:</t>
    </r>
    <r>
      <rPr>
        <sz val="10"/>
        <rFont val="Arial"/>
        <family val="2"/>
      </rPr>
      <t xml:space="preserve"> EU-15 refers to 15 old EU Member States prior to May 2004 (Austria, Belgium, Denmark, Finland, France, Germany, Greece, Ireland, Italy, Luxembourg, the Netherlands, Portugal, Spain, Sweden, and the United Kingdom), EFTA-4 to the four EFTA countries (Iceland, Liechtenstein, Norway and Switzerland), New EU-12 to 12 new EU Member States as of January 2007 (Bulgaria, Cyprus, Czech Republic, Estonia, Hungary, Latvia, Lithuania, Malta, Poland, Romania, Slovakia and Slovenia) and CC-1 to the candidate country Turkey.</t>
    </r>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1"/>
      <color rgb="FF000000"/>
      <name val="Verdana"/>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0172366243794815"/>
          <c:w val="0.989084399423656"/>
          <c:h val="0.894649751792609"/>
        </c:manualLayout>
      </c:layout>
      <c:lineChart>
        <c:grouping val="standard"/>
        <c:varyColors val="0"/>
        <c:ser>
          <c:idx val="0"/>
          <c:order val="0"/>
          <c:tx>
            <c:strRef>
              <c:f>'TERM02_Data_Figure 1'!$A$4</c:f>
              <c:strCache>
                <c:ptCount val="1"/>
                <c:pt idx="0">
                  <c:v>EU-15</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2_Data_Figure 1'!$B$3:$Q$3</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TERM02_Data_Figure 1'!$B$4:$Q$4</c:f>
              <c:numCache>
                <c:formatCode>General</c:formatCode>
                <c:ptCount val="16"/>
                <c:pt idx="0">
                  <c:v>100</c:v>
                </c:pt>
                <c:pt idx="1">
                  <c:v>102.220909491296</c:v>
                </c:pt>
                <c:pt idx="2">
                  <c:v>105.929264242906</c:v>
                </c:pt>
                <c:pt idx="3">
                  <c:v>107.101411061951</c:v>
                </c:pt>
                <c:pt idx="4">
                  <c:v>107.597467445912</c:v>
                </c:pt>
                <c:pt idx="5">
                  <c:v>109.111116142525</c:v>
                </c:pt>
                <c:pt idx="6">
                  <c:v>111.720904865535</c:v>
                </c:pt>
                <c:pt idx="7">
                  <c:v>113.123822198869</c:v>
                </c:pt>
                <c:pt idx="8">
                  <c:v>116.752617785862</c:v>
                </c:pt>
                <c:pt idx="9">
                  <c:v>119.652910174604</c:v>
                </c:pt>
                <c:pt idx="10">
                  <c:v>120.023527250247</c:v>
                </c:pt>
                <c:pt idx="11">
                  <c:v>121.538224355614</c:v>
                </c:pt>
                <c:pt idx="12">
                  <c:v>123.153016999818</c:v>
                </c:pt>
                <c:pt idx="13">
                  <c:v>124.098140304812</c:v>
                </c:pt>
                <c:pt idx="14">
                  <c:v>126.151650183271</c:v>
                </c:pt>
                <c:pt idx="15">
                  <c:v>125.618222974897</c:v>
                </c:pt>
              </c:numCache>
            </c:numRef>
          </c:val>
          <c:smooth val="0"/>
        </c:ser>
        <c:ser>
          <c:idx val="1"/>
          <c:order val="1"/>
          <c:tx>
            <c:strRef>
              <c:f>'TERM02_Data_Figure 1'!$A$5</c:f>
              <c:strCache>
                <c:ptCount val="1"/>
                <c:pt idx="0">
                  <c:v>New EU-12</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2_Data_Figure 1'!$B$3:$Q$3</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TERM02_Data_Figure 1'!$B$5:$Q$5</c:f>
              <c:numCache>
                <c:formatCode>General</c:formatCode>
                <c:ptCount val="16"/>
                <c:pt idx="0">
                  <c:v>100</c:v>
                </c:pt>
                <c:pt idx="1">
                  <c:v>90.5296623372462</c:v>
                </c:pt>
                <c:pt idx="2">
                  <c:v>87.5637773622056</c:v>
                </c:pt>
                <c:pt idx="3">
                  <c:v>87.1893060105403</c:v>
                </c:pt>
                <c:pt idx="4">
                  <c:v>87.875305185255</c:v>
                </c:pt>
                <c:pt idx="5">
                  <c:v>94.1927424305778</c:v>
                </c:pt>
                <c:pt idx="6">
                  <c:v>103.817614069602</c:v>
                </c:pt>
                <c:pt idx="7">
                  <c:v>102.420305439702</c:v>
                </c:pt>
                <c:pt idx="8">
                  <c:v>105.980614065762</c:v>
                </c:pt>
                <c:pt idx="9">
                  <c:v>104.803943700651</c:v>
                </c:pt>
                <c:pt idx="10">
                  <c:v>103.609266044495</c:v>
                </c:pt>
                <c:pt idx="11">
                  <c:v>108.199376238812</c:v>
                </c:pt>
                <c:pt idx="12">
                  <c:v>110.710070660158</c:v>
                </c:pt>
                <c:pt idx="13">
                  <c:v>114.804181909923</c:v>
                </c:pt>
                <c:pt idx="14">
                  <c:v>124.040978440531</c:v>
                </c:pt>
                <c:pt idx="15">
                  <c:v>129.61235257433</c:v>
                </c:pt>
              </c:numCache>
            </c:numRef>
          </c:val>
          <c:smooth val="0"/>
        </c:ser>
        <c:ser>
          <c:idx val="2"/>
          <c:order val="2"/>
          <c:tx>
            <c:strRef>
              <c:f>'TERM02_Data_Figure 1'!$A$6</c:f>
              <c:strCache>
                <c:ptCount val="1"/>
                <c:pt idx="0">
                  <c:v>EEA-32</c:v>
                </c:pt>
              </c:strCache>
            </c:strRef>
          </c:tx>
          <c:spPr>
            <a:solidFill>
              <a:srgbClr val="333333"/>
            </a:solidFill>
            <a:ln w="37800">
              <a:solidFill>
                <a:srgbClr val="333333"/>
              </a:solidFill>
              <a:round/>
            </a:ln>
          </c:spPr>
          <c:marker>
            <c:symbol val="square"/>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2_Data_Figure 1'!$B$3:$Q$3</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TERM02_Data_Figure 1'!$B$6:$Q$6</c:f>
              <c:numCache>
                <c:formatCode>General</c:formatCode>
                <c:ptCount val="16"/>
                <c:pt idx="0">
                  <c:v>100</c:v>
                </c:pt>
                <c:pt idx="1">
                  <c:v>100.793896934844</c:v>
                </c:pt>
                <c:pt idx="2">
                  <c:v>103.734902879933</c:v>
                </c:pt>
                <c:pt idx="3">
                  <c:v>105.301955912207</c:v>
                </c:pt>
                <c:pt idx="4">
                  <c:v>105.604169207286</c:v>
                </c:pt>
                <c:pt idx="5">
                  <c:v>107.934281064843</c:v>
                </c:pt>
                <c:pt idx="6">
                  <c:v>111.424110330833</c:v>
                </c:pt>
                <c:pt idx="7">
                  <c:v>112.360823101075</c:v>
                </c:pt>
                <c:pt idx="8">
                  <c:v>115.598127523034</c:v>
                </c:pt>
                <c:pt idx="9">
                  <c:v>118.282081411997</c:v>
                </c:pt>
                <c:pt idx="10">
                  <c:v>118.593614219928</c:v>
                </c:pt>
                <c:pt idx="11">
                  <c:v>120.334587080474</c:v>
                </c:pt>
                <c:pt idx="12">
                  <c:v>122.028982817041</c:v>
                </c:pt>
                <c:pt idx="13">
                  <c:v>123.506063040007</c:v>
                </c:pt>
                <c:pt idx="14">
                  <c:v>126.56328225103</c:v>
                </c:pt>
                <c:pt idx="15">
                  <c:v>126.740804465665</c:v>
                </c:pt>
              </c:numCache>
            </c:numRef>
          </c:val>
          <c:smooth val="0"/>
        </c:ser>
        <c:ser>
          <c:idx val="3"/>
          <c:order val="3"/>
          <c:tx>
            <c:strRef>
              <c:f>'TERM02_Data_Figure 1'!$A$7</c:f>
              <c:strCache>
                <c:ptCount val="1"/>
                <c:pt idx="0">
                  <c:v>CC-1 (Turkey)</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2_Data_Figure 1'!$B$3:$Q$3</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TERM02_Data_Figure 1'!$B$7:$Q$7</c:f>
              <c:numCache>
                <c:formatCode>General</c:formatCode>
                <c:ptCount val="16"/>
                <c:pt idx="0">
                  <c:v>100</c:v>
                </c:pt>
                <c:pt idx="1">
                  <c:v>95.0692260191536</c:v>
                </c:pt>
                <c:pt idx="2">
                  <c:v>97.519424264829</c:v>
                </c:pt>
                <c:pt idx="3">
                  <c:v>119.193404952248</c:v>
                </c:pt>
                <c:pt idx="4">
                  <c:v>113.32876761953</c:v>
                </c:pt>
                <c:pt idx="5">
                  <c:v>126.618148233358</c:v>
                </c:pt>
                <c:pt idx="6">
                  <c:v>134.583218769885</c:v>
                </c:pt>
                <c:pt idx="7">
                  <c:v>128.375865465431</c:v>
                </c:pt>
                <c:pt idx="8">
                  <c:v>121.296555359494</c:v>
                </c:pt>
                <c:pt idx="9">
                  <c:v>128.597863433376</c:v>
                </c:pt>
                <c:pt idx="10">
                  <c:v>135.108727930727</c:v>
                </c:pt>
                <c:pt idx="11">
                  <c:v>135.371721021543</c:v>
                </c:pt>
                <c:pt idx="12">
                  <c:v>139.364432681462</c:v>
                </c:pt>
                <c:pt idx="13">
                  <c:v>146.134440381932</c:v>
                </c:pt>
                <c:pt idx="14">
                  <c:v>156.839959267396</c:v>
                </c:pt>
                <c:pt idx="15">
                  <c:v>157.139284597169</c:v>
                </c:pt>
              </c:numCache>
            </c:numRef>
          </c:val>
          <c:smooth val="0"/>
        </c:ser>
        <c:ser>
          <c:idx val="4"/>
          <c:order val="4"/>
          <c:tx>
            <c:strRef>
              <c:f>'TERM02_Data_Figure 1'!$A$8</c:f>
              <c:strCache>
                <c:ptCount val="1"/>
                <c:pt idx="0">
                  <c:v>EFTA-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RM02_Data_Figure 1'!$B$3:$Q$3</c:f>
              <c:strCache>
                <c:ptCount val="1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strCache>
            </c:strRef>
          </c:cat>
          <c:val>
            <c:numRef>
              <c:f>'TERM02_Data_Figure 1'!$B$8:$Q$8</c:f>
              <c:numCache>
                <c:formatCode>General</c:formatCode>
                <c:ptCount val="16"/>
                <c:pt idx="0">
                  <c:v>100</c:v>
                </c:pt>
                <c:pt idx="1">
                  <c:v>101.582569541563</c:v>
                </c:pt>
                <c:pt idx="2">
                  <c:v>103.625754461003</c:v>
                </c:pt>
                <c:pt idx="3">
                  <c:v>101.90677145902</c:v>
                </c:pt>
                <c:pt idx="4">
                  <c:v>101.977134158268</c:v>
                </c:pt>
                <c:pt idx="5">
                  <c:v>102.26996936954</c:v>
                </c:pt>
                <c:pt idx="6">
                  <c:v>104.960887344597</c:v>
                </c:pt>
                <c:pt idx="7">
                  <c:v>108.118619429711</c:v>
                </c:pt>
                <c:pt idx="8">
                  <c:v>110.215400434461</c:v>
                </c:pt>
                <c:pt idx="9">
                  <c:v>114.93967911898</c:v>
                </c:pt>
                <c:pt idx="10">
                  <c:v>112.36937937857</c:v>
                </c:pt>
                <c:pt idx="11">
                  <c:v>112.451664948831</c:v>
                </c:pt>
                <c:pt idx="12">
                  <c:v>111.371089421807</c:v>
                </c:pt>
                <c:pt idx="13">
                  <c:v>113.28475419088</c:v>
                </c:pt>
                <c:pt idx="14">
                  <c:v>115.521407935749</c:v>
                </c:pt>
                <c:pt idx="15">
                  <c:v>117.110852290745</c:v>
                </c:pt>
              </c:numCache>
            </c:numRef>
          </c:val>
          <c:smooth val="0"/>
        </c:ser>
        <c:hiLowLines>
          <c:spPr>
            <a:ln w="0">
              <a:noFill/>
            </a:ln>
          </c:spPr>
        </c:hiLowLines>
        <c:marker val="1"/>
        <c:axId val="14481804"/>
        <c:axId val="10372088"/>
      </c:lineChart>
      <c:catAx>
        <c:axId val="14481804"/>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1" sz="1100" spc="-1" strike="noStrike">
                <a:solidFill>
                  <a:srgbClr val="000000"/>
                </a:solidFill>
                <a:latin typeface="Verdana"/>
              </a:defRPr>
            </a:pPr>
          </a:p>
        </c:txPr>
        <c:crossAx val="10372088"/>
        <c:crossesAt val="0"/>
        <c:auto val="1"/>
        <c:lblAlgn val="ctr"/>
        <c:lblOffset val="100"/>
        <c:noMultiLvlLbl val="0"/>
      </c:catAx>
      <c:valAx>
        <c:axId val="10372088"/>
        <c:scaling>
          <c:orientation val="minMax"/>
          <c:max val="160"/>
          <c:min val="80"/>
        </c:scaling>
        <c:delete val="0"/>
        <c:axPos val="l"/>
        <c:numFmt formatCode="0" sourceLinked="1"/>
        <c:majorTickMark val="out"/>
        <c:minorTickMark val="none"/>
        <c:tickLblPos val="nextTo"/>
        <c:spPr>
          <a:ln w="37800">
            <a:solidFill>
              <a:srgbClr val="000000"/>
            </a:solidFill>
            <a:round/>
          </a:ln>
        </c:spPr>
        <c:txPr>
          <a:bodyPr/>
          <a:lstStyle/>
          <a:p>
            <a:pPr>
              <a:defRPr b="1" sz="1100" spc="-1" strike="noStrike">
                <a:solidFill>
                  <a:srgbClr val="000000"/>
                </a:solidFill>
                <a:latin typeface="Verdana"/>
              </a:defRPr>
            </a:pPr>
          </a:p>
        </c:txPr>
        <c:crossAx val="14481804"/>
        <c:crossesAt val="1"/>
        <c:crossBetween val="midCat"/>
      </c:valAx>
      <c:spPr>
        <a:solidFill>
          <a:srgbClr val="ffffff"/>
        </a:solidFill>
        <a:ln w="0">
          <a:noFill/>
        </a:ln>
      </c:spPr>
    </c:plotArea>
    <c:legend>
      <c:legendPos val="r"/>
      <c:layout>
        <c:manualLayout>
          <c:xMode val="edge"/>
          <c:yMode val="edge"/>
          <c:x val="0.223682487010435"/>
          <c:y val="0.938568670711528"/>
        </c:manualLayout>
      </c:layout>
      <c:overlay val="0"/>
      <c:spPr>
        <a:solidFill>
          <a:srgbClr val="ffffff"/>
        </a:solidFill>
        <a:ln w="0">
          <a:noFill/>
        </a:ln>
      </c:spPr>
      <c:txPr>
        <a:bodyPr/>
        <a:lstStyle/>
        <a:p>
          <a:pPr>
            <a:defRPr b="1" sz="11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1" t="s">
        <v>0</v>
      </c>
    </row>
    <row r="3" customFormat="false" ht="12.75" hidden="false" customHeight="false" outlineLevel="0" collapsed="false">
      <c r="A3" s="2"/>
      <c r="B3" s="2" t="n">
        <v>1990</v>
      </c>
      <c r="C3" s="2" t="n">
        <v>1991</v>
      </c>
      <c r="D3" s="2" t="n">
        <v>1992</v>
      </c>
      <c r="E3" s="2" t="n">
        <v>1993</v>
      </c>
      <c r="F3" s="2" t="n">
        <v>1994</v>
      </c>
      <c r="G3" s="2" t="n">
        <v>1995</v>
      </c>
      <c r="H3" s="2" t="n">
        <v>1996</v>
      </c>
      <c r="I3" s="2" t="n">
        <v>1997</v>
      </c>
      <c r="J3" s="2" t="n">
        <v>1998</v>
      </c>
      <c r="K3" s="2" t="n">
        <v>1999</v>
      </c>
      <c r="L3" s="2" t="n">
        <v>2000</v>
      </c>
      <c r="M3" s="2" t="n">
        <v>2001</v>
      </c>
      <c r="N3" s="2" t="n">
        <v>2002</v>
      </c>
      <c r="O3" s="2" t="n">
        <v>2003</v>
      </c>
      <c r="P3" s="2" t="n">
        <v>2004</v>
      </c>
      <c r="Q3" s="2" t="n">
        <v>2005</v>
      </c>
    </row>
    <row r="4" customFormat="false" ht="12.75" hidden="false" customHeight="false" outlineLevel="0" collapsed="false">
      <c r="A4" s="2" t="s">
        <v>1</v>
      </c>
      <c r="B4" s="3" t="n">
        <v>100</v>
      </c>
      <c r="C4" s="3" t="n">
        <v>102.220909491296</v>
      </c>
      <c r="D4" s="3" t="n">
        <v>105.929264242906</v>
      </c>
      <c r="E4" s="3" t="n">
        <v>107.101411061951</v>
      </c>
      <c r="F4" s="3" t="n">
        <v>107.597467445912</v>
      </c>
      <c r="G4" s="3" t="n">
        <v>109.111116142525</v>
      </c>
      <c r="H4" s="3" t="n">
        <v>111.720904865535</v>
      </c>
      <c r="I4" s="3" t="n">
        <v>113.123822198869</v>
      </c>
      <c r="J4" s="3" t="n">
        <v>116.752617785862</v>
      </c>
      <c r="K4" s="3" t="n">
        <v>119.652910174604</v>
      </c>
      <c r="L4" s="3" t="n">
        <v>120.023527250247</v>
      </c>
      <c r="M4" s="3" t="n">
        <v>121.538224355614</v>
      </c>
      <c r="N4" s="3" t="n">
        <v>123.153016999818</v>
      </c>
      <c r="O4" s="3" t="n">
        <v>124.098140304812</v>
      </c>
      <c r="P4" s="3" t="n">
        <v>126.151650183271</v>
      </c>
      <c r="Q4" s="3" t="n">
        <v>125.618222974897</v>
      </c>
    </row>
    <row r="5" customFormat="false" ht="12.75" hidden="false" customHeight="false" outlineLevel="0" collapsed="false">
      <c r="A5" s="2" t="s">
        <v>2</v>
      </c>
      <c r="B5" s="3" t="n">
        <v>100</v>
      </c>
      <c r="C5" s="3" t="n">
        <v>90.5296623372462</v>
      </c>
      <c r="D5" s="3" t="n">
        <v>87.5637773622056</v>
      </c>
      <c r="E5" s="3" t="n">
        <v>87.1893060105403</v>
      </c>
      <c r="F5" s="3" t="n">
        <v>87.875305185255</v>
      </c>
      <c r="G5" s="3" t="n">
        <v>94.1927424305778</v>
      </c>
      <c r="H5" s="3" t="n">
        <v>103.817614069602</v>
      </c>
      <c r="I5" s="3" t="n">
        <v>102.420305439702</v>
      </c>
      <c r="J5" s="3" t="n">
        <v>105.980614065762</v>
      </c>
      <c r="K5" s="3" t="n">
        <v>104.803943700651</v>
      </c>
      <c r="L5" s="3" t="n">
        <v>103.609266044495</v>
      </c>
      <c r="M5" s="3" t="n">
        <v>108.199376238812</v>
      </c>
      <c r="N5" s="3" t="n">
        <v>110.710070660158</v>
      </c>
      <c r="O5" s="3" t="n">
        <v>114.804181909923</v>
      </c>
      <c r="P5" s="3" t="n">
        <v>124.040978440531</v>
      </c>
      <c r="Q5" s="3" t="n">
        <v>129.61235257433</v>
      </c>
    </row>
    <row r="6" customFormat="false" ht="12.75" hidden="false" customHeight="false" outlineLevel="0" collapsed="false">
      <c r="A6" s="2" t="s">
        <v>3</v>
      </c>
      <c r="B6" s="3" t="n">
        <v>100</v>
      </c>
      <c r="C6" s="3" t="n">
        <v>100.793896934844</v>
      </c>
      <c r="D6" s="3" t="n">
        <v>103.734902879933</v>
      </c>
      <c r="E6" s="3" t="n">
        <v>105.301955912207</v>
      </c>
      <c r="F6" s="3" t="n">
        <v>105.604169207286</v>
      </c>
      <c r="G6" s="3" t="n">
        <v>107.934281064843</v>
      </c>
      <c r="H6" s="3" t="n">
        <v>111.424110330833</v>
      </c>
      <c r="I6" s="3" t="n">
        <v>112.360823101075</v>
      </c>
      <c r="J6" s="3" t="n">
        <v>115.598127523034</v>
      </c>
      <c r="K6" s="3" t="n">
        <v>118.282081411997</v>
      </c>
      <c r="L6" s="3" t="n">
        <v>118.593614219928</v>
      </c>
      <c r="M6" s="3" t="n">
        <v>120.334587080474</v>
      </c>
      <c r="N6" s="3" t="n">
        <v>122.028982817041</v>
      </c>
      <c r="O6" s="3" t="n">
        <v>123.506063040007</v>
      </c>
      <c r="P6" s="3" t="n">
        <v>126.56328225103</v>
      </c>
      <c r="Q6" s="3" t="n">
        <v>126.740804465665</v>
      </c>
    </row>
    <row r="7" customFormat="false" ht="12.75" hidden="false" customHeight="false" outlineLevel="0" collapsed="false">
      <c r="A7" s="2" t="s">
        <v>4</v>
      </c>
      <c r="B7" s="3" t="n">
        <v>100</v>
      </c>
      <c r="C7" s="3" t="n">
        <v>95.0692260191536</v>
      </c>
      <c r="D7" s="3" t="n">
        <v>97.519424264829</v>
      </c>
      <c r="E7" s="3" t="n">
        <v>119.193404952248</v>
      </c>
      <c r="F7" s="3" t="n">
        <v>113.32876761953</v>
      </c>
      <c r="G7" s="3" t="n">
        <v>126.618148233358</v>
      </c>
      <c r="H7" s="3" t="n">
        <v>134.583218769885</v>
      </c>
      <c r="I7" s="3" t="n">
        <v>128.375865465431</v>
      </c>
      <c r="J7" s="3" t="n">
        <v>121.296555359494</v>
      </c>
      <c r="K7" s="3" t="n">
        <v>128.597863433376</v>
      </c>
      <c r="L7" s="3" t="n">
        <v>135.108727930727</v>
      </c>
      <c r="M7" s="3" t="n">
        <v>135.371721021543</v>
      </c>
      <c r="N7" s="3" t="n">
        <v>139.364432681462</v>
      </c>
      <c r="O7" s="3" t="n">
        <v>146.134440381932</v>
      </c>
      <c r="P7" s="3" t="n">
        <v>156.839959267396</v>
      </c>
      <c r="Q7" s="3" t="n">
        <v>157.139284597169</v>
      </c>
    </row>
    <row r="8" customFormat="false" ht="12.75" hidden="false" customHeight="false" outlineLevel="0" collapsed="false">
      <c r="A8" s="2" t="s">
        <v>5</v>
      </c>
      <c r="B8" s="3" t="n">
        <v>100</v>
      </c>
      <c r="C8" s="3" t="n">
        <v>101.582569541563</v>
      </c>
      <c r="D8" s="3" t="n">
        <v>103.625754461003</v>
      </c>
      <c r="E8" s="3" t="n">
        <v>101.90677145902</v>
      </c>
      <c r="F8" s="3" t="n">
        <v>101.977134158268</v>
      </c>
      <c r="G8" s="3" t="n">
        <v>102.26996936954</v>
      </c>
      <c r="H8" s="3" t="n">
        <v>104.960887344597</v>
      </c>
      <c r="I8" s="3" t="n">
        <v>108.118619429711</v>
      </c>
      <c r="J8" s="3" t="n">
        <v>110.215400434461</v>
      </c>
      <c r="K8" s="3" t="n">
        <v>114.93967911898</v>
      </c>
      <c r="L8" s="3" t="n">
        <v>112.36937937857</v>
      </c>
      <c r="M8" s="3" t="n">
        <v>112.451664948831</v>
      </c>
      <c r="N8" s="3" t="n">
        <v>111.371089421807</v>
      </c>
      <c r="O8" s="3" t="n">
        <v>113.28475419088</v>
      </c>
      <c r="P8" s="3" t="n">
        <v>115.521407935749</v>
      </c>
      <c r="Q8" s="3" t="n">
        <v>117.110852290745</v>
      </c>
    </row>
    <row r="10" customFormat="false" ht="12.75" hidden="false" customHeight="false" outlineLevel="0" collapsed="false">
      <c r="A10" s="4" t="s">
        <v>6</v>
      </c>
    </row>
    <row r="11" customFormat="false" ht="12.75" hidden="false" customHeight="false" outlineLevel="0" collapsed="false">
      <c r="A11" s="4"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14:41:10Z</dcterms:created>
  <dc:creator/>
  <dc:description/>
  <dc:language>en-US</dc:language>
  <cp:lastModifiedBy>Helpdesk</cp:lastModifiedBy>
  <dcterms:modified xsi:type="dcterms:W3CDTF">2008-11-11T18:51:23Z</dcterms:modified>
  <cp:revision>0</cp:revision>
  <dc:subject/>
  <dc:title/>
</cp:coreProperties>
</file>