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ubsidy tables &amp; Chart 1" sheetId="1" state="visible" r:id="rId2"/>
    <sheet name="Subsidy data" sheetId="2" state="visible" r:id="rId3"/>
    <sheet name="R&amp;D chart" sheetId="3" state="visible" r:id="rId4"/>
    <sheet name="IEA rddbudgt" sheetId="4" state="visible" r:id="rId5"/>
    <sheet name="GDP" sheetId="5" state="visible" r:id="rId6"/>
    <sheet name="Cohesion funding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jmg:
</t>
        </r>
        <r>
          <rPr>
            <sz val="8"/>
            <color rgb="FF000000"/>
            <rFont val="Tahoma"/>
            <family val="0"/>
          </rPr>
          <t xml:space="preserve">http://cordis.europa.eu/fp6/budget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</xdr:row>
                <xdr:rowOff>0</xdr:rowOff>
              </xdr:from>
              <xdr:to>
                <xdr:col>4</xdr:col>
                <xdr:colOff>82</xdr:colOff>
                <xdr:row>4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jmg:
</t>
        </r>
        <r>
          <rPr>
            <sz val="8"/>
            <color rgb="FF000000"/>
            <rFont val="Tahoma"/>
            <family val="0"/>
          </rPr>
          <t xml:space="preserve">Assume current prices and divide by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7</xdr:row>
                <xdr:rowOff>7</xdr:rowOff>
              </xdr:from>
              <xdr:to>
                <xdr:col>3</xdr:col>
                <xdr:colOff>-40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8</xdr:row>
                <xdr:rowOff>7</xdr:rowOff>
              </xdr:from>
              <xdr:to>
                <xdr:col>3</xdr:col>
                <xdr:colOff>-40</xdr:colOff>
                <xdr:row>1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9</xdr:row>
                <xdr:rowOff>7</xdr:rowOff>
              </xdr:from>
              <xdr:to>
                <xdr:col>3</xdr:col>
                <xdr:colOff>-40</xdr:colOff>
                <xdr:row>23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23</xdr:row>
                <xdr:rowOff>7</xdr:rowOff>
              </xdr:from>
              <xdr:to>
                <xdr:col>3</xdr:col>
                <xdr:colOff>-40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24</xdr:row>
                <xdr:rowOff>7</xdr:rowOff>
              </xdr:from>
              <xdr:to>
                <xdr:col>3</xdr:col>
                <xdr:colOff>-40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25</xdr:row>
                <xdr:rowOff>7</xdr:rowOff>
              </xdr:from>
              <xdr:to>
                <xdr:col>3</xdr:col>
                <xdr:colOff>-40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26</xdr:row>
                <xdr:rowOff>7</xdr:rowOff>
              </xdr:from>
              <xdr:to>
                <xdr:col>3</xdr:col>
                <xdr:colOff>-40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27</xdr:row>
                <xdr:rowOff>7</xdr:rowOff>
              </xdr:from>
              <xdr:to>
                <xdr:col>3</xdr:col>
                <xdr:colOff>-40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28</xdr:row>
                <xdr:rowOff>7</xdr:rowOff>
              </xdr:from>
              <xdr:to>
                <xdr:col>3</xdr:col>
                <xdr:colOff>-40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29</xdr:row>
                <xdr:rowOff>7</xdr:rowOff>
              </xdr:from>
              <xdr:to>
                <xdr:col>3</xdr:col>
                <xdr:colOff>-40</xdr:colOff>
                <xdr:row>33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30</xdr:row>
                <xdr:rowOff>7</xdr:rowOff>
              </xdr:from>
              <xdr:to>
                <xdr:col>3</xdr:col>
                <xdr:colOff>-40</xdr:colOff>
                <xdr:row>3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31</xdr:row>
                <xdr:rowOff>7</xdr:rowOff>
              </xdr:from>
              <xdr:to>
                <xdr:col>3</xdr:col>
                <xdr:colOff>-40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32</xdr:row>
                <xdr:rowOff>7</xdr:rowOff>
              </xdr:from>
              <xdr:to>
                <xdr:col>3</xdr:col>
                <xdr:colOff>-40</xdr:colOff>
                <xdr:row>3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33</xdr:row>
                <xdr:rowOff>7</xdr:rowOff>
              </xdr:from>
              <xdr:to>
                <xdr:col>3</xdr:col>
                <xdr:colOff>-40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34</xdr:row>
                <xdr:rowOff>7</xdr:rowOff>
              </xdr:from>
              <xdr:to>
                <xdr:col>3</xdr:col>
                <xdr:colOff>-40</xdr:colOff>
                <xdr:row>38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35</xdr:row>
                <xdr:rowOff>7</xdr:rowOff>
              </xdr:from>
              <xdr:to>
                <xdr:col>3</xdr:col>
                <xdr:colOff>-40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36</xdr:row>
                <xdr:rowOff>7</xdr:rowOff>
              </xdr:from>
              <xdr:to>
                <xdr:col>3</xdr:col>
                <xdr:colOff>-40</xdr:colOff>
                <xdr:row>40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37</xdr:row>
                <xdr:rowOff>7</xdr:rowOff>
              </xdr:from>
              <xdr:to>
                <xdr:col>3</xdr:col>
                <xdr:colOff>-40</xdr:colOff>
                <xdr:row>4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38</xdr:row>
                <xdr:rowOff>7</xdr:rowOff>
              </xdr:from>
              <xdr:to>
                <xdr:col>3</xdr:col>
                <xdr:colOff>-40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39</xdr:row>
                <xdr:rowOff>7</xdr:rowOff>
              </xdr:from>
              <xdr:to>
                <xdr:col>3</xdr:col>
                <xdr:colOff>-40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40</xdr:row>
                <xdr:rowOff>7</xdr:rowOff>
              </xdr:from>
              <xdr:to>
                <xdr:col>3</xdr:col>
                <xdr:colOff>-40</xdr:colOff>
                <xdr:row>44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41</xdr:row>
                <xdr:rowOff>7</xdr:rowOff>
              </xdr:from>
              <xdr:to>
                <xdr:col>3</xdr:col>
                <xdr:colOff>-40</xdr:colOff>
                <xdr:row>45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42</xdr:row>
                <xdr:rowOff>7</xdr:rowOff>
              </xdr:from>
              <xdr:to>
                <xdr:col>3</xdr:col>
                <xdr:colOff>-40</xdr:colOff>
                <xdr:row>46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49</xdr:row>
                <xdr:rowOff>7</xdr:rowOff>
              </xdr:from>
              <xdr:to>
                <xdr:col>3</xdr:col>
                <xdr:colOff>-40</xdr:colOff>
                <xdr:row>53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59</xdr:row>
                <xdr:rowOff>7</xdr:rowOff>
              </xdr:from>
              <xdr:to>
                <xdr:col>3</xdr:col>
                <xdr:colOff>-40</xdr:colOff>
                <xdr:row>63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69</xdr:row>
                <xdr:rowOff>7</xdr:rowOff>
              </xdr:from>
              <xdr:to>
                <xdr:col>3</xdr:col>
                <xdr:colOff>-40</xdr:colOff>
                <xdr:row>73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79</xdr:row>
                <xdr:rowOff>7</xdr:rowOff>
              </xdr:from>
              <xdr:to>
                <xdr:col>3</xdr:col>
                <xdr:colOff>-40</xdr:colOff>
                <xdr:row>83</xdr:row>
                <xdr:rowOff>13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89</xdr:row>
                <xdr:rowOff>7</xdr:rowOff>
              </xdr:from>
              <xdr:to>
                <xdr:col>3</xdr:col>
                <xdr:colOff>-40</xdr:colOff>
                <xdr:row>93</xdr:row>
                <xdr:rowOff>13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93</xdr:row>
                <xdr:rowOff>7</xdr:rowOff>
              </xdr:from>
              <xdr:to>
                <xdr:col>3</xdr:col>
                <xdr:colOff>-40</xdr:colOff>
                <xdr:row>97</xdr:row>
                <xdr:rowOff>13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94</xdr:row>
                <xdr:rowOff>7</xdr:rowOff>
              </xdr:from>
              <xdr:to>
                <xdr:col>3</xdr:col>
                <xdr:colOff>-40</xdr:colOff>
                <xdr:row>98</xdr:row>
                <xdr:rowOff>13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95</xdr:row>
                <xdr:rowOff>7</xdr:rowOff>
              </xdr:from>
              <xdr:to>
                <xdr:col>3</xdr:col>
                <xdr:colOff>-40</xdr:colOff>
                <xdr:row>99</xdr:row>
                <xdr:rowOff>13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96</xdr:row>
                <xdr:rowOff>7</xdr:rowOff>
              </xdr:from>
              <xdr:to>
                <xdr:col>3</xdr:col>
                <xdr:colOff>-40</xdr:colOff>
                <xdr:row>100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97</xdr:row>
                <xdr:rowOff>7</xdr:rowOff>
              </xdr:from>
              <xdr:to>
                <xdr:col>3</xdr:col>
                <xdr:colOff>-40</xdr:colOff>
                <xdr:row>101</xdr:row>
                <xdr:rowOff>13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98</xdr:row>
                <xdr:rowOff>7</xdr:rowOff>
              </xdr:from>
              <xdr:to>
                <xdr:col>3</xdr:col>
                <xdr:colOff>-40</xdr:colOff>
                <xdr:row>102</xdr:row>
                <xdr:rowOff>13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99</xdr:row>
                <xdr:rowOff>7</xdr:rowOff>
              </xdr:from>
              <xdr:to>
                <xdr:col>3</xdr:col>
                <xdr:colOff>-40</xdr:colOff>
                <xdr:row>103</xdr:row>
                <xdr:rowOff>13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00</xdr:row>
                <xdr:rowOff>7</xdr:rowOff>
              </xdr:from>
              <xdr:to>
                <xdr:col>3</xdr:col>
                <xdr:colOff>-40</xdr:colOff>
                <xdr:row>104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01</xdr:row>
                <xdr:rowOff>7</xdr:rowOff>
              </xdr:from>
              <xdr:to>
                <xdr:col>3</xdr:col>
                <xdr:colOff>-40</xdr:colOff>
                <xdr:row>105</xdr:row>
                <xdr:rowOff>13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02</xdr:row>
                <xdr:rowOff>7</xdr:rowOff>
              </xdr:from>
              <xdr:to>
                <xdr:col>3</xdr:col>
                <xdr:colOff>-40</xdr:colOff>
                <xdr:row>106</xdr:row>
                <xdr:rowOff>13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09</xdr:row>
                <xdr:rowOff>7</xdr:rowOff>
              </xdr:from>
              <xdr:to>
                <xdr:col>3</xdr:col>
                <xdr:colOff>-40</xdr:colOff>
                <xdr:row>113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19</xdr:row>
                <xdr:rowOff>7</xdr:rowOff>
              </xdr:from>
              <xdr:to>
                <xdr:col>3</xdr:col>
                <xdr:colOff>-40</xdr:colOff>
                <xdr:row>12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23</xdr:row>
                <xdr:rowOff>7</xdr:rowOff>
              </xdr:from>
              <xdr:to>
                <xdr:col>3</xdr:col>
                <xdr:colOff>-40</xdr:colOff>
                <xdr:row>127</xdr:row>
                <xdr:rowOff>13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24</xdr:row>
                <xdr:rowOff>7</xdr:rowOff>
              </xdr:from>
              <xdr:to>
                <xdr:col>3</xdr:col>
                <xdr:colOff>-40</xdr:colOff>
                <xdr:row>128</xdr:row>
                <xdr:rowOff>13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25</xdr:row>
                <xdr:rowOff>7</xdr:rowOff>
              </xdr:from>
              <xdr:to>
                <xdr:col>3</xdr:col>
                <xdr:colOff>-40</xdr:colOff>
                <xdr:row>129</xdr:row>
                <xdr:rowOff>13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26</xdr:row>
                <xdr:rowOff>7</xdr:rowOff>
              </xdr:from>
              <xdr:to>
                <xdr:col>3</xdr:col>
                <xdr:colOff>-40</xdr:colOff>
                <xdr:row>130</xdr:row>
                <xdr:rowOff>13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27</xdr:row>
                <xdr:rowOff>7</xdr:rowOff>
              </xdr:from>
              <xdr:to>
                <xdr:col>3</xdr:col>
                <xdr:colOff>-40</xdr:colOff>
                <xdr:row>131</xdr:row>
                <xdr:rowOff>13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28</xdr:row>
                <xdr:rowOff>7</xdr:rowOff>
              </xdr:from>
              <xdr:to>
                <xdr:col>3</xdr:col>
                <xdr:colOff>-40</xdr:colOff>
                <xdr:row>132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29</xdr:row>
                <xdr:rowOff>7</xdr:rowOff>
              </xdr:from>
              <xdr:to>
                <xdr:col>3</xdr:col>
                <xdr:colOff>-40</xdr:colOff>
                <xdr:row>133</xdr:row>
                <xdr:rowOff>13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30</xdr:row>
                <xdr:rowOff>7</xdr:rowOff>
              </xdr:from>
              <xdr:to>
                <xdr:col>3</xdr:col>
                <xdr:colOff>-40</xdr:colOff>
                <xdr:row>134</xdr:row>
                <xdr:rowOff>13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31</xdr:row>
                <xdr:rowOff>7</xdr:rowOff>
              </xdr:from>
              <xdr:to>
                <xdr:col>3</xdr:col>
                <xdr:colOff>-40</xdr:colOff>
                <xdr:row>135</xdr:row>
                <xdr:rowOff>13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32</xdr:row>
                <xdr:rowOff>7</xdr:rowOff>
              </xdr:from>
              <xdr:to>
                <xdr:col>3</xdr:col>
                <xdr:colOff>-40</xdr:colOff>
                <xdr:row>136</xdr:row>
                <xdr:rowOff>13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39</xdr:row>
                <xdr:rowOff>7</xdr:rowOff>
              </xdr:from>
              <xdr:to>
                <xdr:col>3</xdr:col>
                <xdr:colOff>-40</xdr:colOff>
                <xdr:row>143</xdr:row>
                <xdr:rowOff>13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49</xdr:row>
                <xdr:rowOff>7</xdr:rowOff>
              </xdr:from>
              <xdr:to>
                <xdr:col>3</xdr:col>
                <xdr:colOff>-40</xdr:colOff>
                <xdr:row>153</xdr:row>
                <xdr:rowOff>13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59</xdr:row>
                <xdr:rowOff>7</xdr:rowOff>
              </xdr:from>
              <xdr:to>
                <xdr:col>3</xdr:col>
                <xdr:colOff>-40</xdr:colOff>
                <xdr:row>163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69</xdr:row>
                <xdr:rowOff>7</xdr:rowOff>
              </xdr:from>
              <xdr:to>
                <xdr:col>3</xdr:col>
                <xdr:colOff>-40</xdr:colOff>
                <xdr:row>173</xdr:row>
                <xdr:rowOff>13</xdr:rowOff>
              </xdr:to>
            </anchor>
          </commentPr>
        </mc:Choice>
        <mc:Fallback/>
      </mc:AlternateContent>
    </comment>
    <comment ref="D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51</xdr:colOff>
                <xdr:row>179</xdr:row>
                <xdr:rowOff>7</xdr:rowOff>
              </xdr:from>
              <xdr:to>
                <xdr:col>3</xdr:col>
                <xdr:colOff>-40</xdr:colOff>
                <xdr:row>183</xdr:row>
                <xdr:rowOff>13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7</xdr:rowOff>
              </xdr:from>
              <xdr:to>
                <xdr:col>10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7</xdr:rowOff>
              </xdr:from>
              <xdr:to>
                <xdr:col>10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7</xdr:rowOff>
              </xdr:from>
              <xdr:to>
                <xdr:col>10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D2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7</xdr:rowOff>
              </xdr:from>
              <xdr:to>
                <xdr:col>10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7</xdr:rowOff>
              </xdr:from>
              <xdr:to>
                <xdr:col>10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D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7</xdr:rowOff>
              </xdr:from>
              <xdr:to>
                <xdr:col>10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7</xdr:rowOff>
              </xdr:from>
              <xdr:to>
                <xdr:col>10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7</xdr:rowOff>
              </xdr:from>
              <xdr:to>
                <xdr:col>10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7</xdr:rowOff>
              </xdr:from>
              <xdr:to>
                <xdr:col>10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7</xdr:rowOff>
              </xdr:from>
              <xdr:to>
                <xdr:col>10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D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7</xdr:rowOff>
              </xdr:from>
              <xdr:to>
                <xdr:col>10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D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7</xdr:rowOff>
              </xdr:from>
              <xdr:to>
                <xdr:col>10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7</xdr:rowOff>
              </xdr:from>
              <xdr:to>
                <xdr:col>10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7</xdr:rowOff>
              </xdr:from>
              <xdr:to>
                <xdr:col>10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D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7</xdr:rowOff>
              </xdr:from>
              <xdr:to>
                <xdr:col>10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D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7</xdr:rowOff>
              </xdr:from>
              <xdr:to>
                <xdr:col>10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7</xdr:rowOff>
              </xdr:from>
              <xdr:to>
                <xdr:col>10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D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7</xdr:rowOff>
              </xdr:from>
              <xdr:to>
                <xdr:col>10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D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7</xdr:rowOff>
              </xdr:from>
              <xdr:to>
                <xdr:col>10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D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7</xdr:rowOff>
              </xdr:from>
              <xdr:to>
                <xdr:col>10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D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7</xdr:rowOff>
              </xdr:from>
              <xdr:to>
                <xdr:col>10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D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7</xdr:rowOff>
              </xdr:from>
              <xdr:to>
                <xdr:col>10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D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7</xdr:rowOff>
              </xdr:from>
              <xdr:to>
                <xdr:col>10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D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7</xdr:rowOff>
              </xdr:from>
              <xdr:to>
                <xdr:col>10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D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7</xdr:rowOff>
              </xdr:from>
              <xdr:to>
                <xdr:col>10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D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7</xdr:rowOff>
              </xdr:from>
              <xdr:to>
                <xdr:col>10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D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7</xdr:rowOff>
              </xdr:from>
              <xdr:to>
                <xdr:col>10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7</xdr:row>
                <xdr:rowOff>7</xdr:rowOff>
              </xdr:from>
              <xdr:to>
                <xdr:col>8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8</xdr:row>
                <xdr:rowOff>7</xdr:rowOff>
              </xdr:from>
              <xdr:to>
                <xdr:col>8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9</xdr:row>
                <xdr:rowOff>7</xdr:rowOff>
              </xdr:from>
              <xdr:to>
                <xdr:col>8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26</xdr:row>
                <xdr:rowOff>7</xdr:rowOff>
              </xdr:from>
              <xdr:to>
                <xdr:col>8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27</xdr:row>
                <xdr:rowOff>7</xdr:rowOff>
              </xdr:from>
              <xdr:to>
                <xdr:col>8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28</xdr:row>
                <xdr:rowOff>7</xdr:rowOff>
              </xdr:from>
              <xdr:to>
                <xdr:col>8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29</xdr:row>
                <xdr:rowOff>7</xdr:rowOff>
              </xdr:from>
              <xdr:to>
                <xdr:col>8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32</xdr:row>
                <xdr:rowOff>7</xdr:rowOff>
              </xdr:from>
              <xdr:to>
                <xdr:col>8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33</xdr:row>
                <xdr:rowOff>7</xdr:rowOff>
              </xdr:from>
              <xdr:to>
                <xdr:col>8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34</xdr:row>
                <xdr:rowOff>7</xdr:rowOff>
              </xdr:from>
              <xdr:to>
                <xdr:col>8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35</xdr:row>
                <xdr:rowOff>7</xdr:rowOff>
              </xdr:from>
              <xdr:to>
                <xdr:col>8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36</xdr:row>
                <xdr:rowOff>7</xdr:rowOff>
              </xdr:from>
              <xdr:to>
                <xdr:col>8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37</xdr:row>
                <xdr:rowOff>7</xdr:rowOff>
              </xdr:from>
              <xdr:to>
                <xdr:col>8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38</xdr:row>
                <xdr:rowOff>7</xdr:rowOff>
              </xdr:from>
              <xdr:to>
                <xdr:col>8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39</xdr:row>
                <xdr:rowOff>7</xdr:rowOff>
              </xdr:from>
              <xdr:to>
                <xdr:col>8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40</xdr:row>
                <xdr:rowOff>7</xdr:rowOff>
              </xdr:from>
              <xdr:to>
                <xdr:col>8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41</xdr:row>
                <xdr:rowOff>7</xdr:rowOff>
              </xdr:from>
              <xdr:to>
                <xdr:col>8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42</xdr:row>
                <xdr:rowOff>7</xdr:rowOff>
              </xdr:from>
              <xdr:to>
                <xdr:col>8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49</xdr:row>
                <xdr:rowOff>7</xdr:rowOff>
              </xdr:from>
              <xdr:to>
                <xdr:col>8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59</xdr:row>
                <xdr:rowOff>7</xdr:rowOff>
              </xdr:from>
              <xdr:to>
                <xdr:col>8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69</xdr:row>
                <xdr:rowOff>7</xdr:rowOff>
              </xdr:from>
              <xdr:to>
                <xdr:col>8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79</xdr:row>
                <xdr:rowOff>7</xdr:rowOff>
              </xdr:from>
              <xdr:to>
                <xdr:col>8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89</xdr:row>
                <xdr:rowOff>7</xdr:rowOff>
              </xdr:from>
              <xdr:to>
                <xdr:col>8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93</xdr:row>
                <xdr:rowOff>7</xdr:rowOff>
              </xdr:from>
              <xdr:to>
                <xdr:col>8</xdr:col>
                <xdr:colOff>27</xdr:colOff>
                <xdr:row>97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94</xdr:row>
                <xdr:rowOff>7</xdr:rowOff>
              </xdr:from>
              <xdr:to>
                <xdr:col>8</xdr:col>
                <xdr:colOff>27</xdr:colOff>
                <xdr:row>98</xdr:row>
                <xdr:rowOff>13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95</xdr:row>
                <xdr:rowOff>7</xdr:rowOff>
              </xdr:from>
              <xdr:to>
                <xdr:col>8</xdr:col>
                <xdr:colOff>27</xdr:colOff>
                <xdr:row>99</xdr:row>
                <xdr:rowOff>13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96</xdr:row>
                <xdr:rowOff>7</xdr:rowOff>
              </xdr:from>
              <xdr:to>
                <xdr:col>8</xdr:col>
                <xdr:colOff>27</xdr:colOff>
                <xdr:row>100</xdr:row>
                <xdr:rowOff>13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97</xdr:row>
                <xdr:rowOff>7</xdr:rowOff>
              </xdr:from>
              <xdr:to>
                <xdr:col>8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98</xdr:row>
                <xdr:rowOff>7</xdr:rowOff>
              </xdr:from>
              <xdr:to>
                <xdr:col>8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99</xdr:row>
                <xdr:rowOff>7</xdr:rowOff>
              </xdr:from>
              <xdr:to>
                <xdr:col>8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00</xdr:row>
                <xdr:rowOff>7</xdr:rowOff>
              </xdr:from>
              <xdr:to>
                <xdr:col>8</xdr:col>
                <xdr:colOff>27</xdr:colOff>
                <xdr:row>104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01</xdr:row>
                <xdr:rowOff>7</xdr:rowOff>
              </xdr:from>
              <xdr:to>
                <xdr:col>8</xdr:col>
                <xdr:colOff>27</xdr:colOff>
                <xdr:row>105</xdr:row>
                <xdr:rowOff>13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02</xdr:row>
                <xdr:rowOff>7</xdr:rowOff>
              </xdr:from>
              <xdr:to>
                <xdr:col>8</xdr:col>
                <xdr:colOff>27</xdr:colOff>
                <xdr:row>106</xdr:row>
                <xdr:rowOff>13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03</xdr:row>
                <xdr:rowOff>7</xdr:rowOff>
              </xdr:from>
              <xdr:to>
                <xdr:col>8</xdr:col>
                <xdr:colOff>27</xdr:colOff>
                <xdr:row>107</xdr:row>
                <xdr:rowOff>13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04</xdr:row>
                <xdr:rowOff>7</xdr:rowOff>
              </xdr:from>
              <xdr:to>
                <xdr:col>8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05</xdr:row>
                <xdr:rowOff>7</xdr:rowOff>
              </xdr:from>
              <xdr:to>
                <xdr:col>8</xdr:col>
                <xdr:colOff>27</xdr:colOff>
                <xdr:row>109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06</xdr:row>
                <xdr:rowOff>7</xdr:rowOff>
              </xdr:from>
              <xdr:to>
                <xdr:col>8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07</xdr:row>
                <xdr:rowOff>7</xdr:rowOff>
              </xdr:from>
              <xdr:to>
                <xdr:col>8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08</xdr:row>
                <xdr:rowOff>7</xdr:rowOff>
              </xdr:from>
              <xdr:to>
                <xdr:col>8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09</xdr:row>
                <xdr:rowOff>7</xdr:rowOff>
              </xdr:from>
              <xdr:to>
                <xdr:col>8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10</xdr:row>
                <xdr:rowOff>7</xdr:rowOff>
              </xdr:from>
              <xdr:to>
                <xdr:col>8</xdr:col>
                <xdr:colOff>27</xdr:colOff>
                <xdr:row>114</xdr:row>
                <xdr:rowOff>13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11</xdr:row>
                <xdr:rowOff>7</xdr:rowOff>
              </xdr:from>
              <xdr:to>
                <xdr:col>8</xdr:col>
                <xdr:colOff>27</xdr:colOff>
                <xdr:row>115</xdr:row>
                <xdr:rowOff>13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12</xdr:row>
                <xdr:rowOff>7</xdr:rowOff>
              </xdr:from>
              <xdr:to>
                <xdr:col>8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19</xdr:row>
                <xdr:rowOff>7</xdr:rowOff>
              </xdr:from>
              <xdr:to>
                <xdr:col>8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23</xdr:row>
                <xdr:rowOff>7</xdr:rowOff>
              </xdr:from>
              <xdr:to>
                <xdr:col>8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24</xdr:row>
                <xdr:rowOff>7</xdr:rowOff>
              </xdr:from>
              <xdr:to>
                <xdr:col>8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26</xdr:row>
                <xdr:rowOff>7</xdr:rowOff>
              </xdr:from>
              <xdr:to>
                <xdr:col>8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27</xdr:row>
                <xdr:rowOff>7</xdr:rowOff>
              </xdr:from>
              <xdr:to>
                <xdr:col>8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28</xdr:row>
                <xdr:rowOff>7</xdr:rowOff>
              </xdr:from>
              <xdr:to>
                <xdr:col>8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29</xdr:row>
                <xdr:rowOff>7</xdr:rowOff>
              </xdr:from>
              <xdr:to>
                <xdr:col>8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31</xdr:row>
                <xdr:rowOff>7</xdr:rowOff>
              </xdr:from>
              <xdr:to>
                <xdr:col>8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32</xdr:row>
                <xdr:rowOff>7</xdr:rowOff>
              </xdr:from>
              <xdr:to>
                <xdr:col>8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39</xdr:row>
                <xdr:rowOff>7</xdr:rowOff>
              </xdr:from>
              <xdr:to>
                <xdr:col>8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E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49</xdr:row>
                <xdr:rowOff>7</xdr:rowOff>
              </xdr:from>
              <xdr:to>
                <xdr:col>8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59</xdr:row>
                <xdr:rowOff>7</xdr:rowOff>
              </xdr:from>
              <xdr:to>
                <xdr:col>8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E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69</xdr:row>
                <xdr:rowOff>7</xdr:rowOff>
              </xdr:from>
              <xdr:to>
                <xdr:col>8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E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9</xdr:colOff>
                <xdr:row>179</xdr:row>
                <xdr:rowOff>7</xdr:rowOff>
              </xdr:from>
              <xdr:to>
                <xdr:col>8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E2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7</xdr:rowOff>
              </xdr:from>
              <xdr:to>
                <xdr:col>10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E2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7</xdr:rowOff>
              </xdr:from>
              <xdr:to>
                <xdr:col>10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E2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7</xdr:rowOff>
              </xdr:from>
              <xdr:to>
                <xdr:col>10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E2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7</xdr:rowOff>
              </xdr:from>
              <xdr:to>
                <xdr:col>10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E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7</xdr:rowOff>
              </xdr:from>
              <xdr:to>
                <xdr:col>10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E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7</xdr:rowOff>
              </xdr:from>
              <xdr:to>
                <xdr:col>10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E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7</xdr:rowOff>
              </xdr:from>
              <xdr:to>
                <xdr:col>10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E2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7</xdr:rowOff>
              </xdr:from>
              <xdr:to>
                <xdr:col>10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E2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7</xdr:rowOff>
              </xdr:from>
              <xdr:to>
                <xdr:col>10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E2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7</xdr:rowOff>
              </xdr:from>
              <xdr:to>
                <xdr:col>10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E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7</xdr:rowOff>
              </xdr:from>
              <xdr:to>
                <xdr:col>10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E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7</xdr:rowOff>
              </xdr:from>
              <xdr:to>
                <xdr:col>10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E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7</xdr:rowOff>
              </xdr:from>
              <xdr:to>
                <xdr:col>10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E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7</xdr:rowOff>
              </xdr:from>
              <xdr:to>
                <xdr:col>10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7</xdr:rowOff>
              </xdr:from>
              <xdr:to>
                <xdr:col>10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E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7</xdr:rowOff>
              </xdr:from>
              <xdr:to>
                <xdr:col>10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E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7</xdr:rowOff>
              </xdr:from>
              <xdr:to>
                <xdr:col>10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E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7</xdr:rowOff>
              </xdr:from>
              <xdr:to>
                <xdr:col>10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E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7</xdr:rowOff>
              </xdr:from>
              <xdr:to>
                <xdr:col>10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E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7</xdr:rowOff>
              </xdr:from>
              <xdr:to>
                <xdr:col>10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E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7</xdr:rowOff>
              </xdr:from>
              <xdr:to>
                <xdr:col>10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E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7</xdr:rowOff>
              </xdr:from>
              <xdr:to>
                <xdr:col>10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E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7</xdr:rowOff>
              </xdr:from>
              <xdr:to>
                <xdr:col>10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E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7</xdr:rowOff>
              </xdr:from>
              <xdr:to>
                <xdr:col>10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E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7</xdr:rowOff>
              </xdr:from>
              <xdr:to>
                <xdr:col>10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E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7</xdr:rowOff>
              </xdr:from>
              <xdr:to>
                <xdr:col>10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E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7</xdr:rowOff>
              </xdr:from>
              <xdr:to>
                <xdr:col>10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7</xdr:row>
                <xdr:rowOff>7</xdr:rowOff>
              </xdr:from>
              <xdr:to>
                <xdr:col>9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8</xdr:row>
                <xdr:rowOff>7</xdr:rowOff>
              </xdr:from>
              <xdr:to>
                <xdr:col>9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9</xdr:row>
                <xdr:rowOff>7</xdr:rowOff>
              </xdr:from>
              <xdr:to>
                <xdr:col>9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26</xdr:row>
                <xdr:rowOff>7</xdr:rowOff>
              </xdr:from>
              <xdr:to>
                <xdr:col>9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27</xdr:row>
                <xdr:rowOff>7</xdr:rowOff>
              </xdr:from>
              <xdr:to>
                <xdr:col>9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28</xdr:row>
                <xdr:rowOff>7</xdr:rowOff>
              </xdr:from>
              <xdr:to>
                <xdr:col>9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29</xdr:row>
                <xdr:rowOff>7</xdr:rowOff>
              </xdr:from>
              <xdr:to>
                <xdr:col>9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32</xdr:row>
                <xdr:rowOff>7</xdr:rowOff>
              </xdr:from>
              <xdr:to>
                <xdr:col>9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33</xdr:row>
                <xdr:rowOff>7</xdr:rowOff>
              </xdr:from>
              <xdr:to>
                <xdr:col>9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34</xdr:row>
                <xdr:rowOff>7</xdr:rowOff>
              </xdr:from>
              <xdr:to>
                <xdr:col>9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35</xdr:row>
                <xdr:rowOff>7</xdr:rowOff>
              </xdr:from>
              <xdr:to>
                <xdr:col>9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36</xdr:row>
                <xdr:rowOff>7</xdr:rowOff>
              </xdr:from>
              <xdr:to>
                <xdr:col>9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37</xdr:row>
                <xdr:rowOff>7</xdr:rowOff>
              </xdr:from>
              <xdr:to>
                <xdr:col>9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38</xdr:row>
                <xdr:rowOff>7</xdr:rowOff>
              </xdr:from>
              <xdr:to>
                <xdr:col>9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39</xdr:row>
                <xdr:rowOff>7</xdr:rowOff>
              </xdr:from>
              <xdr:to>
                <xdr:col>9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40</xdr:row>
                <xdr:rowOff>7</xdr:rowOff>
              </xdr:from>
              <xdr:to>
                <xdr:col>9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41</xdr:row>
                <xdr:rowOff>7</xdr:rowOff>
              </xdr:from>
              <xdr:to>
                <xdr:col>9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42</xdr:row>
                <xdr:rowOff>7</xdr:rowOff>
              </xdr:from>
              <xdr:to>
                <xdr:col>9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49</xdr:row>
                <xdr:rowOff>7</xdr:rowOff>
              </xdr:from>
              <xdr:to>
                <xdr:col>9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59</xdr:row>
                <xdr:rowOff>7</xdr:rowOff>
              </xdr:from>
              <xdr:to>
                <xdr:col>9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69</xdr:row>
                <xdr:rowOff>7</xdr:rowOff>
              </xdr:from>
              <xdr:to>
                <xdr:col>9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79</xdr:row>
                <xdr:rowOff>7</xdr:rowOff>
              </xdr:from>
              <xdr:to>
                <xdr:col>9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89</xdr:row>
                <xdr:rowOff>7</xdr:rowOff>
              </xdr:from>
              <xdr:to>
                <xdr:col>9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93</xdr:row>
                <xdr:rowOff>7</xdr:rowOff>
              </xdr:from>
              <xdr:to>
                <xdr:col>9</xdr:col>
                <xdr:colOff>27</xdr:colOff>
                <xdr:row>97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94</xdr:row>
                <xdr:rowOff>7</xdr:rowOff>
              </xdr:from>
              <xdr:to>
                <xdr:col>9</xdr:col>
                <xdr:colOff>27</xdr:colOff>
                <xdr:row>98</xdr:row>
                <xdr:rowOff>13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95</xdr:row>
                <xdr:rowOff>7</xdr:rowOff>
              </xdr:from>
              <xdr:to>
                <xdr:col>9</xdr:col>
                <xdr:colOff>27</xdr:colOff>
                <xdr:row>99</xdr:row>
                <xdr:rowOff>13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96</xdr:row>
                <xdr:rowOff>7</xdr:rowOff>
              </xdr:from>
              <xdr:to>
                <xdr:col>9</xdr:col>
                <xdr:colOff>27</xdr:colOff>
                <xdr:row>100</xdr:row>
                <xdr:rowOff>13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97</xdr:row>
                <xdr:rowOff>7</xdr:rowOff>
              </xdr:from>
              <xdr:to>
                <xdr:col>9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98</xdr:row>
                <xdr:rowOff>7</xdr:rowOff>
              </xdr:from>
              <xdr:to>
                <xdr:col>9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99</xdr:row>
                <xdr:rowOff>7</xdr:rowOff>
              </xdr:from>
              <xdr:to>
                <xdr:col>9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00</xdr:row>
                <xdr:rowOff>7</xdr:rowOff>
              </xdr:from>
              <xdr:to>
                <xdr:col>9</xdr:col>
                <xdr:colOff>27</xdr:colOff>
                <xdr:row>104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01</xdr:row>
                <xdr:rowOff>7</xdr:rowOff>
              </xdr:from>
              <xdr:to>
                <xdr:col>9</xdr:col>
                <xdr:colOff>27</xdr:colOff>
                <xdr:row>105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02</xdr:row>
                <xdr:rowOff>7</xdr:rowOff>
              </xdr:from>
              <xdr:to>
                <xdr:col>9</xdr:col>
                <xdr:colOff>27</xdr:colOff>
                <xdr:row>106</xdr:row>
                <xdr:rowOff>13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03</xdr:row>
                <xdr:rowOff>7</xdr:rowOff>
              </xdr:from>
              <xdr:to>
                <xdr:col>9</xdr:col>
                <xdr:colOff>27</xdr:colOff>
                <xdr:row>107</xdr:row>
                <xdr:rowOff>13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04</xdr:row>
                <xdr:rowOff>7</xdr:rowOff>
              </xdr:from>
              <xdr:to>
                <xdr:col>9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05</xdr:row>
                <xdr:rowOff>7</xdr:rowOff>
              </xdr:from>
              <xdr:to>
                <xdr:col>9</xdr:col>
                <xdr:colOff>27</xdr:colOff>
                <xdr:row>109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06</xdr:row>
                <xdr:rowOff>7</xdr:rowOff>
              </xdr:from>
              <xdr:to>
                <xdr:col>9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07</xdr:row>
                <xdr:rowOff>7</xdr:rowOff>
              </xdr:from>
              <xdr:to>
                <xdr:col>9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08</xdr:row>
                <xdr:rowOff>7</xdr:rowOff>
              </xdr:from>
              <xdr:to>
                <xdr:col>9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09</xdr:row>
                <xdr:rowOff>7</xdr:rowOff>
              </xdr:from>
              <xdr:to>
                <xdr:col>9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10</xdr:row>
                <xdr:rowOff>7</xdr:rowOff>
              </xdr:from>
              <xdr:to>
                <xdr:col>9</xdr:col>
                <xdr:colOff>27</xdr:colOff>
                <xdr:row>114</xdr:row>
                <xdr:rowOff>13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11</xdr:row>
                <xdr:rowOff>7</xdr:rowOff>
              </xdr:from>
              <xdr:to>
                <xdr:col>9</xdr:col>
                <xdr:colOff>27</xdr:colOff>
                <xdr:row>115</xdr:row>
                <xdr:rowOff>13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12</xdr:row>
                <xdr:rowOff>7</xdr:rowOff>
              </xdr:from>
              <xdr:to>
                <xdr:col>9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13</xdr:row>
                <xdr:rowOff>7</xdr:rowOff>
              </xdr:from>
              <xdr:to>
                <xdr:col>9</xdr:col>
                <xdr:colOff>27</xdr:colOff>
                <xdr:row>117</xdr:row>
                <xdr:rowOff>13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14</xdr:row>
                <xdr:rowOff>7</xdr:rowOff>
              </xdr:from>
              <xdr:to>
                <xdr:col>9</xdr:col>
                <xdr:colOff>27</xdr:colOff>
                <xdr:row>118</xdr:row>
                <xdr:rowOff>13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15</xdr:row>
                <xdr:rowOff>7</xdr:rowOff>
              </xdr:from>
              <xdr:to>
                <xdr:col>9</xdr:col>
                <xdr:colOff>27</xdr:colOff>
                <xdr:row>119</xdr:row>
                <xdr:rowOff>13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16</xdr:row>
                <xdr:rowOff>7</xdr:rowOff>
              </xdr:from>
              <xdr:to>
                <xdr:col>9</xdr:col>
                <xdr:colOff>27</xdr:colOff>
                <xdr:row>120</xdr:row>
                <xdr:rowOff>13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17</xdr:row>
                <xdr:rowOff>7</xdr:rowOff>
              </xdr:from>
              <xdr:to>
                <xdr:col>9</xdr:col>
                <xdr:colOff>27</xdr:colOff>
                <xdr:row>121</xdr:row>
                <xdr:rowOff>1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18</xdr:row>
                <xdr:rowOff>7</xdr:rowOff>
              </xdr:from>
              <xdr:to>
                <xdr:col>9</xdr:col>
                <xdr:colOff>27</xdr:colOff>
                <xdr:row>122</xdr:row>
                <xdr:rowOff>13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19</xdr:row>
                <xdr:rowOff>7</xdr:rowOff>
              </xdr:from>
              <xdr:to>
                <xdr:col>9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20</xdr:row>
                <xdr:rowOff>7</xdr:rowOff>
              </xdr:from>
              <xdr:to>
                <xdr:col>9</xdr:col>
                <xdr:colOff>27</xdr:colOff>
                <xdr:row>124</xdr:row>
                <xdr:rowOff>13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21</xdr:row>
                <xdr:rowOff>7</xdr:rowOff>
              </xdr:from>
              <xdr:to>
                <xdr:col>9</xdr:col>
                <xdr:colOff>27</xdr:colOff>
                <xdr:row>125</xdr:row>
                <xdr:rowOff>13</xdr:rowOff>
              </xdr:to>
            </anchor>
          </commentPr>
        </mc:Choice>
        <mc:Fallback/>
      </mc:AlternateContent>
    </comment>
    <comment ref="F12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22</xdr:row>
                <xdr:rowOff>7</xdr:rowOff>
              </xdr:from>
              <xdr:to>
                <xdr:col>9</xdr:col>
                <xdr:colOff>27</xdr:colOff>
                <xdr:row>126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23</xdr:row>
                <xdr:rowOff>7</xdr:rowOff>
              </xdr:from>
              <xdr:to>
                <xdr:col>9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24</xdr:row>
                <xdr:rowOff>7</xdr:rowOff>
              </xdr:from>
              <xdr:to>
                <xdr:col>9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26</xdr:row>
                <xdr:rowOff>7</xdr:rowOff>
              </xdr:from>
              <xdr:to>
                <xdr:col>9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27</xdr:row>
                <xdr:rowOff>7</xdr:rowOff>
              </xdr:from>
              <xdr:to>
                <xdr:col>9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28</xdr:row>
                <xdr:rowOff>7</xdr:rowOff>
              </xdr:from>
              <xdr:to>
                <xdr:col>9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29</xdr:row>
                <xdr:rowOff>7</xdr:rowOff>
              </xdr:from>
              <xdr:to>
                <xdr:col>9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31</xdr:row>
                <xdr:rowOff>7</xdr:rowOff>
              </xdr:from>
              <xdr:to>
                <xdr:col>9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F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32</xdr:row>
                <xdr:rowOff>7</xdr:rowOff>
              </xdr:from>
              <xdr:to>
                <xdr:col>9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39</xdr:row>
                <xdr:rowOff>7</xdr:rowOff>
              </xdr:from>
              <xdr:to>
                <xdr:col>9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F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49</xdr:row>
                <xdr:rowOff>7</xdr:rowOff>
              </xdr:from>
              <xdr:to>
                <xdr:col>9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F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59</xdr:row>
                <xdr:rowOff>7</xdr:rowOff>
              </xdr:from>
              <xdr:to>
                <xdr:col>9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F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69</xdr:row>
                <xdr:rowOff>7</xdr:rowOff>
              </xdr:from>
              <xdr:to>
                <xdr:col>9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F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86</xdr:colOff>
                <xdr:row>179</xdr:row>
                <xdr:rowOff>7</xdr:rowOff>
              </xdr:from>
              <xdr:to>
                <xdr:col>9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F2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7</xdr:rowOff>
              </xdr:from>
              <xdr:to>
                <xdr:col>10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F2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7</xdr:rowOff>
              </xdr:from>
              <xdr:to>
                <xdr:col>10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F2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7</xdr:rowOff>
              </xdr:from>
              <xdr:to>
                <xdr:col>10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F2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7</xdr:rowOff>
              </xdr:from>
              <xdr:to>
                <xdr:col>10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F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7</xdr:rowOff>
              </xdr:from>
              <xdr:to>
                <xdr:col>10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F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7</xdr:rowOff>
              </xdr:from>
              <xdr:to>
                <xdr:col>10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F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7</xdr:rowOff>
              </xdr:from>
              <xdr:to>
                <xdr:col>10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7</xdr:rowOff>
              </xdr:from>
              <xdr:to>
                <xdr:col>10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7</xdr:rowOff>
              </xdr:from>
              <xdr:to>
                <xdr:col>10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F2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7</xdr:rowOff>
              </xdr:from>
              <xdr:to>
                <xdr:col>10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F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7</xdr:rowOff>
              </xdr:from>
              <xdr:to>
                <xdr:col>10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F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7</xdr:rowOff>
              </xdr:from>
              <xdr:to>
                <xdr:col>10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F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7</xdr:rowOff>
              </xdr:from>
              <xdr:to>
                <xdr:col>10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F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7</xdr:rowOff>
              </xdr:from>
              <xdr:to>
                <xdr:col>10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F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7</xdr:rowOff>
              </xdr:from>
              <xdr:to>
                <xdr:col>10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F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7</xdr:rowOff>
              </xdr:from>
              <xdr:to>
                <xdr:col>10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7</xdr:rowOff>
              </xdr:from>
              <xdr:to>
                <xdr:col>10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F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7</xdr:rowOff>
              </xdr:from>
              <xdr:to>
                <xdr:col>10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F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7</xdr:rowOff>
              </xdr:from>
              <xdr:to>
                <xdr:col>10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F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7</xdr:rowOff>
              </xdr:from>
              <xdr:to>
                <xdr:col>10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F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7</xdr:rowOff>
              </xdr:from>
              <xdr:to>
                <xdr:col>10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F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7</xdr:rowOff>
              </xdr:from>
              <xdr:to>
                <xdr:col>10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F2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7</xdr:rowOff>
              </xdr:from>
              <xdr:to>
                <xdr:col>10</xdr:col>
                <xdr:colOff>16</xdr:colOff>
                <xdr:row>244</xdr:row>
                <xdr:rowOff>13</xdr:rowOff>
              </xdr:to>
            </anchor>
          </commentPr>
        </mc:Choice>
        <mc:Fallback/>
      </mc:AlternateContent>
    </comment>
    <comment ref="F2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7</xdr:rowOff>
              </xdr:from>
              <xdr:to>
                <xdr:col>10</xdr:col>
                <xdr:colOff>16</xdr:colOff>
                <xdr:row>245</xdr:row>
                <xdr:rowOff>13</xdr:rowOff>
              </xdr:to>
            </anchor>
          </commentPr>
        </mc:Choice>
        <mc:Fallback/>
      </mc:AlternateContent>
    </comment>
    <comment ref="F2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7</xdr:rowOff>
              </xdr:from>
              <xdr:to>
                <xdr:col>10</xdr:col>
                <xdr:colOff>16</xdr:colOff>
                <xdr:row>246</xdr:row>
                <xdr:rowOff>13</xdr:rowOff>
              </xdr:to>
            </anchor>
          </commentPr>
        </mc:Choice>
        <mc:Fallback/>
      </mc:AlternateContent>
    </comment>
    <comment ref="F24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7</xdr:rowOff>
              </xdr:from>
              <xdr:to>
                <xdr:col>10</xdr:col>
                <xdr:colOff>16</xdr:colOff>
                <xdr:row>247</xdr:row>
                <xdr:rowOff>13</xdr:rowOff>
              </xdr:to>
            </anchor>
          </commentPr>
        </mc:Choice>
        <mc:Fallback/>
      </mc:AlternateContent>
    </comment>
    <comment ref="F24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7</xdr:rowOff>
              </xdr:from>
              <xdr:to>
                <xdr:col>10</xdr:col>
                <xdr:colOff>16</xdr:colOff>
                <xdr:row>248</xdr:row>
                <xdr:rowOff>13</xdr:rowOff>
              </xdr:to>
            </anchor>
          </commentPr>
        </mc:Choice>
        <mc:Fallback/>
      </mc:AlternateContent>
    </comment>
    <comment ref="F24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7</xdr:rowOff>
              </xdr:from>
              <xdr:to>
                <xdr:col>10</xdr:col>
                <xdr:colOff>16</xdr:colOff>
                <xdr:row>249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7</xdr:rowOff>
              </xdr:from>
              <xdr:to>
                <xdr:col>10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F24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7</xdr:rowOff>
              </xdr:from>
              <xdr:to>
                <xdr:col>10</xdr:col>
                <xdr:colOff>16</xdr:colOff>
                <xdr:row>251</xdr:row>
                <xdr:rowOff>13</xdr:rowOff>
              </xdr:to>
            </anchor>
          </commentPr>
        </mc:Choice>
        <mc:Fallback/>
      </mc:AlternateContent>
    </comment>
    <comment ref="F25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7</xdr:rowOff>
              </xdr:from>
              <xdr:to>
                <xdr:col>10</xdr:col>
                <xdr:colOff>16</xdr:colOff>
                <xdr:row>252</xdr:row>
                <xdr:rowOff>13</xdr:rowOff>
              </xdr:to>
            </anchor>
          </commentPr>
        </mc:Choice>
        <mc:Fallback/>
      </mc:AlternateContent>
    </comment>
    <comment ref="F2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7</xdr:rowOff>
              </xdr:from>
              <xdr:to>
                <xdr:col>10</xdr:col>
                <xdr:colOff>16</xdr:colOff>
                <xdr:row>253</xdr:row>
                <xdr:rowOff>13</xdr:rowOff>
              </xdr:to>
            </anchor>
          </commentPr>
        </mc:Choice>
        <mc:Fallback/>
      </mc:AlternateContent>
    </comment>
    <comment ref="F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7</xdr:rowOff>
              </xdr:from>
              <xdr:to>
                <xdr:col>10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F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7</xdr:rowOff>
              </xdr:from>
              <xdr:to>
                <xdr:col>10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F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7</xdr:rowOff>
              </xdr:from>
              <xdr:to>
                <xdr:col>10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F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7</xdr:rowOff>
              </xdr:from>
              <xdr:to>
                <xdr:col>10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7</xdr:rowOff>
              </xdr:from>
              <xdr:to>
                <xdr:col>10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8</xdr:row>
                <xdr:rowOff>7</xdr:rowOff>
              </xdr:from>
              <xdr:to>
                <xdr:col>10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9</xdr:row>
                <xdr:rowOff>7</xdr:rowOff>
              </xdr:from>
              <xdr:to>
                <xdr:col>10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26</xdr:row>
                <xdr:rowOff>7</xdr:rowOff>
              </xdr:from>
              <xdr:to>
                <xdr:col>10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27</xdr:row>
                <xdr:rowOff>7</xdr:rowOff>
              </xdr:from>
              <xdr:to>
                <xdr:col>10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28</xdr:row>
                <xdr:rowOff>7</xdr:rowOff>
              </xdr:from>
              <xdr:to>
                <xdr:col>10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29</xdr:row>
                <xdr:rowOff>7</xdr:rowOff>
              </xdr:from>
              <xdr:to>
                <xdr:col>10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32</xdr:row>
                <xdr:rowOff>7</xdr:rowOff>
              </xdr:from>
              <xdr:to>
                <xdr:col>10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33</xdr:row>
                <xdr:rowOff>7</xdr:rowOff>
              </xdr:from>
              <xdr:to>
                <xdr:col>10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34</xdr:row>
                <xdr:rowOff>7</xdr:rowOff>
              </xdr:from>
              <xdr:to>
                <xdr:col>10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35</xdr:row>
                <xdr:rowOff>7</xdr:rowOff>
              </xdr:from>
              <xdr:to>
                <xdr:col>10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36</xdr:row>
                <xdr:rowOff>7</xdr:rowOff>
              </xdr:from>
              <xdr:to>
                <xdr:col>10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37</xdr:row>
                <xdr:rowOff>7</xdr:rowOff>
              </xdr:from>
              <xdr:to>
                <xdr:col>10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38</xdr:row>
                <xdr:rowOff>7</xdr:rowOff>
              </xdr:from>
              <xdr:to>
                <xdr:col>10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39</xdr:row>
                <xdr:rowOff>7</xdr:rowOff>
              </xdr:from>
              <xdr:to>
                <xdr:col>10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40</xdr:row>
                <xdr:rowOff>7</xdr:rowOff>
              </xdr:from>
              <xdr:to>
                <xdr:col>10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41</xdr:row>
                <xdr:rowOff>7</xdr:rowOff>
              </xdr:from>
              <xdr:to>
                <xdr:col>10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42</xdr:row>
                <xdr:rowOff>7</xdr:rowOff>
              </xdr:from>
              <xdr:to>
                <xdr:col>10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49</xdr:row>
                <xdr:rowOff>7</xdr:rowOff>
              </xdr:from>
              <xdr:to>
                <xdr:col>10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59</xdr:row>
                <xdr:rowOff>7</xdr:rowOff>
              </xdr:from>
              <xdr:to>
                <xdr:col>10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69</xdr:row>
                <xdr:rowOff>7</xdr:rowOff>
              </xdr:from>
              <xdr:to>
                <xdr:col>10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G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79</xdr:row>
                <xdr:rowOff>7</xdr:rowOff>
              </xdr:from>
              <xdr:to>
                <xdr:col>10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89</xdr:row>
                <xdr:rowOff>7</xdr:rowOff>
              </xdr:from>
              <xdr:to>
                <xdr:col>10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93</xdr:row>
                <xdr:rowOff>7</xdr:rowOff>
              </xdr:from>
              <xdr:to>
                <xdr:col>10</xdr:col>
                <xdr:colOff>27</xdr:colOff>
                <xdr:row>97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94</xdr:row>
                <xdr:rowOff>7</xdr:rowOff>
              </xdr:from>
              <xdr:to>
                <xdr:col>10</xdr:col>
                <xdr:colOff>27</xdr:colOff>
                <xdr:row>98</xdr:row>
                <xdr:rowOff>13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95</xdr:row>
                <xdr:rowOff>7</xdr:rowOff>
              </xdr:from>
              <xdr:to>
                <xdr:col>10</xdr:col>
                <xdr:colOff>27</xdr:colOff>
                <xdr:row>99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96</xdr:row>
                <xdr:rowOff>7</xdr:rowOff>
              </xdr:from>
              <xdr:to>
                <xdr:col>10</xdr:col>
                <xdr:colOff>27</xdr:colOff>
                <xdr:row>100</xdr:row>
                <xdr:rowOff>13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97</xdr:row>
                <xdr:rowOff>7</xdr:rowOff>
              </xdr:from>
              <xdr:to>
                <xdr:col>10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98</xdr:row>
                <xdr:rowOff>7</xdr:rowOff>
              </xdr:from>
              <xdr:to>
                <xdr:col>10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99</xdr:row>
                <xdr:rowOff>7</xdr:rowOff>
              </xdr:from>
              <xdr:to>
                <xdr:col>10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00</xdr:row>
                <xdr:rowOff>7</xdr:rowOff>
              </xdr:from>
              <xdr:to>
                <xdr:col>10</xdr:col>
                <xdr:colOff>27</xdr:colOff>
                <xdr:row>104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01</xdr:row>
                <xdr:rowOff>7</xdr:rowOff>
              </xdr:from>
              <xdr:to>
                <xdr:col>10</xdr:col>
                <xdr:colOff>27</xdr:colOff>
                <xdr:row>105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02</xdr:row>
                <xdr:rowOff>7</xdr:rowOff>
              </xdr:from>
              <xdr:to>
                <xdr:col>10</xdr:col>
                <xdr:colOff>27</xdr:colOff>
                <xdr:row>106</xdr:row>
                <xdr:rowOff>13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03</xdr:row>
                <xdr:rowOff>7</xdr:rowOff>
              </xdr:from>
              <xdr:to>
                <xdr:col>10</xdr:col>
                <xdr:colOff>27</xdr:colOff>
                <xdr:row>107</xdr:row>
                <xdr:rowOff>13</xdr:rowOff>
              </xdr:to>
            </anchor>
          </commentPr>
        </mc:Choice>
        <mc:Fallback/>
      </mc:AlternateContent>
    </comment>
    <comment ref="G1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04</xdr:row>
                <xdr:rowOff>7</xdr:rowOff>
              </xdr:from>
              <xdr:to>
                <xdr:col>10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05</xdr:row>
                <xdr:rowOff>7</xdr:rowOff>
              </xdr:from>
              <xdr:to>
                <xdr:col>10</xdr:col>
                <xdr:colOff>27</xdr:colOff>
                <xdr:row>109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06</xdr:row>
                <xdr:rowOff>7</xdr:rowOff>
              </xdr:from>
              <xdr:to>
                <xdr:col>10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07</xdr:row>
                <xdr:rowOff>7</xdr:rowOff>
              </xdr:from>
              <xdr:to>
                <xdr:col>10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08</xdr:row>
                <xdr:rowOff>7</xdr:rowOff>
              </xdr:from>
              <xdr:to>
                <xdr:col>10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09</xdr:row>
                <xdr:rowOff>7</xdr:rowOff>
              </xdr:from>
              <xdr:to>
                <xdr:col>10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G11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10</xdr:row>
                <xdr:rowOff>7</xdr:rowOff>
              </xdr:from>
              <xdr:to>
                <xdr:col>10</xdr:col>
                <xdr:colOff>27</xdr:colOff>
                <xdr:row>114</xdr:row>
                <xdr:rowOff>13</xdr:rowOff>
              </xdr:to>
            </anchor>
          </commentPr>
        </mc:Choice>
        <mc:Fallback/>
      </mc:AlternateContent>
    </comment>
    <comment ref="G11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11</xdr:row>
                <xdr:rowOff>7</xdr:rowOff>
              </xdr:from>
              <xdr:to>
                <xdr:col>10</xdr:col>
                <xdr:colOff>27</xdr:colOff>
                <xdr:row>115</xdr:row>
                <xdr:rowOff>13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12</xdr:row>
                <xdr:rowOff>7</xdr:rowOff>
              </xdr:from>
              <xdr:to>
                <xdr:col>10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19</xdr:row>
                <xdr:rowOff>7</xdr:rowOff>
              </xdr:from>
              <xdr:to>
                <xdr:col>10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23</xdr:row>
                <xdr:rowOff>7</xdr:rowOff>
              </xdr:from>
              <xdr:to>
                <xdr:col>10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24</xdr:row>
                <xdr:rowOff>7</xdr:rowOff>
              </xdr:from>
              <xdr:to>
                <xdr:col>10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26</xdr:row>
                <xdr:rowOff>7</xdr:rowOff>
              </xdr:from>
              <xdr:to>
                <xdr:col>10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27</xdr:row>
                <xdr:rowOff>7</xdr:rowOff>
              </xdr:from>
              <xdr:to>
                <xdr:col>10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G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28</xdr:row>
                <xdr:rowOff>7</xdr:rowOff>
              </xdr:from>
              <xdr:to>
                <xdr:col>10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29</xdr:row>
                <xdr:rowOff>7</xdr:rowOff>
              </xdr:from>
              <xdr:to>
                <xdr:col>10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31</xdr:row>
                <xdr:rowOff>7</xdr:rowOff>
              </xdr:from>
              <xdr:to>
                <xdr:col>10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32</xdr:row>
                <xdr:rowOff>7</xdr:rowOff>
              </xdr:from>
              <xdr:to>
                <xdr:col>10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G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39</xdr:row>
                <xdr:rowOff>7</xdr:rowOff>
              </xdr:from>
              <xdr:to>
                <xdr:col>10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G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49</xdr:row>
                <xdr:rowOff>7</xdr:rowOff>
              </xdr:from>
              <xdr:to>
                <xdr:col>10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G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59</xdr:row>
                <xdr:rowOff>7</xdr:rowOff>
              </xdr:from>
              <xdr:to>
                <xdr:col>10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G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69</xdr:row>
                <xdr:rowOff>7</xdr:rowOff>
              </xdr:from>
              <xdr:to>
                <xdr:col>10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G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79</xdr:row>
                <xdr:rowOff>7</xdr:rowOff>
              </xdr:from>
              <xdr:to>
                <xdr:col>10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G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7</xdr:rowOff>
              </xdr:from>
              <xdr:to>
                <xdr:col>10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G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7</xdr:rowOff>
              </xdr:from>
              <xdr:to>
                <xdr:col>10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G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7</xdr:rowOff>
              </xdr:from>
              <xdr:to>
                <xdr:col>10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G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7</xdr:rowOff>
              </xdr:from>
              <xdr:to>
                <xdr:col>10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G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7</xdr:rowOff>
              </xdr:from>
              <xdr:to>
                <xdr:col>10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G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7</xdr:rowOff>
              </xdr:from>
              <xdr:to>
                <xdr:col>10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G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7</xdr:rowOff>
              </xdr:from>
              <xdr:to>
                <xdr:col>10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G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7</xdr:rowOff>
              </xdr:from>
              <xdr:to>
                <xdr:col>10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7</xdr:rowOff>
              </xdr:from>
              <xdr:to>
                <xdr:col>10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G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7</xdr:rowOff>
              </xdr:from>
              <xdr:to>
                <xdr:col>10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G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7</xdr:rowOff>
              </xdr:from>
              <xdr:to>
                <xdr:col>10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G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7</xdr:rowOff>
              </xdr:from>
              <xdr:to>
                <xdr:col>10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G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7</xdr:rowOff>
              </xdr:from>
              <xdr:to>
                <xdr:col>10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G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7</xdr:rowOff>
              </xdr:from>
              <xdr:to>
                <xdr:col>10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G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7</xdr:rowOff>
              </xdr:from>
              <xdr:to>
                <xdr:col>10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G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7</xdr:rowOff>
              </xdr:from>
              <xdr:to>
                <xdr:col>10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G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7</xdr:rowOff>
              </xdr:from>
              <xdr:to>
                <xdr:col>10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G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7</xdr:rowOff>
              </xdr:from>
              <xdr:to>
                <xdr:col>10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7</xdr:rowOff>
              </xdr:from>
              <xdr:to>
                <xdr:col>11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8</xdr:row>
                <xdr:rowOff>7</xdr:rowOff>
              </xdr:from>
              <xdr:to>
                <xdr:col>11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9</xdr:row>
                <xdr:rowOff>7</xdr:rowOff>
              </xdr:from>
              <xdr:to>
                <xdr:col>11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29</xdr:row>
                <xdr:rowOff>7</xdr:rowOff>
              </xdr:from>
              <xdr:to>
                <xdr:col>11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33</xdr:row>
                <xdr:rowOff>7</xdr:rowOff>
              </xdr:from>
              <xdr:to>
                <xdr:col>11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34</xdr:row>
                <xdr:rowOff>7</xdr:rowOff>
              </xdr:from>
              <xdr:to>
                <xdr:col>11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35</xdr:row>
                <xdr:rowOff>7</xdr:rowOff>
              </xdr:from>
              <xdr:to>
                <xdr:col>11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36</xdr:row>
                <xdr:rowOff>7</xdr:rowOff>
              </xdr:from>
              <xdr:to>
                <xdr:col>11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37</xdr:row>
                <xdr:rowOff>7</xdr:rowOff>
              </xdr:from>
              <xdr:to>
                <xdr:col>11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38</xdr:row>
                <xdr:rowOff>7</xdr:rowOff>
              </xdr:from>
              <xdr:to>
                <xdr:col>11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39</xdr:row>
                <xdr:rowOff>7</xdr:rowOff>
              </xdr:from>
              <xdr:to>
                <xdr:col>11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40</xdr:row>
                <xdr:rowOff>7</xdr:rowOff>
              </xdr:from>
              <xdr:to>
                <xdr:col>11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41</xdr:row>
                <xdr:rowOff>7</xdr:rowOff>
              </xdr:from>
              <xdr:to>
                <xdr:col>11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42</xdr:row>
                <xdr:rowOff>7</xdr:rowOff>
              </xdr:from>
              <xdr:to>
                <xdr:col>11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49</xdr:row>
                <xdr:rowOff>7</xdr:rowOff>
              </xdr:from>
              <xdr:to>
                <xdr:col>11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59</xdr:row>
                <xdr:rowOff>7</xdr:rowOff>
              </xdr:from>
              <xdr:to>
                <xdr:col>11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H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69</xdr:row>
                <xdr:rowOff>7</xdr:rowOff>
              </xdr:from>
              <xdr:to>
                <xdr:col>11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H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79</xdr:row>
                <xdr:rowOff>7</xdr:rowOff>
              </xdr:from>
              <xdr:to>
                <xdr:col>11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89</xdr:row>
                <xdr:rowOff>7</xdr:rowOff>
              </xdr:from>
              <xdr:to>
                <xdr:col>11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H9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93</xdr:row>
                <xdr:rowOff>7</xdr:rowOff>
              </xdr:from>
              <xdr:to>
                <xdr:col>11</xdr:col>
                <xdr:colOff>27</xdr:colOff>
                <xdr:row>97</xdr:row>
                <xdr:rowOff>13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94</xdr:row>
                <xdr:rowOff>7</xdr:rowOff>
              </xdr:from>
              <xdr:to>
                <xdr:col>11</xdr:col>
                <xdr:colOff>27</xdr:colOff>
                <xdr:row>98</xdr:row>
                <xdr:rowOff>13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95</xdr:row>
                <xdr:rowOff>7</xdr:rowOff>
              </xdr:from>
              <xdr:to>
                <xdr:col>11</xdr:col>
                <xdr:colOff>27</xdr:colOff>
                <xdr:row>99</xdr:row>
                <xdr:rowOff>13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96</xdr:row>
                <xdr:rowOff>7</xdr:rowOff>
              </xdr:from>
              <xdr:to>
                <xdr:col>11</xdr:col>
                <xdr:colOff>27</xdr:colOff>
                <xdr:row>100</xdr:row>
                <xdr:rowOff>13</xdr:rowOff>
              </xdr:to>
            </anchor>
          </commentPr>
        </mc:Choice>
        <mc:Fallback/>
      </mc:AlternateContent>
    </comment>
    <comment ref="H9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97</xdr:row>
                <xdr:rowOff>7</xdr:rowOff>
              </xdr:from>
              <xdr:to>
                <xdr:col>11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H10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98</xdr:row>
                <xdr:rowOff>7</xdr:rowOff>
              </xdr:from>
              <xdr:to>
                <xdr:col>11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H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99</xdr:row>
                <xdr:rowOff>7</xdr:rowOff>
              </xdr:from>
              <xdr:to>
                <xdr:col>11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00</xdr:row>
                <xdr:rowOff>7</xdr:rowOff>
              </xdr:from>
              <xdr:to>
                <xdr:col>11</xdr:col>
                <xdr:colOff>27</xdr:colOff>
                <xdr:row>104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01</xdr:row>
                <xdr:rowOff>7</xdr:rowOff>
              </xdr:from>
              <xdr:to>
                <xdr:col>11</xdr:col>
                <xdr:colOff>27</xdr:colOff>
                <xdr:row>105</xdr:row>
                <xdr:rowOff>13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02</xdr:row>
                <xdr:rowOff>7</xdr:rowOff>
              </xdr:from>
              <xdr:to>
                <xdr:col>11</xdr:col>
                <xdr:colOff>27</xdr:colOff>
                <xdr:row>106</xdr:row>
                <xdr:rowOff>13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03</xdr:row>
                <xdr:rowOff>7</xdr:rowOff>
              </xdr:from>
              <xdr:to>
                <xdr:col>11</xdr:col>
                <xdr:colOff>27</xdr:colOff>
                <xdr:row>107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04</xdr:row>
                <xdr:rowOff>7</xdr:rowOff>
              </xdr:from>
              <xdr:to>
                <xdr:col>11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H1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05</xdr:row>
                <xdr:rowOff>7</xdr:rowOff>
              </xdr:from>
              <xdr:to>
                <xdr:col>11</xdr:col>
                <xdr:colOff>27</xdr:colOff>
                <xdr:row>109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06</xdr:row>
                <xdr:rowOff>7</xdr:rowOff>
              </xdr:from>
              <xdr:to>
                <xdr:col>11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07</xdr:row>
                <xdr:rowOff>7</xdr:rowOff>
              </xdr:from>
              <xdr:to>
                <xdr:col>11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H1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08</xdr:row>
                <xdr:rowOff>7</xdr:rowOff>
              </xdr:from>
              <xdr:to>
                <xdr:col>11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H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09</xdr:row>
                <xdr:rowOff>7</xdr:rowOff>
              </xdr:from>
              <xdr:to>
                <xdr:col>11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H11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10</xdr:row>
                <xdr:rowOff>7</xdr:rowOff>
              </xdr:from>
              <xdr:to>
                <xdr:col>11</xdr:col>
                <xdr:colOff>27</xdr:colOff>
                <xdr:row>114</xdr:row>
                <xdr:rowOff>13</xdr:rowOff>
              </xdr:to>
            </anchor>
          </commentPr>
        </mc:Choice>
        <mc:Fallback/>
      </mc:AlternateContent>
    </comment>
    <comment ref="H11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11</xdr:row>
                <xdr:rowOff>7</xdr:rowOff>
              </xdr:from>
              <xdr:to>
                <xdr:col>11</xdr:col>
                <xdr:colOff>27</xdr:colOff>
                <xdr:row>115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12</xdr:row>
                <xdr:rowOff>7</xdr:rowOff>
              </xdr:from>
              <xdr:to>
                <xdr:col>11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19</xdr:row>
                <xdr:rowOff>7</xdr:rowOff>
              </xdr:from>
              <xdr:to>
                <xdr:col>11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H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23</xdr:row>
                <xdr:rowOff>7</xdr:rowOff>
              </xdr:from>
              <xdr:to>
                <xdr:col>11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H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24</xdr:row>
                <xdr:rowOff>7</xdr:rowOff>
              </xdr:from>
              <xdr:to>
                <xdr:col>11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26</xdr:row>
                <xdr:rowOff>7</xdr:rowOff>
              </xdr:from>
              <xdr:to>
                <xdr:col>11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H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27</xdr:row>
                <xdr:rowOff>7</xdr:rowOff>
              </xdr:from>
              <xdr:to>
                <xdr:col>11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28</xdr:row>
                <xdr:rowOff>7</xdr:rowOff>
              </xdr:from>
              <xdr:to>
                <xdr:col>11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H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29</xdr:row>
                <xdr:rowOff>7</xdr:rowOff>
              </xdr:from>
              <xdr:to>
                <xdr:col>11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31</xdr:row>
                <xdr:rowOff>7</xdr:rowOff>
              </xdr:from>
              <xdr:to>
                <xdr:col>11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H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32</xdr:row>
                <xdr:rowOff>7</xdr:rowOff>
              </xdr:from>
              <xdr:to>
                <xdr:col>11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39</xdr:row>
                <xdr:rowOff>7</xdr:rowOff>
              </xdr:from>
              <xdr:to>
                <xdr:col>11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H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49</xdr:row>
                <xdr:rowOff>7</xdr:rowOff>
              </xdr:from>
              <xdr:to>
                <xdr:col>11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H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59</xdr:row>
                <xdr:rowOff>7</xdr:rowOff>
              </xdr:from>
              <xdr:to>
                <xdr:col>11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H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69</xdr:row>
                <xdr:rowOff>7</xdr:rowOff>
              </xdr:from>
              <xdr:to>
                <xdr:col>11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H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79</xdr:row>
                <xdr:rowOff>7</xdr:rowOff>
              </xdr:from>
              <xdr:to>
                <xdr:col>11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H2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7</xdr:rowOff>
              </xdr:from>
              <xdr:to>
                <xdr:col>10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H2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7</xdr:rowOff>
              </xdr:from>
              <xdr:to>
                <xdr:col>10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H2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7</xdr:rowOff>
              </xdr:from>
              <xdr:to>
                <xdr:col>10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H2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7</xdr:rowOff>
              </xdr:from>
              <xdr:to>
                <xdr:col>10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H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7</xdr:rowOff>
              </xdr:from>
              <xdr:to>
                <xdr:col>10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H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7</xdr:rowOff>
              </xdr:from>
              <xdr:to>
                <xdr:col>10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H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7</xdr:rowOff>
              </xdr:from>
              <xdr:to>
                <xdr:col>10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H2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7</xdr:rowOff>
              </xdr:from>
              <xdr:to>
                <xdr:col>10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H2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7</xdr:rowOff>
              </xdr:from>
              <xdr:to>
                <xdr:col>10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H2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7</xdr:rowOff>
              </xdr:from>
              <xdr:to>
                <xdr:col>10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7</xdr:rowOff>
              </xdr:from>
              <xdr:to>
                <xdr:col>10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H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7</xdr:rowOff>
              </xdr:from>
              <xdr:to>
                <xdr:col>10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7</xdr:rowOff>
              </xdr:from>
              <xdr:to>
                <xdr:col>10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H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7</xdr:rowOff>
              </xdr:from>
              <xdr:to>
                <xdr:col>10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H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7</xdr:rowOff>
              </xdr:from>
              <xdr:to>
                <xdr:col>10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H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7</xdr:rowOff>
              </xdr:from>
              <xdr:to>
                <xdr:col>10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H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7</xdr:rowOff>
              </xdr:from>
              <xdr:to>
                <xdr:col>10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H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7</xdr:rowOff>
              </xdr:from>
              <xdr:to>
                <xdr:col>10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H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7</xdr:rowOff>
              </xdr:from>
              <xdr:to>
                <xdr:col>10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H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7</xdr:rowOff>
              </xdr:from>
              <xdr:to>
                <xdr:col>10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H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7</xdr:rowOff>
              </xdr:from>
              <xdr:to>
                <xdr:col>10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H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7</xdr:rowOff>
              </xdr:from>
              <xdr:to>
                <xdr:col>10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H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7</xdr:rowOff>
              </xdr:from>
              <xdr:to>
                <xdr:col>10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H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7</xdr:rowOff>
              </xdr:from>
              <xdr:to>
                <xdr:col>10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H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7</xdr:rowOff>
              </xdr:from>
              <xdr:to>
                <xdr:col>10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H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7</xdr:rowOff>
              </xdr:from>
              <xdr:to>
                <xdr:col>10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H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7</xdr:rowOff>
              </xdr:from>
              <xdr:to>
                <xdr:col>10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7</xdr:rowOff>
              </xdr:from>
              <xdr:to>
                <xdr:col>12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8</xdr:row>
                <xdr:rowOff>7</xdr:rowOff>
              </xdr:from>
              <xdr:to>
                <xdr:col>12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9</xdr:row>
                <xdr:rowOff>7</xdr:rowOff>
              </xdr:from>
              <xdr:to>
                <xdr:col>12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9</xdr:row>
                <xdr:rowOff>7</xdr:rowOff>
              </xdr:from>
              <xdr:to>
                <xdr:col>12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3</xdr:row>
                <xdr:rowOff>7</xdr:rowOff>
              </xdr:from>
              <xdr:to>
                <xdr:col>12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4</xdr:row>
                <xdr:rowOff>7</xdr:rowOff>
              </xdr:from>
              <xdr:to>
                <xdr:col>12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5</xdr:row>
                <xdr:rowOff>7</xdr:rowOff>
              </xdr:from>
              <xdr:to>
                <xdr:col>12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6</xdr:row>
                <xdr:rowOff>7</xdr:rowOff>
              </xdr:from>
              <xdr:to>
                <xdr:col>12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7</xdr:row>
                <xdr:rowOff>7</xdr:rowOff>
              </xdr:from>
              <xdr:to>
                <xdr:col>12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8</xdr:row>
                <xdr:rowOff>7</xdr:rowOff>
              </xdr:from>
              <xdr:to>
                <xdr:col>12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9</xdr:row>
                <xdr:rowOff>7</xdr:rowOff>
              </xdr:from>
              <xdr:to>
                <xdr:col>12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0</xdr:row>
                <xdr:rowOff>7</xdr:rowOff>
              </xdr:from>
              <xdr:to>
                <xdr:col>12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1</xdr:row>
                <xdr:rowOff>7</xdr:rowOff>
              </xdr:from>
              <xdr:to>
                <xdr:col>12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2</xdr:row>
                <xdr:rowOff>7</xdr:rowOff>
              </xdr:from>
              <xdr:to>
                <xdr:col>12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9</xdr:row>
                <xdr:rowOff>7</xdr:rowOff>
              </xdr:from>
              <xdr:to>
                <xdr:col>12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I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9</xdr:row>
                <xdr:rowOff>7</xdr:rowOff>
              </xdr:from>
              <xdr:to>
                <xdr:col>12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I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69</xdr:row>
                <xdr:rowOff>7</xdr:rowOff>
              </xdr:from>
              <xdr:to>
                <xdr:col>12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I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9</xdr:row>
                <xdr:rowOff>7</xdr:rowOff>
              </xdr:from>
              <xdr:to>
                <xdr:col>12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89</xdr:row>
                <xdr:rowOff>7</xdr:rowOff>
              </xdr:from>
              <xdr:to>
                <xdr:col>12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I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99</xdr:row>
                <xdr:rowOff>7</xdr:rowOff>
              </xdr:from>
              <xdr:to>
                <xdr:col>12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I1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2</xdr:row>
                <xdr:rowOff>7</xdr:rowOff>
              </xdr:from>
              <xdr:to>
                <xdr:col>12</xdr:col>
                <xdr:colOff>27</xdr:colOff>
                <xdr:row>106</xdr:row>
                <xdr:rowOff>13</xdr:rowOff>
              </xdr:to>
            </anchor>
          </commentPr>
        </mc:Choice>
        <mc:Fallback/>
      </mc:AlternateContent>
    </comment>
    <comment ref="I1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3</xdr:row>
                <xdr:rowOff>7</xdr:rowOff>
              </xdr:from>
              <xdr:to>
                <xdr:col>12</xdr:col>
                <xdr:colOff>27</xdr:colOff>
                <xdr:row>107</xdr:row>
                <xdr:rowOff>13</xdr:rowOff>
              </xdr:to>
            </anchor>
          </commentPr>
        </mc:Choice>
        <mc:Fallback/>
      </mc:AlternateContent>
    </comment>
    <comment ref="I1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4</xdr:row>
                <xdr:rowOff>7</xdr:rowOff>
              </xdr:from>
              <xdr:to>
                <xdr:col>12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I1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5</xdr:row>
                <xdr:rowOff>7</xdr:rowOff>
              </xdr:from>
              <xdr:to>
                <xdr:col>12</xdr:col>
                <xdr:colOff>27</xdr:colOff>
                <xdr:row>109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6</xdr:row>
                <xdr:rowOff>7</xdr:rowOff>
              </xdr:from>
              <xdr:to>
                <xdr:col>12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7</xdr:row>
                <xdr:rowOff>7</xdr:rowOff>
              </xdr:from>
              <xdr:to>
                <xdr:col>12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I1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8</xdr:row>
                <xdr:rowOff>7</xdr:rowOff>
              </xdr:from>
              <xdr:to>
                <xdr:col>12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I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9</xdr:row>
                <xdr:rowOff>7</xdr:rowOff>
              </xdr:from>
              <xdr:to>
                <xdr:col>12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I11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0</xdr:row>
                <xdr:rowOff>7</xdr:rowOff>
              </xdr:from>
              <xdr:to>
                <xdr:col>12</xdr:col>
                <xdr:colOff>27</xdr:colOff>
                <xdr:row>114</xdr:row>
                <xdr:rowOff>13</xdr:rowOff>
              </xdr:to>
            </anchor>
          </commentPr>
        </mc:Choice>
        <mc:Fallback/>
      </mc:AlternateContent>
    </comment>
    <comment ref="I11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1</xdr:row>
                <xdr:rowOff>7</xdr:rowOff>
              </xdr:from>
              <xdr:to>
                <xdr:col>12</xdr:col>
                <xdr:colOff>27</xdr:colOff>
                <xdr:row>115</xdr:row>
                <xdr:rowOff>13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2</xdr:row>
                <xdr:rowOff>7</xdr:rowOff>
              </xdr:from>
              <xdr:to>
                <xdr:col>12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9</xdr:row>
                <xdr:rowOff>7</xdr:rowOff>
              </xdr:from>
              <xdr:to>
                <xdr:col>12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I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3</xdr:row>
                <xdr:rowOff>7</xdr:rowOff>
              </xdr:from>
              <xdr:to>
                <xdr:col>12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I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4</xdr:row>
                <xdr:rowOff>7</xdr:rowOff>
              </xdr:from>
              <xdr:to>
                <xdr:col>12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6</xdr:row>
                <xdr:rowOff>7</xdr:rowOff>
              </xdr:from>
              <xdr:to>
                <xdr:col>12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I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7</xdr:row>
                <xdr:rowOff>7</xdr:rowOff>
              </xdr:from>
              <xdr:to>
                <xdr:col>12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8</xdr:row>
                <xdr:rowOff>7</xdr:rowOff>
              </xdr:from>
              <xdr:to>
                <xdr:col>12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I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9</xdr:row>
                <xdr:rowOff>7</xdr:rowOff>
              </xdr:from>
              <xdr:to>
                <xdr:col>12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1</xdr:row>
                <xdr:rowOff>7</xdr:rowOff>
              </xdr:from>
              <xdr:to>
                <xdr:col>12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I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2</xdr:row>
                <xdr:rowOff>7</xdr:rowOff>
              </xdr:from>
              <xdr:to>
                <xdr:col>12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I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9</xdr:row>
                <xdr:rowOff>7</xdr:rowOff>
              </xdr:from>
              <xdr:to>
                <xdr:col>12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I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49</xdr:row>
                <xdr:rowOff>7</xdr:rowOff>
              </xdr:from>
              <xdr:to>
                <xdr:col>12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I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59</xdr:row>
                <xdr:rowOff>7</xdr:rowOff>
              </xdr:from>
              <xdr:to>
                <xdr:col>12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I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69</xdr:row>
                <xdr:rowOff>7</xdr:rowOff>
              </xdr:from>
              <xdr:to>
                <xdr:col>12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I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79</xdr:row>
                <xdr:rowOff>7</xdr:rowOff>
              </xdr:from>
              <xdr:to>
                <xdr:col>12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I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I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I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I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7</xdr:rowOff>
              </xdr:from>
              <xdr:to>
                <xdr:col>11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I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7</xdr:rowOff>
              </xdr:from>
              <xdr:to>
                <xdr:col>11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I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7</xdr:rowOff>
              </xdr:from>
              <xdr:to>
                <xdr:col>11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I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7</xdr:rowOff>
              </xdr:from>
              <xdr:to>
                <xdr:col>11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I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7</xdr:rowOff>
              </xdr:from>
              <xdr:to>
                <xdr:col>11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I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7</xdr:rowOff>
              </xdr:from>
              <xdr:to>
                <xdr:col>11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I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I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7</xdr:rowOff>
              </xdr:from>
              <xdr:to>
                <xdr:col>11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I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</xdr:row>
                <xdr:rowOff>7</xdr:rowOff>
              </xdr:from>
              <xdr:to>
                <xdr:col>11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I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7</xdr:rowOff>
              </xdr:from>
              <xdr:to>
                <xdr:col>11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I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7</xdr:rowOff>
              </xdr:from>
              <xdr:to>
                <xdr:col>11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I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7</xdr:rowOff>
              </xdr:from>
              <xdr:to>
                <xdr:col>11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I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6</xdr:row>
                <xdr:rowOff>7</xdr:rowOff>
              </xdr:from>
              <xdr:to>
                <xdr:col>11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I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7</xdr:rowOff>
              </xdr:from>
              <xdr:to>
                <xdr:col>11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I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7</xdr:rowOff>
              </xdr:from>
              <xdr:to>
                <xdr:col>11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7</xdr:row>
                <xdr:rowOff>7</xdr:rowOff>
              </xdr:from>
              <xdr:to>
                <xdr:col>13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8</xdr:row>
                <xdr:rowOff>7</xdr:rowOff>
              </xdr:from>
              <xdr:to>
                <xdr:col>13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9</xdr:row>
                <xdr:rowOff>7</xdr:rowOff>
              </xdr:from>
              <xdr:to>
                <xdr:col>13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9</xdr:row>
                <xdr:rowOff>7</xdr:rowOff>
              </xdr:from>
              <xdr:to>
                <xdr:col>13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3</xdr:row>
                <xdr:rowOff>7</xdr:rowOff>
              </xdr:from>
              <xdr:to>
                <xdr:col>13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4</xdr:row>
                <xdr:rowOff>7</xdr:rowOff>
              </xdr:from>
              <xdr:to>
                <xdr:col>13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5</xdr:row>
                <xdr:rowOff>7</xdr:rowOff>
              </xdr:from>
              <xdr:to>
                <xdr:col>13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6</xdr:row>
                <xdr:rowOff>7</xdr:rowOff>
              </xdr:from>
              <xdr:to>
                <xdr:col>13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7</xdr:row>
                <xdr:rowOff>7</xdr:rowOff>
              </xdr:from>
              <xdr:to>
                <xdr:col>13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8</xdr:row>
                <xdr:rowOff>7</xdr:rowOff>
              </xdr:from>
              <xdr:to>
                <xdr:col>13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9</xdr:row>
                <xdr:rowOff>7</xdr:rowOff>
              </xdr:from>
              <xdr:to>
                <xdr:col>13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0</xdr:row>
                <xdr:rowOff>7</xdr:rowOff>
              </xdr:from>
              <xdr:to>
                <xdr:col>13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1</xdr:row>
                <xdr:rowOff>7</xdr:rowOff>
              </xdr:from>
              <xdr:to>
                <xdr:col>13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2</xdr:row>
                <xdr:rowOff>7</xdr:rowOff>
              </xdr:from>
              <xdr:to>
                <xdr:col>13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9</xdr:row>
                <xdr:rowOff>7</xdr:rowOff>
              </xdr:from>
              <xdr:to>
                <xdr:col>13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59</xdr:row>
                <xdr:rowOff>7</xdr:rowOff>
              </xdr:from>
              <xdr:to>
                <xdr:col>13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J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69</xdr:row>
                <xdr:rowOff>7</xdr:rowOff>
              </xdr:from>
              <xdr:to>
                <xdr:col>13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J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79</xdr:row>
                <xdr:rowOff>7</xdr:rowOff>
              </xdr:from>
              <xdr:to>
                <xdr:col>13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89</xdr:row>
                <xdr:rowOff>7</xdr:rowOff>
              </xdr:from>
              <xdr:to>
                <xdr:col>13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J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99</xdr:row>
                <xdr:rowOff>7</xdr:rowOff>
              </xdr:from>
              <xdr:to>
                <xdr:col>13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J1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02</xdr:row>
                <xdr:rowOff>7</xdr:rowOff>
              </xdr:from>
              <xdr:to>
                <xdr:col>13</xdr:col>
                <xdr:colOff>27</xdr:colOff>
                <xdr:row>106</xdr:row>
                <xdr:rowOff>13</xdr:rowOff>
              </xdr:to>
            </anchor>
          </commentPr>
        </mc:Choice>
        <mc:Fallback/>
      </mc:AlternateContent>
    </comment>
    <comment ref="J1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03</xdr:row>
                <xdr:rowOff>7</xdr:rowOff>
              </xdr:from>
              <xdr:to>
                <xdr:col>13</xdr:col>
                <xdr:colOff>27</xdr:colOff>
                <xdr:row>107</xdr:row>
                <xdr:rowOff>13</xdr:rowOff>
              </xdr:to>
            </anchor>
          </commentPr>
        </mc:Choice>
        <mc:Fallback/>
      </mc:AlternateContent>
    </comment>
    <comment ref="J1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04</xdr:row>
                <xdr:rowOff>7</xdr:rowOff>
              </xdr:from>
              <xdr:to>
                <xdr:col>13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J1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05</xdr:row>
                <xdr:rowOff>7</xdr:rowOff>
              </xdr:from>
              <xdr:to>
                <xdr:col>13</xdr:col>
                <xdr:colOff>27</xdr:colOff>
                <xdr:row>109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06</xdr:row>
                <xdr:rowOff>7</xdr:rowOff>
              </xdr:from>
              <xdr:to>
                <xdr:col>13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J1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07</xdr:row>
                <xdr:rowOff>7</xdr:rowOff>
              </xdr:from>
              <xdr:to>
                <xdr:col>13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J1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08</xdr:row>
                <xdr:rowOff>7</xdr:rowOff>
              </xdr:from>
              <xdr:to>
                <xdr:col>13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J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09</xdr:row>
                <xdr:rowOff>7</xdr:rowOff>
              </xdr:from>
              <xdr:to>
                <xdr:col>13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J11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0</xdr:row>
                <xdr:rowOff>7</xdr:rowOff>
              </xdr:from>
              <xdr:to>
                <xdr:col>13</xdr:col>
                <xdr:colOff>27</xdr:colOff>
                <xdr:row>114</xdr:row>
                <xdr:rowOff>13</xdr:rowOff>
              </xdr:to>
            </anchor>
          </commentPr>
        </mc:Choice>
        <mc:Fallback/>
      </mc:AlternateContent>
    </comment>
    <comment ref="J11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1</xdr:row>
                <xdr:rowOff>7</xdr:rowOff>
              </xdr:from>
              <xdr:to>
                <xdr:col>13</xdr:col>
                <xdr:colOff>27</xdr:colOff>
                <xdr:row>115</xdr:row>
                <xdr:rowOff>13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2</xdr:row>
                <xdr:rowOff>7</xdr:rowOff>
              </xdr:from>
              <xdr:to>
                <xdr:col>13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  <comment ref="J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9</xdr:row>
                <xdr:rowOff>7</xdr:rowOff>
              </xdr:from>
              <xdr:to>
                <xdr:col>13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J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3</xdr:row>
                <xdr:rowOff>7</xdr:rowOff>
              </xdr:from>
              <xdr:to>
                <xdr:col>13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J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4</xdr:row>
                <xdr:rowOff>7</xdr:rowOff>
              </xdr:from>
              <xdr:to>
                <xdr:col>13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J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6</xdr:row>
                <xdr:rowOff>7</xdr:rowOff>
              </xdr:from>
              <xdr:to>
                <xdr:col>13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J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7</xdr:row>
                <xdr:rowOff>7</xdr:rowOff>
              </xdr:from>
              <xdr:to>
                <xdr:col>13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J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8</xdr:row>
                <xdr:rowOff>7</xdr:rowOff>
              </xdr:from>
              <xdr:to>
                <xdr:col>13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J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9</xdr:row>
                <xdr:rowOff>7</xdr:rowOff>
              </xdr:from>
              <xdr:to>
                <xdr:col>13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J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31</xdr:row>
                <xdr:rowOff>7</xdr:rowOff>
              </xdr:from>
              <xdr:to>
                <xdr:col>13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J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32</xdr:row>
                <xdr:rowOff>7</xdr:rowOff>
              </xdr:from>
              <xdr:to>
                <xdr:col>13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J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39</xdr:row>
                <xdr:rowOff>7</xdr:rowOff>
              </xdr:from>
              <xdr:to>
                <xdr:col>13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J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49</xdr:row>
                <xdr:rowOff>7</xdr:rowOff>
              </xdr:from>
              <xdr:to>
                <xdr:col>13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J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59</xdr:row>
                <xdr:rowOff>7</xdr:rowOff>
              </xdr:from>
              <xdr:to>
                <xdr:col>13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J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69</xdr:row>
                <xdr:rowOff>7</xdr:rowOff>
              </xdr:from>
              <xdr:to>
                <xdr:col>13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J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79</xdr:row>
                <xdr:rowOff>7</xdr:rowOff>
              </xdr:from>
              <xdr:to>
                <xdr:col>13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J2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7</xdr:rowOff>
              </xdr:from>
              <xdr:to>
                <xdr:col>11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J2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7</xdr:rowOff>
              </xdr:from>
              <xdr:to>
                <xdr:col>11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J2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2</xdr:row>
                <xdr:rowOff>7</xdr:rowOff>
              </xdr:from>
              <xdr:to>
                <xdr:col>11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J2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7</xdr:rowOff>
              </xdr:from>
              <xdr:to>
                <xdr:col>11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J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J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J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J2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7</xdr:rowOff>
              </xdr:from>
              <xdr:to>
                <xdr:col>11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J2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7</xdr:rowOff>
              </xdr:from>
              <xdr:to>
                <xdr:col>11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J2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7</xdr:rowOff>
              </xdr:from>
              <xdr:to>
                <xdr:col>11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J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J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7</xdr:rowOff>
              </xdr:from>
              <xdr:to>
                <xdr:col>11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J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7</xdr:rowOff>
              </xdr:from>
              <xdr:to>
                <xdr:col>11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J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7</xdr:rowOff>
              </xdr:from>
              <xdr:to>
                <xdr:col>11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J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7</xdr:rowOff>
              </xdr:from>
              <xdr:to>
                <xdr:col>11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J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7</xdr:rowOff>
              </xdr:from>
              <xdr:to>
                <xdr:col>11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J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7</xdr:rowOff>
              </xdr:from>
              <xdr:to>
                <xdr:col>11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J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J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7</xdr:rowOff>
              </xdr:from>
              <xdr:to>
                <xdr:col>11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J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</xdr:row>
                <xdr:rowOff>7</xdr:rowOff>
              </xdr:from>
              <xdr:to>
                <xdr:col>11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J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7</xdr:rowOff>
              </xdr:from>
              <xdr:to>
                <xdr:col>11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J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7</xdr:rowOff>
              </xdr:from>
              <xdr:to>
                <xdr:col>11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J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7</xdr:rowOff>
              </xdr:from>
              <xdr:to>
                <xdr:col>11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J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6</xdr:row>
                <xdr:rowOff>7</xdr:rowOff>
              </xdr:from>
              <xdr:to>
                <xdr:col>11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J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7</xdr:rowOff>
              </xdr:from>
              <xdr:to>
                <xdr:col>11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J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7</xdr:rowOff>
              </xdr:from>
              <xdr:to>
                <xdr:col>11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7</xdr:row>
                <xdr:rowOff>7</xdr:rowOff>
              </xdr:from>
              <xdr:to>
                <xdr:col>14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</xdr:row>
                <xdr:rowOff>7</xdr:rowOff>
              </xdr:from>
              <xdr:to>
                <xdr:col>14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9</xdr:row>
                <xdr:rowOff>7</xdr:rowOff>
              </xdr:from>
              <xdr:to>
                <xdr:col>14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9</xdr:row>
                <xdr:rowOff>7</xdr:rowOff>
              </xdr:from>
              <xdr:to>
                <xdr:col>14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3</xdr:row>
                <xdr:rowOff>7</xdr:rowOff>
              </xdr:from>
              <xdr:to>
                <xdr:col>14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4</xdr:row>
                <xdr:rowOff>7</xdr:rowOff>
              </xdr:from>
              <xdr:to>
                <xdr:col>14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5</xdr:row>
                <xdr:rowOff>7</xdr:rowOff>
              </xdr:from>
              <xdr:to>
                <xdr:col>14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K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6</xdr:row>
                <xdr:rowOff>7</xdr:rowOff>
              </xdr:from>
              <xdr:to>
                <xdr:col>14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7</xdr:row>
                <xdr:rowOff>7</xdr:rowOff>
              </xdr:from>
              <xdr:to>
                <xdr:col>14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8</xdr:row>
                <xdr:rowOff>7</xdr:rowOff>
              </xdr:from>
              <xdr:to>
                <xdr:col>14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9</xdr:row>
                <xdr:rowOff>7</xdr:rowOff>
              </xdr:from>
              <xdr:to>
                <xdr:col>14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0</xdr:row>
                <xdr:rowOff>7</xdr:rowOff>
              </xdr:from>
              <xdr:to>
                <xdr:col>14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1</xdr:row>
                <xdr:rowOff>7</xdr:rowOff>
              </xdr:from>
              <xdr:to>
                <xdr:col>14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2</xdr:row>
                <xdr:rowOff>7</xdr:rowOff>
              </xdr:from>
              <xdr:to>
                <xdr:col>14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K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9</xdr:row>
                <xdr:rowOff>7</xdr:rowOff>
              </xdr:from>
              <xdr:to>
                <xdr:col>14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9</xdr:row>
                <xdr:rowOff>7</xdr:rowOff>
              </xdr:from>
              <xdr:to>
                <xdr:col>14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9</xdr:row>
                <xdr:rowOff>7</xdr:rowOff>
              </xdr:from>
              <xdr:to>
                <xdr:col>14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K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79</xdr:row>
                <xdr:rowOff>7</xdr:rowOff>
              </xdr:from>
              <xdr:to>
                <xdr:col>14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K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9</xdr:row>
                <xdr:rowOff>7</xdr:rowOff>
              </xdr:from>
              <xdr:to>
                <xdr:col>14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K9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3</xdr:row>
                <xdr:rowOff>7</xdr:rowOff>
              </xdr:from>
              <xdr:to>
                <xdr:col>14</xdr:col>
                <xdr:colOff>27</xdr:colOff>
                <xdr:row>97</xdr:row>
                <xdr:rowOff>13</xdr:rowOff>
              </xdr:to>
            </anchor>
          </commentPr>
        </mc:Choice>
        <mc:Fallback/>
      </mc:AlternateContent>
    </comment>
    <comment ref="K9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4</xdr:row>
                <xdr:rowOff>7</xdr:rowOff>
              </xdr:from>
              <xdr:to>
                <xdr:col>14</xdr:col>
                <xdr:colOff>27</xdr:colOff>
                <xdr:row>98</xdr:row>
                <xdr:rowOff>13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5</xdr:row>
                <xdr:rowOff>7</xdr:rowOff>
              </xdr:from>
              <xdr:to>
                <xdr:col>14</xdr:col>
                <xdr:colOff>27</xdr:colOff>
                <xdr:row>99</xdr:row>
                <xdr:rowOff>13</xdr:rowOff>
              </xdr:to>
            </anchor>
          </commentPr>
        </mc:Choice>
        <mc:Fallback/>
      </mc:AlternateContent>
    </comment>
    <comment ref="K9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6</xdr:row>
                <xdr:rowOff>7</xdr:rowOff>
              </xdr:from>
              <xdr:to>
                <xdr:col>14</xdr:col>
                <xdr:colOff>27</xdr:colOff>
                <xdr:row>100</xdr:row>
                <xdr:rowOff>13</xdr:rowOff>
              </xdr:to>
            </anchor>
          </commentPr>
        </mc:Choice>
        <mc:Fallback/>
      </mc:AlternateContent>
    </comment>
    <comment ref="K9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7</xdr:row>
                <xdr:rowOff>7</xdr:rowOff>
              </xdr:from>
              <xdr:to>
                <xdr:col>14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K10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8</xdr:row>
                <xdr:rowOff>7</xdr:rowOff>
              </xdr:from>
              <xdr:to>
                <xdr:col>14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K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9</xdr:row>
                <xdr:rowOff>7</xdr:rowOff>
              </xdr:from>
              <xdr:to>
                <xdr:col>14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0</xdr:row>
                <xdr:rowOff>7</xdr:rowOff>
              </xdr:from>
              <xdr:to>
                <xdr:col>14</xdr:col>
                <xdr:colOff>27</xdr:colOff>
                <xdr:row>104</xdr:row>
                <xdr:rowOff>13</xdr:rowOff>
              </xdr:to>
            </anchor>
          </commentPr>
        </mc:Choice>
        <mc:Fallback/>
      </mc:AlternateContent>
    </comment>
    <comment ref="K1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1</xdr:row>
                <xdr:rowOff>7</xdr:rowOff>
              </xdr:from>
              <xdr:to>
                <xdr:col>14</xdr:col>
                <xdr:colOff>27</xdr:colOff>
                <xdr:row>105</xdr:row>
                <xdr:rowOff>13</xdr:rowOff>
              </xdr:to>
            </anchor>
          </commentPr>
        </mc:Choice>
        <mc:Fallback/>
      </mc:AlternateContent>
    </comment>
    <comment ref="K1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2</xdr:row>
                <xdr:rowOff>7</xdr:rowOff>
              </xdr:from>
              <xdr:to>
                <xdr:col>14</xdr:col>
                <xdr:colOff>27</xdr:colOff>
                <xdr:row>106</xdr:row>
                <xdr:rowOff>13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3</xdr:row>
                <xdr:rowOff>7</xdr:rowOff>
              </xdr:from>
              <xdr:to>
                <xdr:col>14</xdr:col>
                <xdr:colOff>27</xdr:colOff>
                <xdr:row>107</xdr:row>
                <xdr:rowOff>13</xdr:rowOff>
              </xdr:to>
            </anchor>
          </commentPr>
        </mc:Choice>
        <mc:Fallback/>
      </mc:AlternateContent>
    </comment>
    <comment ref="K1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4</xdr:row>
                <xdr:rowOff>7</xdr:rowOff>
              </xdr:from>
              <xdr:to>
                <xdr:col>14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K1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5</xdr:row>
                <xdr:rowOff>7</xdr:rowOff>
              </xdr:from>
              <xdr:to>
                <xdr:col>14</xdr:col>
                <xdr:colOff>27</xdr:colOff>
                <xdr:row>109</xdr:row>
                <xdr:rowOff>13</xdr:rowOff>
              </xdr:to>
            </anchor>
          </commentPr>
        </mc:Choice>
        <mc:Fallback/>
      </mc:AlternateContent>
    </comment>
    <comment ref="K1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6</xdr:row>
                <xdr:rowOff>7</xdr:rowOff>
              </xdr:from>
              <xdr:to>
                <xdr:col>14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K1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7</xdr:row>
                <xdr:rowOff>7</xdr:rowOff>
              </xdr:from>
              <xdr:to>
                <xdr:col>14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8</xdr:row>
                <xdr:rowOff>7</xdr:rowOff>
              </xdr:from>
              <xdr:to>
                <xdr:col>14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K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9</xdr:row>
                <xdr:rowOff>7</xdr:rowOff>
              </xdr:from>
              <xdr:to>
                <xdr:col>14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K11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10</xdr:row>
                <xdr:rowOff>7</xdr:rowOff>
              </xdr:from>
              <xdr:to>
                <xdr:col>14</xdr:col>
                <xdr:colOff>27</xdr:colOff>
                <xdr:row>114</xdr:row>
                <xdr:rowOff>13</xdr:rowOff>
              </xdr:to>
            </anchor>
          </commentPr>
        </mc:Choice>
        <mc:Fallback/>
      </mc:AlternateContent>
    </comment>
    <comment ref="K11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11</xdr:row>
                <xdr:rowOff>7</xdr:rowOff>
              </xdr:from>
              <xdr:to>
                <xdr:col>14</xdr:col>
                <xdr:colOff>27</xdr:colOff>
                <xdr:row>115</xdr:row>
                <xdr:rowOff>13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12</xdr:row>
                <xdr:rowOff>7</xdr:rowOff>
              </xdr:from>
              <xdr:to>
                <xdr:col>14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  <comment ref="K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19</xdr:row>
                <xdr:rowOff>7</xdr:rowOff>
              </xdr:from>
              <xdr:to>
                <xdr:col>14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K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23</xdr:row>
                <xdr:rowOff>7</xdr:rowOff>
              </xdr:from>
              <xdr:to>
                <xdr:col>14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K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24</xdr:row>
                <xdr:rowOff>7</xdr:rowOff>
              </xdr:from>
              <xdr:to>
                <xdr:col>14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K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26</xdr:row>
                <xdr:rowOff>7</xdr:rowOff>
              </xdr:from>
              <xdr:to>
                <xdr:col>14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K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27</xdr:row>
                <xdr:rowOff>7</xdr:rowOff>
              </xdr:from>
              <xdr:to>
                <xdr:col>14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K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28</xdr:row>
                <xdr:rowOff>7</xdr:rowOff>
              </xdr:from>
              <xdr:to>
                <xdr:col>14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K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29</xdr:row>
                <xdr:rowOff>7</xdr:rowOff>
              </xdr:from>
              <xdr:to>
                <xdr:col>14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K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31</xdr:row>
                <xdr:rowOff>7</xdr:rowOff>
              </xdr:from>
              <xdr:to>
                <xdr:col>14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K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32</xdr:row>
                <xdr:rowOff>7</xdr:rowOff>
              </xdr:from>
              <xdr:to>
                <xdr:col>14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K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39</xdr:row>
                <xdr:rowOff>7</xdr:rowOff>
              </xdr:from>
              <xdr:to>
                <xdr:col>14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K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49</xdr:row>
                <xdr:rowOff>7</xdr:rowOff>
              </xdr:from>
              <xdr:to>
                <xdr:col>14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K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59</xdr:row>
                <xdr:rowOff>7</xdr:rowOff>
              </xdr:from>
              <xdr:to>
                <xdr:col>14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K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69</xdr:row>
                <xdr:rowOff>7</xdr:rowOff>
              </xdr:from>
              <xdr:to>
                <xdr:col>14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K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79</xdr:row>
                <xdr:rowOff>7</xdr:rowOff>
              </xdr:from>
              <xdr:to>
                <xdr:col>14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K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K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K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K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7</xdr:rowOff>
              </xdr:from>
              <xdr:to>
                <xdr:col>11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K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7</xdr:rowOff>
              </xdr:from>
              <xdr:to>
                <xdr:col>11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K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7</xdr:rowOff>
              </xdr:from>
              <xdr:to>
                <xdr:col>11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K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7</xdr:rowOff>
              </xdr:from>
              <xdr:to>
                <xdr:col>11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K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7</xdr:rowOff>
              </xdr:from>
              <xdr:to>
                <xdr:col>11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K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7</xdr:rowOff>
              </xdr:from>
              <xdr:to>
                <xdr:col>11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K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K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7</xdr:rowOff>
              </xdr:from>
              <xdr:to>
                <xdr:col>11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K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</xdr:row>
                <xdr:rowOff>7</xdr:rowOff>
              </xdr:from>
              <xdr:to>
                <xdr:col>11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K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7</xdr:rowOff>
              </xdr:from>
              <xdr:to>
                <xdr:col>11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7</xdr:rowOff>
              </xdr:from>
              <xdr:to>
                <xdr:col>11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7</xdr:rowOff>
              </xdr:from>
              <xdr:to>
                <xdr:col>11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K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6</xdr:row>
                <xdr:rowOff>7</xdr:rowOff>
              </xdr:from>
              <xdr:to>
                <xdr:col>11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K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7</xdr:rowOff>
              </xdr:from>
              <xdr:to>
                <xdr:col>11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K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7</xdr:rowOff>
              </xdr:from>
              <xdr:to>
                <xdr:col>11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</xdr:row>
                <xdr:rowOff>7</xdr:rowOff>
              </xdr:from>
              <xdr:to>
                <xdr:col>15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</xdr:row>
                <xdr:rowOff>7</xdr:rowOff>
              </xdr:from>
              <xdr:to>
                <xdr:col>15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</xdr:row>
                <xdr:rowOff>7</xdr:rowOff>
              </xdr:from>
              <xdr:to>
                <xdr:col>15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9</xdr:row>
                <xdr:rowOff>7</xdr:rowOff>
              </xdr:from>
              <xdr:to>
                <xdr:col>15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3</xdr:row>
                <xdr:rowOff>7</xdr:rowOff>
              </xdr:from>
              <xdr:to>
                <xdr:col>15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4</xdr:row>
                <xdr:rowOff>7</xdr:rowOff>
              </xdr:from>
              <xdr:to>
                <xdr:col>15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5</xdr:row>
                <xdr:rowOff>7</xdr:rowOff>
              </xdr:from>
              <xdr:to>
                <xdr:col>15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6</xdr:row>
                <xdr:rowOff>7</xdr:rowOff>
              </xdr:from>
              <xdr:to>
                <xdr:col>15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7</xdr:row>
                <xdr:rowOff>7</xdr:rowOff>
              </xdr:from>
              <xdr:to>
                <xdr:col>15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8</xdr:row>
                <xdr:rowOff>7</xdr:rowOff>
              </xdr:from>
              <xdr:to>
                <xdr:col>15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9</xdr:row>
                <xdr:rowOff>7</xdr:rowOff>
              </xdr:from>
              <xdr:to>
                <xdr:col>15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0</xdr:row>
                <xdr:rowOff>7</xdr:rowOff>
              </xdr:from>
              <xdr:to>
                <xdr:col>15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1</xdr:row>
                <xdr:rowOff>7</xdr:rowOff>
              </xdr:from>
              <xdr:to>
                <xdr:col>15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2</xdr:row>
                <xdr:rowOff>7</xdr:rowOff>
              </xdr:from>
              <xdr:to>
                <xdr:col>15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L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9</xdr:row>
                <xdr:rowOff>7</xdr:rowOff>
              </xdr:from>
              <xdr:to>
                <xdr:col>15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L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9</xdr:row>
                <xdr:rowOff>7</xdr:rowOff>
              </xdr:from>
              <xdr:to>
                <xdr:col>15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L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9</xdr:row>
                <xdr:rowOff>7</xdr:rowOff>
              </xdr:from>
              <xdr:to>
                <xdr:col>15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L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9</xdr:row>
                <xdr:rowOff>7</xdr:rowOff>
              </xdr:from>
              <xdr:to>
                <xdr:col>15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L8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3</xdr:row>
                <xdr:rowOff>7</xdr:rowOff>
              </xdr:from>
              <xdr:to>
                <xdr:col>15</xdr:col>
                <xdr:colOff>27</xdr:colOff>
                <xdr:row>87</xdr:row>
                <xdr:rowOff>13</xdr:rowOff>
              </xdr:to>
            </anchor>
          </commentPr>
        </mc:Choice>
        <mc:Fallback/>
      </mc:AlternateContent>
    </comment>
    <comment ref="L8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4</xdr:row>
                <xdr:rowOff>7</xdr:rowOff>
              </xdr:from>
              <xdr:to>
                <xdr:col>15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L8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5</xdr:row>
                <xdr:rowOff>7</xdr:rowOff>
              </xdr:from>
              <xdr:to>
                <xdr:col>15</xdr:col>
                <xdr:colOff>27</xdr:colOff>
                <xdr:row>89</xdr:row>
                <xdr:rowOff>13</xdr:rowOff>
              </xdr:to>
            </anchor>
          </commentPr>
        </mc:Choice>
        <mc:Fallback/>
      </mc:AlternateContent>
    </comment>
    <comment ref="L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6</xdr:row>
                <xdr:rowOff>7</xdr:rowOff>
              </xdr:from>
              <xdr:to>
                <xdr:col>15</xdr:col>
                <xdr:colOff>27</xdr:colOff>
                <xdr:row>90</xdr:row>
                <xdr:rowOff>13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7</xdr:row>
                <xdr:rowOff>7</xdr:rowOff>
              </xdr:from>
              <xdr:to>
                <xdr:col>15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L9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8</xdr:row>
                <xdr:rowOff>7</xdr:rowOff>
              </xdr:from>
              <xdr:to>
                <xdr:col>15</xdr:col>
                <xdr:colOff>27</xdr:colOff>
                <xdr:row>92</xdr:row>
                <xdr:rowOff>13</xdr:rowOff>
              </xdr:to>
            </anchor>
          </commentPr>
        </mc:Choice>
        <mc:Fallback/>
      </mc:AlternateContent>
    </comment>
    <comment ref="L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9</xdr:row>
                <xdr:rowOff>7</xdr:rowOff>
              </xdr:from>
              <xdr:to>
                <xdr:col>15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L9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0</xdr:row>
                <xdr:rowOff>7</xdr:rowOff>
              </xdr:from>
              <xdr:to>
                <xdr:col>15</xdr:col>
                <xdr:colOff>27</xdr:colOff>
                <xdr:row>94</xdr:row>
                <xdr:rowOff>13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1</xdr:row>
                <xdr:rowOff>7</xdr:rowOff>
              </xdr:from>
              <xdr:to>
                <xdr:col>15</xdr:col>
                <xdr:colOff>27</xdr:colOff>
                <xdr:row>95</xdr:row>
                <xdr:rowOff>13</xdr:rowOff>
              </xdr:to>
            </anchor>
          </commentPr>
        </mc:Choice>
        <mc:Fallback/>
      </mc:AlternateContent>
    </comment>
    <comment ref="L9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2</xdr:row>
                <xdr:rowOff>7</xdr:rowOff>
              </xdr:from>
              <xdr:to>
                <xdr:col>15</xdr:col>
                <xdr:colOff>27</xdr:colOff>
                <xdr:row>96</xdr:row>
                <xdr:rowOff>13</xdr:rowOff>
              </xdr:to>
            </anchor>
          </commentPr>
        </mc:Choice>
        <mc:Fallback/>
      </mc:AlternateContent>
    </comment>
    <comment ref="L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9</xdr:row>
                <xdr:rowOff>7</xdr:rowOff>
              </xdr:from>
              <xdr:to>
                <xdr:col>15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L1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2</xdr:row>
                <xdr:rowOff>7</xdr:rowOff>
              </xdr:from>
              <xdr:to>
                <xdr:col>15</xdr:col>
                <xdr:colOff>27</xdr:colOff>
                <xdr:row>106</xdr:row>
                <xdr:rowOff>13</xdr:rowOff>
              </xdr:to>
            </anchor>
          </commentPr>
        </mc:Choice>
        <mc:Fallback/>
      </mc:AlternateContent>
    </comment>
    <comment ref="L1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3</xdr:row>
                <xdr:rowOff>7</xdr:rowOff>
              </xdr:from>
              <xdr:to>
                <xdr:col>15</xdr:col>
                <xdr:colOff>27</xdr:colOff>
                <xdr:row>107</xdr:row>
                <xdr:rowOff>13</xdr:rowOff>
              </xdr:to>
            </anchor>
          </commentPr>
        </mc:Choice>
        <mc:Fallback/>
      </mc:AlternateContent>
    </comment>
    <comment ref="L1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4</xdr:row>
                <xdr:rowOff>7</xdr:rowOff>
              </xdr:from>
              <xdr:to>
                <xdr:col>15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L1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5</xdr:row>
                <xdr:rowOff>7</xdr:rowOff>
              </xdr:from>
              <xdr:to>
                <xdr:col>15</xdr:col>
                <xdr:colOff>27</xdr:colOff>
                <xdr:row>109</xdr:row>
                <xdr:rowOff>13</xdr:rowOff>
              </xdr:to>
            </anchor>
          </commentPr>
        </mc:Choice>
        <mc:Fallback/>
      </mc:AlternateContent>
    </comment>
    <comment ref="L1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6</xdr:row>
                <xdr:rowOff>7</xdr:rowOff>
              </xdr:from>
              <xdr:to>
                <xdr:col>15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L1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7</xdr:row>
                <xdr:rowOff>7</xdr:rowOff>
              </xdr:from>
              <xdr:to>
                <xdr:col>15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L1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8</xdr:row>
                <xdr:rowOff>7</xdr:rowOff>
              </xdr:from>
              <xdr:to>
                <xdr:col>15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L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9</xdr:row>
                <xdr:rowOff>7</xdr:rowOff>
              </xdr:from>
              <xdr:to>
                <xdr:col>15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L11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0</xdr:row>
                <xdr:rowOff>7</xdr:rowOff>
              </xdr:from>
              <xdr:to>
                <xdr:col>15</xdr:col>
                <xdr:colOff>27</xdr:colOff>
                <xdr:row>114</xdr:row>
                <xdr:rowOff>13</xdr:rowOff>
              </xdr:to>
            </anchor>
          </commentPr>
        </mc:Choice>
        <mc:Fallback/>
      </mc:AlternateContent>
    </comment>
    <comment ref="L11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1</xdr:row>
                <xdr:rowOff>7</xdr:rowOff>
              </xdr:from>
              <xdr:to>
                <xdr:col>15</xdr:col>
                <xdr:colOff>27</xdr:colOff>
                <xdr:row>115</xdr:row>
                <xdr:rowOff>13</xdr:rowOff>
              </xdr:to>
            </anchor>
          </commentPr>
        </mc:Choice>
        <mc:Fallback/>
      </mc:AlternateContent>
    </comment>
    <comment ref="L11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2</xdr:row>
                <xdr:rowOff>7</xdr:rowOff>
              </xdr:from>
              <xdr:to>
                <xdr:col>15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  <comment ref="L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9</xdr:row>
                <xdr:rowOff>7</xdr:rowOff>
              </xdr:from>
              <xdr:to>
                <xdr:col>15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L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3</xdr:row>
                <xdr:rowOff>7</xdr:rowOff>
              </xdr:from>
              <xdr:to>
                <xdr:col>15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L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4</xdr:row>
                <xdr:rowOff>7</xdr:rowOff>
              </xdr:from>
              <xdr:to>
                <xdr:col>15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L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6</xdr:row>
                <xdr:rowOff>7</xdr:rowOff>
              </xdr:from>
              <xdr:to>
                <xdr:col>15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L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7</xdr:row>
                <xdr:rowOff>7</xdr:rowOff>
              </xdr:from>
              <xdr:to>
                <xdr:col>15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L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8</xdr:row>
                <xdr:rowOff>7</xdr:rowOff>
              </xdr:from>
              <xdr:to>
                <xdr:col>15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L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9</xdr:row>
                <xdr:rowOff>7</xdr:rowOff>
              </xdr:from>
              <xdr:to>
                <xdr:col>15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L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31</xdr:row>
                <xdr:rowOff>7</xdr:rowOff>
              </xdr:from>
              <xdr:to>
                <xdr:col>15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L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32</xdr:row>
                <xdr:rowOff>7</xdr:rowOff>
              </xdr:from>
              <xdr:to>
                <xdr:col>15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L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39</xdr:row>
                <xdr:rowOff>7</xdr:rowOff>
              </xdr:from>
              <xdr:to>
                <xdr:col>15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L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49</xdr:row>
                <xdr:rowOff>7</xdr:rowOff>
              </xdr:from>
              <xdr:to>
                <xdr:col>15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L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9</xdr:row>
                <xdr:rowOff>7</xdr:rowOff>
              </xdr:from>
              <xdr:to>
                <xdr:col>15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L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69</xdr:row>
                <xdr:rowOff>7</xdr:rowOff>
              </xdr:from>
              <xdr:to>
                <xdr:col>15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L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9</xdr:row>
                <xdr:rowOff>7</xdr:rowOff>
              </xdr:from>
              <xdr:to>
                <xdr:col>15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L2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7</xdr:rowOff>
              </xdr:from>
              <xdr:to>
                <xdr:col>11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L2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7</xdr:rowOff>
              </xdr:from>
              <xdr:to>
                <xdr:col>11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L2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2</xdr:row>
                <xdr:rowOff>7</xdr:rowOff>
              </xdr:from>
              <xdr:to>
                <xdr:col>11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L2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7</xdr:rowOff>
              </xdr:from>
              <xdr:to>
                <xdr:col>11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L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L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L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L2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7</xdr:rowOff>
              </xdr:from>
              <xdr:to>
                <xdr:col>11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L2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7</xdr:rowOff>
              </xdr:from>
              <xdr:to>
                <xdr:col>11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L2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7</xdr:rowOff>
              </xdr:from>
              <xdr:to>
                <xdr:col>11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L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L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L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7</xdr:rowOff>
              </xdr:from>
              <xdr:to>
                <xdr:col>11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L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7</xdr:rowOff>
              </xdr:from>
              <xdr:to>
                <xdr:col>11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L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7</xdr:rowOff>
              </xdr:from>
              <xdr:to>
                <xdr:col>11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L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7</xdr:rowOff>
              </xdr:from>
              <xdr:to>
                <xdr:col>11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L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7</xdr:rowOff>
              </xdr:from>
              <xdr:to>
                <xdr:col>11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L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7</xdr:rowOff>
              </xdr:from>
              <xdr:to>
                <xdr:col>11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L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L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7</xdr:rowOff>
              </xdr:from>
              <xdr:to>
                <xdr:col>11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L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</xdr:row>
                <xdr:rowOff>7</xdr:rowOff>
              </xdr:from>
              <xdr:to>
                <xdr:col>11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L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7</xdr:rowOff>
              </xdr:from>
              <xdr:to>
                <xdr:col>11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L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7</xdr:rowOff>
              </xdr:from>
              <xdr:to>
                <xdr:col>11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L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7</xdr:rowOff>
              </xdr:from>
              <xdr:to>
                <xdr:col>11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L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6</xdr:row>
                <xdr:rowOff>7</xdr:rowOff>
              </xdr:from>
              <xdr:to>
                <xdr:col>11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L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7</xdr:rowOff>
              </xdr:from>
              <xdr:to>
                <xdr:col>11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L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7</xdr:rowOff>
              </xdr:from>
              <xdr:to>
                <xdr:col>11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</xdr:row>
                <xdr:rowOff>7</xdr:rowOff>
              </xdr:from>
              <xdr:to>
                <xdr:col>16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</xdr:row>
                <xdr:rowOff>7</xdr:rowOff>
              </xdr:from>
              <xdr:to>
                <xdr:col>16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9</xdr:row>
                <xdr:rowOff>7</xdr:rowOff>
              </xdr:from>
              <xdr:to>
                <xdr:col>16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9</xdr:row>
                <xdr:rowOff>7</xdr:rowOff>
              </xdr:from>
              <xdr:to>
                <xdr:col>16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3</xdr:row>
                <xdr:rowOff>7</xdr:rowOff>
              </xdr:from>
              <xdr:to>
                <xdr:col>16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4</xdr:row>
                <xdr:rowOff>7</xdr:rowOff>
              </xdr:from>
              <xdr:to>
                <xdr:col>16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5</xdr:row>
                <xdr:rowOff>7</xdr:rowOff>
              </xdr:from>
              <xdr:to>
                <xdr:col>16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6</xdr:row>
                <xdr:rowOff>7</xdr:rowOff>
              </xdr:from>
              <xdr:to>
                <xdr:col>16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7</xdr:row>
                <xdr:rowOff>7</xdr:rowOff>
              </xdr:from>
              <xdr:to>
                <xdr:col>16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7</xdr:rowOff>
              </xdr:from>
              <xdr:to>
                <xdr:col>16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9</xdr:row>
                <xdr:rowOff>7</xdr:rowOff>
              </xdr:from>
              <xdr:to>
                <xdr:col>16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0</xdr:row>
                <xdr:rowOff>7</xdr:rowOff>
              </xdr:from>
              <xdr:to>
                <xdr:col>16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1</xdr:row>
                <xdr:rowOff>7</xdr:rowOff>
              </xdr:from>
              <xdr:to>
                <xdr:col>16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2</xdr:row>
                <xdr:rowOff>7</xdr:rowOff>
              </xdr:from>
              <xdr:to>
                <xdr:col>16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9</xdr:row>
                <xdr:rowOff>7</xdr:rowOff>
              </xdr:from>
              <xdr:to>
                <xdr:col>16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9</xdr:row>
                <xdr:rowOff>7</xdr:rowOff>
              </xdr:from>
              <xdr:to>
                <xdr:col>16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M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9</xdr:row>
                <xdr:rowOff>7</xdr:rowOff>
              </xdr:from>
              <xdr:to>
                <xdr:col>16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M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9</xdr:row>
                <xdr:rowOff>7</xdr:rowOff>
              </xdr:from>
              <xdr:to>
                <xdr:col>16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M8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3</xdr:row>
                <xdr:rowOff>7</xdr:rowOff>
              </xdr:from>
              <xdr:to>
                <xdr:col>16</xdr:col>
                <xdr:colOff>27</xdr:colOff>
                <xdr:row>87</xdr:row>
                <xdr:rowOff>13</xdr:rowOff>
              </xdr:to>
            </anchor>
          </commentPr>
        </mc:Choice>
        <mc:Fallback/>
      </mc:AlternateContent>
    </comment>
    <comment ref="M8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4</xdr:row>
                <xdr:rowOff>7</xdr:rowOff>
              </xdr:from>
              <xdr:to>
                <xdr:col>16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M8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5</xdr:row>
                <xdr:rowOff>7</xdr:rowOff>
              </xdr:from>
              <xdr:to>
                <xdr:col>16</xdr:col>
                <xdr:colOff>27</xdr:colOff>
                <xdr:row>89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6</xdr:row>
                <xdr:rowOff>7</xdr:rowOff>
              </xdr:from>
              <xdr:to>
                <xdr:col>16</xdr:col>
                <xdr:colOff>27</xdr:colOff>
                <xdr:row>90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7</xdr:row>
                <xdr:rowOff>7</xdr:rowOff>
              </xdr:from>
              <xdr:to>
                <xdr:col>16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M9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8</xdr:row>
                <xdr:rowOff>7</xdr:rowOff>
              </xdr:from>
              <xdr:to>
                <xdr:col>16</xdr:col>
                <xdr:colOff>27</xdr:colOff>
                <xdr:row>92</xdr:row>
                <xdr:rowOff>13</xdr:rowOff>
              </xdr:to>
            </anchor>
          </commentPr>
        </mc:Choice>
        <mc:Fallback/>
      </mc:AlternateContent>
    </comment>
    <comment ref="M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9</xdr:row>
                <xdr:rowOff>7</xdr:rowOff>
              </xdr:from>
              <xdr:to>
                <xdr:col>16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M9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0</xdr:row>
                <xdr:rowOff>7</xdr:rowOff>
              </xdr:from>
              <xdr:to>
                <xdr:col>16</xdr:col>
                <xdr:colOff>27</xdr:colOff>
                <xdr:row>94</xdr:row>
                <xdr:rowOff>13</xdr:rowOff>
              </xdr:to>
            </anchor>
          </commentPr>
        </mc:Choice>
        <mc:Fallback/>
      </mc:AlternateContent>
    </comment>
    <comment ref="M9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1</xdr:row>
                <xdr:rowOff>7</xdr:rowOff>
              </xdr:from>
              <xdr:to>
                <xdr:col>16</xdr:col>
                <xdr:colOff>27</xdr:colOff>
                <xdr:row>95</xdr:row>
                <xdr:rowOff>13</xdr:rowOff>
              </xdr:to>
            </anchor>
          </commentPr>
        </mc:Choice>
        <mc:Fallback/>
      </mc:AlternateContent>
    </comment>
    <comment ref="M9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2</xdr:row>
                <xdr:rowOff>7</xdr:rowOff>
              </xdr:from>
              <xdr:to>
                <xdr:col>16</xdr:col>
                <xdr:colOff>27</xdr:colOff>
                <xdr:row>96</xdr:row>
                <xdr:rowOff>13</xdr:rowOff>
              </xdr:to>
            </anchor>
          </commentPr>
        </mc:Choice>
        <mc:Fallback/>
      </mc:AlternateContent>
    </comment>
    <comment ref="M9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3</xdr:row>
                <xdr:rowOff>7</xdr:rowOff>
              </xdr:from>
              <xdr:to>
                <xdr:col>16</xdr:col>
                <xdr:colOff>27</xdr:colOff>
                <xdr:row>97</xdr:row>
                <xdr:rowOff>13</xdr:rowOff>
              </xdr:to>
            </anchor>
          </commentPr>
        </mc:Choice>
        <mc:Fallback/>
      </mc:AlternateContent>
    </comment>
    <comment ref="M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9</xdr:row>
                <xdr:rowOff>7</xdr:rowOff>
              </xdr:from>
              <xdr:to>
                <xdr:col>16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M1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2</xdr:row>
                <xdr:rowOff>7</xdr:rowOff>
              </xdr:from>
              <xdr:to>
                <xdr:col>16</xdr:col>
                <xdr:colOff>27</xdr:colOff>
                <xdr:row>106</xdr:row>
                <xdr:rowOff>13</xdr:rowOff>
              </xdr:to>
            </anchor>
          </commentPr>
        </mc:Choice>
        <mc:Fallback/>
      </mc:AlternateContent>
    </comment>
    <comment ref="M1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3</xdr:row>
                <xdr:rowOff>7</xdr:rowOff>
              </xdr:from>
              <xdr:to>
                <xdr:col>16</xdr:col>
                <xdr:colOff>27</xdr:colOff>
                <xdr:row>107</xdr:row>
                <xdr:rowOff>13</xdr:rowOff>
              </xdr:to>
            </anchor>
          </commentPr>
        </mc:Choice>
        <mc:Fallback/>
      </mc:AlternateContent>
    </comment>
    <comment ref="M1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4</xdr:row>
                <xdr:rowOff>7</xdr:rowOff>
              </xdr:from>
              <xdr:to>
                <xdr:col>16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M1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5</xdr:row>
                <xdr:rowOff>7</xdr:rowOff>
              </xdr:from>
              <xdr:to>
                <xdr:col>16</xdr:col>
                <xdr:colOff>27</xdr:colOff>
                <xdr:row>109</xdr:row>
                <xdr:rowOff>13</xdr:rowOff>
              </xdr:to>
            </anchor>
          </commentPr>
        </mc:Choice>
        <mc:Fallback/>
      </mc:AlternateContent>
    </comment>
    <comment ref="M1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6</xdr:row>
                <xdr:rowOff>7</xdr:rowOff>
              </xdr:from>
              <xdr:to>
                <xdr:col>16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M1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7</xdr:row>
                <xdr:rowOff>7</xdr:rowOff>
              </xdr:from>
              <xdr:to>
                <xdr:col>16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M1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8</xdr:row>
                <xdr:rowOff>7</xdr:rowOff>
              </xdr:from>
              <xdr:to>
                <xdr:col>16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M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9</xdr:row>
                <xdr:rowOff>7</xdr:rowOff>
              </xdr:from>
              <xdr:to>
                <xdr:col>16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M11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0</xdr:row>
                <xdr:rowOff>7</xdr:rowOff>
              </xdr:from>
              <xdr:to>
                <xdr:col>16</xdr:col>
                <xdr:colOff>27</xdr:colOff>
                <xdr:row>114</xdr:row>
                <xdr:rowOff>13</xdr:rowOff>
              </xdr:to>
            </anchor>
          </commentPr>
        </mc:Choice>
        <mc:Fallback/>
      </mc:AlternateContent>
    </comment>
    <comment ref="M11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1</xdr:row>
                <xdr:rowOff>7</xdr:rowOff>
              </xdr:from>
              <xdr:to>
                <xdr:col>16</xdr:col>
                <xdr:colOff>27</xdr:colOff>
                <xdr:row>115</xdr:row>
                <xdr:rowOff>13</xdr:rowOff>
              </xdr:to>
            </anchor>
          </commentPr>
        </mc:Choice>
        <mc:Fallback/>
      </mc:AlternateContent>
    </comment>
    <comment ref="M11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2</xdr:row>
                <xdr:rowOff>7</xdr:rowOff>
              </xdr:from>
              <xdr:to>
                <xdr:col>16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  <comment ref="M11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3</xdr:row>
                <xdr:rowOff>7</xdr:rowOff>
              </xdr:from>
              <xdr:to>
                <xdr:col>16</xdr:col>
                <xdr:colOff>27</xdr:colOff>
                <xdr:row>117</xdr:row>
                <xdr:rowOff>13</xdr:rowOff>
              </xdr:to>
            </anchor>
          </commentPr>
        </mc:Choice>
        <mc:Fallback/>
      </mc:AlternateContent>
    </comment>
    <comment ref="M11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4</xdr:row>
                <xdr:rowOff>7</xdr:rowOff>
              </xdr:from>
              <xdr:to>
                <xdr:col>16</xdr:col>
                <xdr:colOff>27</xdr:colOff>
                <xdr:row>118</xdr:row>
                <xdr:rowOff>13</xdr:rowOff>
              </xdr:to>
            </anchor>
          </commentPr>
        </mc:Choice>
        <mc:Fallback/>
      </mc:AlternateContent>
    </comment>
    <comment ref="M11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5</xdr:row>
                <xdr:rowOff>7</xdr:rowOff>
              </xdr:from>
              <xdr:to>
                <xdr:col>16</xdr:col>
                <xdr:colOff>27</xdr:colOff>
                <xdr:row>119</xdr:row>
                <xdr:rowOff>13</xdr:rowOff>
              </xdr:to>
            </anchor>
          </commentPr>
        </mc:Choice>
        <mc:Fallback/>
      </mc:AlternateContent>
    </comment>
    <comment ref="M1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6</xdr:row>
                <xdr:rowOff>7</xdr:rowOff>
              </xdr:from>
              <xdr:to>
                <xdr:col>16</xdr:col>
                <xdr:colOff>27</xdr:colOff>
                <xdr:row>120</xdr:row>
                <xdr:rowOff>13</xdr:rowOff>
              </xdr:to>
            </anchor>
          </commentPr>
        </mc:Choice>
        <mc:Fallback/>
      </mc:AlternateContent>
    </comment>
    <comment ref="M11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7</xdr:row>
                <xdr:rowOff>7</xdr:rowOff>
              </xdr:from>
              <xdr:to>
                <xdr:col>16</xdr:col>
                <xdr:colOff>27</xdr:colOff>
                <xdr:row>121</xdr:row>
                <xdr:rowOff>13</xdr:rowOff>
              </xdr:to>
            </anchor>
          </commentPr>
        </mc:Choice>
        <mc:Fallback/>
      </mc:AlternateContent>
    </comment>
    <comment ref="M12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8</xdr:row>
                <xdr:rowOff>7</xdr:rowOff>
              </xdr:from>
              <xdr:to>
                <xdr:col>16</xdr:col>
                <xdr:colOff>27</xdr:colOff>
                <xdr:row>122</xdr:row>
                <xdr:rowOff>13</xdr:rowOff>
              </xdr:to>
            </anchor>
          </commentPr>
        </mc:Choice>
        <mc:Fallback/>
      </mc:AlternateContent>
    </comment>
    <comment ref="M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9</xdr:row>
                <xdr:rowOff>7</xdr:rowOff>
              </xdr:from>
              <xdr:to>
                <xdr:col>16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M12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0</xdr:row>
                <xdr:rowOff>7</xdr:rowOff>
              </xdr:from>
              <xdr:to>
                <xdr:col>16</xdr:col>
                <xdr:colOff>27</xdr:colOff>
                <xdr:row>124</xdr:row>
                <xdr:rowOff>13</xdr:rowOff>
              </xdr:to>
            </anchor>
          </commentPr>
        </mc:Choice>
        <mc:Fallback/>
      </mc:AlternateContent>
    </comment>
    <comment ref="M12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1</xdr:row>
                <xdr:rowOff>7</xdr:rowOff>
              </xdr:from>
              <xdr:to>
                <xdr:col>16</xdr:col>
                <xdr:colOff>27</xdr:colOff>
                <xdr:row>125</xdr:row>
                <xdr:rowOff>13</xdr:rowOff>
              </xdr:to>
            </anchor>
          </commentPr>
        </mc:Choice>
        <mc:Fallback/>
      </mc:AlternateContent>
    </comment>
    <comment ref="M12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2</xdr:row>
                <xdr:rowOff>7</xdr:rowOff>
              </xdr:from>
              <xdr:to>
                <xdr:col>16</xdr:col>
                <xdr:colOff>27</xdr:colOff>
                <xdr:row>126</xdr:row>
                <xdr:rowOff>13</xdr:rowOff>
              </xdr:to>
            </anchor>
          </commentPr>
        </mc:Choice>
        <mc:Fallback/>
      </mc:AlternateContent>
    </comment>
    <comment ref="M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3</xdr:row>
                <xdr:rowOff>7</xdr:rowOff>
              </xdr:from>
              <xdr:to>
                <xdr:col>16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M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4</xdr:row>
                <xdr:rowOff>7</xdr:rowOff>
              </xdr:from>
              <xdr:to>
                <xdr:col>16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M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6</xdr:row>
                <xdr:rowOff>7</xdr:rowOff>
              </xdr:from>
              <xdr:to>
                <xdr:col>16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M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7</xdr:row>
                <xdr:rowOff>7</xdr:rowOff>
              </xdr:from>
              <xdr:to>
                <xdr:col>16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M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8</xdr:row>
                <xdr:rowOff>7</xdr:rowOff>
              </xdr:from>
              <xdr:to>
                <xdr:col>16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M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9</xdr:row>
                <xdr:rowOff>7</xdr:rowOff>
              </xdr:from>
              <xdr:to>
                <xdr:col>16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M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31</xdr:row>
                <xdr:rowOff>7</xdr:rowOff>
              </xdr:from>
              <xdr:to>
                <xdr:col>16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M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32</xdr:row>
                <xdr:rowOff>7</xdr:rowOff>
              </xdr:from>
              <xdr:to>
                <xdr:col>16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M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39</xdr:row>
                <xdr:rowOff>7</xdr:rowOff>
              </xdr:from>
              <xdr:to>
                <xdr:col>16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M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49</xdr:row>
                <xdr:rowOff>7</xdr:rowOff>
              </xdr:from>
              <xdr:to>
                <xdr:col>16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M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59</xdr:row>
                <xdr:rowOff>7</xdr:rowOff>
              </xdr:from>
              <xdr:to>
                <xdr:col>16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M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69</xdr:row>
                <xdr:rowOff>7</xdr:rowOff>
              </xdr:from>
              <xdr:to>
                <xdr:col>16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M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79</xdr:row>
                <xdr:rowOff>7</xdr:rowOff>
              </xdr:from>
              <xdr:to>
                <xdr:col>16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M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M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M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M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M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M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7</xdr:rowOff>
              </xdr:from>
              <xdr:to>
                <xdr:col>11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M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7</xdr:rowOff>
              </xdr:from>
              <xdr:to>
                <xdr:col>11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M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7</xdr:rowOff>
              </xdr:from>
              <xdr:to>
                <xdr:col>11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M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7</xdr:rowOff>
              </xdr:from>
              <xdr:to>
                <xdr:col>11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M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7</xdr:rowOff>
              </xdr:from>
              <xdr:to>
                <xdr:col>11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M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7</xdr:rowOff>
              </xdr:from>
              <xdr:to>
                <xdr:col>11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M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M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7</xdr:rowOff>
              </xdr:from>
              <xdr:to>
                <xdr:col>11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M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</xdr:row>
                <xdr:rowOff>7</xdr:rowOff>
              </xdr:from>
              <xdr:to>
                <xdr:col>11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M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7</xdr:rowOff>
              </xdr:from>
              <xdr:to>
                <xdr:col>11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M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7</xdr:rowOff>
              </xdr:from>
              <xdr:to>
                <xdr:col>11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M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7</xdr:rowOff>
              </xdr:from>
              <xdr:to>
                <xdr:col>11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M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6</xdr:row>
                <xdr:rowOff>7</xdr:rowOff>
              </xdr:from>
              <xdr:to>
                <xdr:col>11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M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7</xdr:rowOff>
              </xdr:from>
              <xdr:to>
                <xdr:col>11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M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7</xdr:rowOff>
              </xdr:from>
              <xdr:to>
                <xdr:col>11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7</xdr:row>
                <xdr:rowOff>7</xdr:rowOff>
              </xdr:from>
              <xdr:to>
                <xdr:col>17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8</xdr:row>
                <xdr:rowOff>7</xdr:rowOff>
              </xdr:from>
              <xdr:to>
                <xdr:col>17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9</xdr:row>
                <xdr:rowOff>7</xdr:rowOff>
              </xdr:from>
              <xdr:to>
                <xdr:col>17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3</xdr:row>
                <xdr:rowOff>7</xdr:rowOff>
              </xdr:from>
              <xdr:to>
                <xdr:col>17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4</xdr:row>
                <xdr:rowOff>7</xdr:rowOff>
              </xdr:from>
              <xdr:to>
                <xdr:col>17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5</xdr:row>
                <xdr:rowOff>7</xdr:rowOff>
              </xdr:from>
              <xdr:to>
                <xdr:col>17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6</xdr:row>
                <xdr:rowOff>7</xdr:rowOff>
              </xdr:from>
              <xdr:to>
                <xdr:col>17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7</xdr:row>
                <xdr:rowOff>7</xdr:rowOff>
              </xdr:from>
              <xdr:to>
                <xdr:col>17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8</xdr:row>
                <xdr:rowOff>7</xdr:rowOff>
              </xdr:from>
              <xdr:to>
                <xdr:col>17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</xdr:row>
                <xdr:rowOff>7</xdr:rowOff>
              </xdr:from>
              <xdr:to>
                <xdr:col>17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</xdr:row>
                <xdr:rowOff>7</xdr:rowOff>
              </xdr:from>
              <xdr:to>
                <xdr:col>17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</xdr:row>
                <xdr:rowOff>7</xdr:rowOff>
              </xdr:from>
              <xdr:to>
                <xdr:col>17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2</xdr:row>
                <xdr:rowOff>7</xdr:rowOff>
              </xdr:from>
              <xdr:to>
                <xdr:col>17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3</xdr:row>
                <xdr:rowOff>7</xdr:rowOff>
              </xdr:from>
              <xdr:to>
                <xdr:col>17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4</xdr:row>
                <xdr:rowOff>7</xdr:rowOff>
              </xdr:from>
              <xdr:to>
                <xdr:col>17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5</xdr:row>
                <xdr:rowOff>7</xdr:rowOff>
              </xdr:from>
              <xdr:to>
                <xdr:col>17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6</xdr:row>
                <xdr:rowOff>7</xdr:rowOff>
              </xdr:from>
              <xdr:to>
                <xdr:col>17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7</xdr:row>
                <xdr:rowOff>7</xdr:rowOff>
              </xdr:from>
              <xdr:to>
                <xdr:col>17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8</xdr:row>
                <xdr:rowOff>7</xdr:rowOff>
              </xdr:from>
              <xdr:to>
                <xdr:col>17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9</xdr:row>
                <xdr:rowOff>7</xdr:rowOff>
              </xdr:from>
              <xdr:to>
                <xdr:col>17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0</xdr:row>
                <xdr:rowOff>7</xdr:rowOff>
              </xdr:from>
              <xdr:to>
                <xdr:col>17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1</xdr:row>
                <xdr:rowOff>7</xdr:rowOff>
              </xdr:from>
              <xdr:to>
                <xdr:col>17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2</xdr:row>
                <xdr:rowOff>7</xdr:rowOff>
              </xdr:from>
              <xdr:to>
                <xdr:col>17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9</xdr:row>
                <xdr:rowOff>7</xdr:rowOff>
              </xdr:from>
              <xdr:to>
                <xdr:col>17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N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9</xdr:row>
                <xdr:rowOff>7</xdr:rowOff>
              </xdr:from>
              <xdr:to>
                <xdr:col>17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N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69</xdr:row>
                <xdr:rowOff>7</xdr:rowOff>
              </xdr:from>
              <xdr:to>
                <xdr:col>17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N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79</xdr:row>
                <xdr:rowOff>7</xdr:rowOff>
              </xdr:from>
              <xdr:to>
                <xdr:col>17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N8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87</xdr:row>
                <xdr:rowOff>7</xdr:rowOff>
              </xdr:from>
              <xdr:to>
                <xdr:col>17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88</xdr:row>
                <xdr:rowOff>7</xdr:rowOff>
              </xdr:from>
              <xdr:to>
                <xdr:col>17</xdr:col>
                <xdr:colOff>27</xdr:colOff>
                <xdr:row>92</xdr:row>
                <xdr:rowOff>13</xdr:rowOff>
              </xdr:to>
            </anchor>
          </commentPr>
        </mc:Choice>
        <mc:Fallback/>
      </mc:AlternateContent>
    </comment>
    <comment ref="N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89</xdr:row>
                <xdr:rowOff>7</xdr:rowOff>
              </xdr:from>
              <xdr:to>
                <xdr:col>17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N9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91</xdr:row>
                <xdr:rowOff>7</xdr:rowOff>
              </xdr:from>
              <xdr:to>
                <xdr:col>17</xdr:col>
                <xdr:colOff>27</xdr:colOff>
                <xdr:row>95</xdr:row>
                <xdr:rowOff>13</xdr:rowOff>
              </xdr:to>
            </anchor>
          </commentPr>
        </mc:Choice>
        <mc:Fallback/>
      </mc:AlternateContent>
    </comment>
    <comment ref="N10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98</xdr:row>
                <xdr:rowOff>7</xdr:rowOff>
              </xdr:from>
              <xdr:to>
                <xdr:col>17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N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99</xdr:row>
                <xdr:rowOff>7</xdr:rowOff>
              </xdr:from>
              <xdr:to>
                <xdr:col>17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N1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00</xdr:row>
                <xdr:rowOff>7</xdr:rowOff>
              </xdr:from>
              <xdr:to>
                <xdr:col>17</xdr:col>
                <xdr:colOff>27</xdr:colOff>
                <xdr:row>104</xdr:row>
                <xdr:rowOff>13</xdr:rowOff>
              </xdr:to>
            </anchor>
          </commentPr>
        </mc:Choice>
        <mc:Fallback/>
      </mc:AlternateContent>
    </comment>
    <comment ref="N1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01</xdr:row>
                <xdr:rowOff>7</xdr:rowOff>
              </xdr:from>
              <xdr:to>
                <xdr:col>17</xdr:col>
                <xdr:colOff>27</xdr:colOff>
                <xdr:row>105</xdr:row>
                <xdr:rowOff>13</xdr:rowOff>
              </xdr:to>
            </anchor>
          </commentPr>
        </mc:Choice>
        <mc:Fallback/>
      </mc:AlternateContent>
    </comment>
    <comment ref="N1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03</xdr:row>
                <xdr:rowOff>7</xdr:rowOff>
              </xdr:from>
              <xdr:to>
                <xdr:col>17</xdr:col>
                <xdr:colOff>27</xdr:colOff>
                <xdr:row>107</xdr:row>
                <xdr:rowOff>13</xdr:rowOff>
              </xdr:to>
            </anchor>
          </commentPr>
        </mc:Choice>
        <mc:Fallback/>
      </mc:AlternateContent>
    </comment>
    <comment ref="N1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04</xdr:row>
                <xdr:rowOff>7</xdr:rowOff>
              </xdr:from>
              <xdr:to>
                <xdr:col>17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N1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05</xdr:row>
                <xdr:rowOff>7</xdr:rowOff>
              </xdr:from>
              <xdr:to>
                <xdr:col>17</xdr:col>
                <xdr:colOff>27</xdr:colOff>
                <xdr:row>109</xdr:row>
                <xdr:rowOff>13</xdr:rowOff>
              </xdr:to>
            </anchor>
          </commentPr>
        </mc:Choice>
        <mc:Fallback/>
      </mc:AlternateContent>
    </comment>
    <comment ref="N1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06</xdr:row>
                <xdr:rowOff>7</xdr:rowOff>
              </xdr:from>
              <xdr:to>
                <xdr:col>17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N1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07</xdr:row>
                <xdr:rowOff>7</xdr:rowOff>
              </xdr:from>
              <xdr:to>
                <xdr:col>17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N1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08</xdr:row>
                <xdr:rowOff>7</xdr:rowOff>
              </xdr:from>
              <xdr:to>
                <xdr:col>17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N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09</xdr:row>
                <xdr:rowOff>7</xdr:rowOff>
              </xdr:from>
              <xdr:to>
                <xdr:col>17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10</xdr:row>
                <xdr:rowOff>7</xdr:rowOff>
              </xdr:from>
              <xdr:to>
                <xdr:col>17</xdr:col>
                <xdr:colOff>27</xdr:colOff>
                <xdr:row>114</xdr:row>
                <xdr:rowOff>13</xdr:rowOff>
              </xdr:to>
            </anchor>
          </commentPr>
        </mc:Choice>
        <mc:Fallback/>
      </mc:AlternateContent>
    </comment>
    <comment ref="N11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11</xdr:row>
                <xdr:rowOff>7</xdr:rowOff>
              </xdr:from>
              <xdr:to>
                <xdr:col>17</xdr:col>
                <xdr:colOff>27</xdr:colOff>
                <xdr:row>115</xdr:row>
                <xdr:rowOff>13</xdr:rowOff>
              </xdr:to>
            </anchor>
          </commentPr>
        </mc:Choice>
        <mc:Fallback/>
      </mc:AlternateContent>
    </comment>
    <comment ref="N11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12</xdr:row>
                <xdr:rowOff>7</xdr:rowOff>
              </xdr:from>
              <xdr:to>
                <xdr:col>17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  <comment ref="N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19</xdr:row>
                <xdr:rowOff>7</xdr:rowOff>
              </xdr:from>
              <xdr:to>
                <xdr:col>17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N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23</xdr:row>
                <xdr:rowOff>7</xdr:rowOff>
              </xdr:from>
              <xdr:to>
                <xdr:col>17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N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24</xdr:row>
                <xdr:rowOff>7</xdr:rowOff>
              </xdr:from>
              <xdr:to>
                <xdr:col>17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N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26</xdr:row>
                <xdr:rowOff>7</xdr:rowOff>
              </xdr:from>
              <xdr:to>
                <xdr:col>17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N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27</xdr:row>
                <xdr:rowOff>7</xdr:rowOff>
              </xdr:from>
              <xdr:to>
                <xdr:col>17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N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28</xdr:row>
                <xdr:rowOff>7</xdr:rowOff>
              </xdr:from>
              <xdr:to>
                <xdr:col>17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N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29</xdr:row>
                <xdr:rowOff>7</xdr:rowOff>
              </xdr:from>
              <xdr:to>
                <xdr:col>17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N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31</xdr:row>
                <xdr:rowOff>7</xdr:rowOff>
              </xdr:from>
              <xdr:to>
                <xdr:col>17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N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32</xdr:row>
                <xdr:rowOff>7</xdr:rowOff>
              </xdr:from>
              <xdr:to>
                <xdr:col>17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39</xdr:row>
                <xdr:rowOff>7</xdr:rowOff>
              </xdr:from>
              <xdr:to>
                <xdr:col>17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N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49</xdr:row>
                <xdr:rowOff>7</xdr:rowOff>
              </xdr:from>
              <xdr:to>
                <xdr:col>17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N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59</xdr:row>
                <xdr:rowOff>7</xdr:rowOff>
              </xdr:from>
              <xdr:to>
                <xdr:col>17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N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69</xdr:row>
                <xdr:rowOff>7</xdr:rowOff>
              </xdr:from>
              <xdr:to>
                <xdr:col>17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N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79</xdr:row>
                <xdr:rowOff>7</xdr:rowOff>
              </xdr:from>
              <xdr:to>
                <xdr:col>17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N2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7</xdr:rowOff>
              </xdr:from>
              <xdr:to>
                <xdr:col>11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N2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7</xdr:rowOff>
              </xdr:from>
              <xdr:to>
                <xdr:col>11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N2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2</xdr:row>
                <xdr:rowOff>7</xdr:rowOff>
              </xdr:from>
              <xdr:to>
                <xdr:col>11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N2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7</xdr:rowOff>
              </xdr:from>
              <xdr:to>
                <xdr:col>11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N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N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N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N2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7</xdr:rowOff>
              </xdr:from>
              <xdr:to>
                <xdr:col>11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N2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7</xdr:rowOff>
              </xdr:from>
              <xdr:to>
                <xdr:col>11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N2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7</xdr:rowOff>
              </xdr:from>
              <xdr:to>
                <xdr:col>11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N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N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N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7</xdr:rowOff>
              </xdr:from>
              <xdr:to>
                <xdr:col>11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N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7</xdr:rowOff>
              </xdr:from>
              <xdr:to>
                <xdr:col>11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N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7</xdr:rowOff>
              </xdr:from>
              <xdr:to>
                <xdr:col>11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N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7</xdr:rowOff>
              </xdr:from>
              <xdr:to>
                <xdr:col>11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N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7</xdr:rowOff>
              </xdr:from>
              <xdr:to>
                <xdr:col>11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N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7</xdr:rowOff>
              </xdr:from>
              <xdr:to>
                <xdr:col>11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N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N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7</xdr:rowOff>
              </xdr:from>
              <xdr:to>
                <xdr:col>11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N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</xdr:row>
                <xdr:rowOff>7</xdr:rowOff>
              </xdr:from>
              <xdr:to>
                <xdr:col>11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N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7</xdr:rowOff>
              </xdr:from>
              <xdr:to>
                <xdr:col>11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N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7</xdr:rowOff>
              </xdr:from>
              <xdr:to>
                <xdr:col>11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N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7</xdr:rowOff>
              </xdr:from>
              <xdr:to>
                <xdr:col>11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N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6</xdr:row>
                <xdr:rowOff>7</xdr:rowOff>
              </xdr:from>
              <xdr:to>
                <xdr:col>11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N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7</xdr:rowOff>
              </xdr:from>
              <xdr:to>
                <xdr:col>11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N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7</xdr:rowOff>
              </xdr:from>
              <xdr:to>
                <xdr:col>11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7</xdr:row>
                <xdr:rowOff>7</xdr:rowOff>
              </xdr:from>
              <xdr:to>
                <xdr:col>18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8</xdr:row>
                <xdr:rowOff>7</xdr:rowOff>
              </xdr:from>
              <xdr:to>
                <xdr:col>18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9</xdr:row>
                <xdr:rowOff>7</xdr:rowOff>
              </xdr:from>
              <xdr:to>
                <xdr:col>18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3</xdr:row>
                <xdr:rowOff>7</xdr:rowOff>
              </xdr:from>
              <xdr:to>
                <xdr:col>18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4</xdr:row>
                <xdr:rowOff>7</xdr:rowOff>
              </xdr:from>
              <xdr:to>
                <xdr:col>18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5</xdr:row>
                <xdr:rowOff>7</xdr:rowOff>
              </xdr:from>
              <xdr:to>
                <xdr:col>18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6</xdr:row>
                <xdr:rowOff>7</xdr:rowOff>
              </xdr:from>
              <xdr:to>
                <xdr:col>18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7</xdr:row>
                <xdr:rowOff>7</xdr:rowOff>
              </xdr:from>
              <xdr:to>
                <xdr:col>18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8</xdr:row>
                <xdr:rowOff>7</xdr:rowOff>
              </xdr:from>
              <xdr:to>
                <xdr:col>18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9</xdr:row>
                <xdr:rowOff>7</xdr:rowOff>
              </xdr:from>
              <xdr:to>
                <xdr:col>18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0</xdr:row>
                <xdr:rowOff>7</xdr:rowOff>
              </xdr:from>
              <xdr:to>
                <xdr:col>18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1</xdr:row>
                <xdr:rowOff>7</xdr:rowOff>
              </xdr:from>
              <xdr:to>
                <xdr:col>18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2</xdr:row>
                <xdr:rowOff>7</xdr:rowOff>
              </xdr:from>
              <xdr:to>
                <xdr:col>18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3</xdr:row>
                <xdr:rowOff>7</xdr:rowOff>
              </xdr:from>
              <xdr:to>
                <xdr:col>18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4</xdr:row>
                <xdr:rowOff>7</xdr:rowOff>
              </xdr:from>
              <xdr:to>
                <xdr:col>18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5</xdr:row>
                <xdr:rowOff>7</xdr:rowOff>
              </xdr:from>
              <xdr:to>
                <xdr:col>18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6</xdr:row>
                <xdr:rowOff>7</xdr:rowOff>
              </xdr:from>
              <xdr:to>
                <xdr:col>18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7</xdr:row>
                <xdr:rowOff>7</xdr:rowOff>
              </xdr:from>
              <xdr:to>
                <xdr:col>18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8</xdr:row>
                <xdr:rowOff>7</xdr:rowOff>
              </xdr:from>
              <xdr:to>
                <xdr:col>18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O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9</xdr:row>
                <xdr:rowOff>7</xdr:rowOff>
              </xdr:from>
              <xdr:to>
                <xdr:col>18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40</xdr:row>
                <xdr:rowOff>7</xdr:rowOff>
              </xdr:from>
              <xdr:to>
                <xdr:col>18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41</xdr:row>
                <xdr:rowOff>7</xdr:rowOff>
              </xdr:from>
              <xdr:to>
                <xdr:col>18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O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42</xdr:row>
                <xdr:rowOff>7</xdr:rowOff>
              </xdr:from>
              <xdr:to>
                <xdr:col>18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O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49</xdr:row>
                <xdr:rowOff>7</xdr:rowOff>
              </xdr:from>
              <xdr:to>
                <xdr:col>18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O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59</xdr:row>
                <xdr:rowOff>7</xdr:rowOff>
              </xdr:from>
              <xdr:to>
                <xdr:col>18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O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69</xdr:row>
                <xdr:rowOff>7</xdr:rowOff>
              </xdr:from>
              <xdr:to>
                <xdr:col>18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O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79</xdr:row>
                <xdr:rowOff>7</xdr:rowOff>
              </xdr:from>
              <xdr:to>
                <xdr:col>18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O8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87</xdr:row>
                <xdr:rowOff>7</xdr:rowOff>
              </xdr:from>
              <xdr:to>
                <xdr:col>18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O9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88</xdr:row>
                <xdr:rowOff>7</xdr:rowOff>
              </xdr:from>
              <xdr:to>
                <xdr:col>18</xdr:col>
                <xdr:colOff>27</xdr:colOff>
                <xdr:row>92</xdr:row>
                <xdr:rowOff>13</xdr:rowOff>
              </xdr:to>
            </anchor>
          </commentPr>
        </mc:Choice>
        <mc:Fallback/>
      </mc:AlternateContent>
    </comment>
    <comment ref="O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89</xdr:row>
                <xdr:rowOff>7</xdr:rowOff>
              </xdr:from>
              <xdr:to>
                <xdr:col>18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O9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91</xdr:row>
                <xdr:rowOff>7</xdr:rowOff>
              </xdr:from>
              <xdr:to>
                <xdr:col>18</xdr:col>
                <xdr:colOff>27</xdr:colOff>
                <xdr:row>95</xdr:row>
                <xdr:rowOff>13</xdr:rowOff>
              </xdr:to>
            </anchor>
          </commentPr>
        </mc:Choice>
        <mc:Fallback/>
      </mc:AlternateContent>
    </comment>
    <comment ref="O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99</xdr:row>
                <xdr:rowOff>7</xdr:rowOff>
              </xdr:from>
              <xdr:to>
                <xdr:col>18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O1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03</xdr:row>
                <xdr:rowOff>7</xdr:rowOff>
              </xdr:from>
              <xdr:to>
                <xdr:col>18</xdr:col>
                <xdr:colOff>27</xdr:colOff>
                <xdr:row>107</xdr:row>
                <xdr:rowOff>13</xdr:rowOff>
              </xdr:to>
            </anchor>
          </commentPr>
        </mc:Choice>
        <mc:Fallback/>
      </mc:AlternateContent>
    </comment>
    <comment ref="O1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04</xdr:row>
                <xdr:rowOff>7</xdr:rowOff>
              </xdr:from>
              <xdr:to>
                <xdr:col>18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O1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05</xdr:row>
                <xdr:rowOff>7</xdr:rowOff>
              </xdr:from>
              <xdr:to>
                <xdr:col>18</xdr:col>
                <xdr:colOff>27</xdr:colOff>
                <xdr:row>109</xdr:row>
                <xdr:rowOff>13</xdr:rowOff>
              </xdr:to>
            </anchor>
          </commentPr>
        </mc:Choice>
        <mc:Fallback/>
      </mc:AlternateContent>
    </comment>
    <comment ref="O1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06</xdr:row>
                <xdr:rowOff>7</xdr:rowOff>
              </xdr:from>
              <xdr:to>
                <xdr:col>18</xdr:col>
                <xdr:colOff>27</xdr:colOff>
                <xdr:row>110</xdr:row>
                <xdr:rowOff>13</xdr:rowOff>
              </xdr:to>
            </anchor>
          </commentPr>
        </mc:Choice>
        <mc:Fallback/>
      </mc:AlternateContent>
    </comment>
    <comment ref="O1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07</xdr:row>
                <xdr:rowOff>7</xdr:rowOff>
              </xdr:from>
              <xdr:to>
                <xdr:col>18</xdr:col>
                <xdr:colOff>27</xdr:colOff>
                <xdr:row>111</xdr:row>
                <xdr:rowOff>13</xdr:rowOff>
              </xdr:to>
            </anchor>
          </commentPr>
        </mc:Choice>
        <mc:Fallback/>
      </mc:AlternateContent>
    </comment>
    <comment ref="O1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08</xdr:row>
                <xdr:rowOff>7</xdr:rowOff>
              </xdr:from>
              <xdr:to>
                <xdr:col>18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O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09</xdr:row>
                <xdr:rowOff>7</xdr:rowOff>
              </xdr:from>
              <xdr:to>
                <xdr:col>18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O11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10</xdr:row>
                <xdr:rowOff>7</xdr:rowOff>
              </xdr:from>
              <xdr:to>
                <xdr:col>18</xdr:col>
                <xdr:colOff>27</xdr:colOff>
                <xdr:row>114</xdr:row>
                <xdr:rowOff>13</xdr:rowOff>
              </xdr:to>
            </anchor>
          </commentPr>
        </mc:Choice>
        <mc:Fallback/>
      </mc:AlternateContent>
    </comment>
    <comment ref="O11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11</xdr:row>
                <xdr:rowOff>7</xdr:rowOff>
              </xdr:from>
              <xdr:to>
                <xdr:col>18</xdr:col>
                <xdr:colOff>27</xdr:colOff>
                <xdr:row>115</xdr:row>
                <xdr:rowOff>13</xdr:rowOff>
              </xdr:to>
            </anchor>
          </commentPr>
        </mc:Choice>
        <mc:Fallback/>
      </mc:AlternateContent>
    </comment>
    <comment ref="O11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12</xdr:row>
                <xdr:rowOff>7</xdr:rowOff>
              </xdr:from>
              <xdr:to>
                <xdr:col>18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  <comment ref="O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19</xdr:row>
                <xdr:rowOff>7</xdr:rowOff>
              </xdr:from>
              <xdr:to>
                <xdr:col>18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O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3</xdr:row>
                <xdr:rowOff>7</xdr:rowOff>
              </xdr:from>
              <xdr:to>
                <xdr:col>18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O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4</xdr:row>
                <xdr:rowOff>7</xdr:rowOff>
              </xdr:from>
              <xdr:to>
                <xdr:col>18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O1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5</xdr:row>
                <xdr:rowOff>7</xdr:rowOff>
              </xdr:from>
              <xdr:to>
                <xdr:col>18</xdr:col>
                <xdr:colOff>27</xdr:colOff>
                <xdr:row>129</xdr:row>
                <xdr:rowOff>13</xdr:rowOff>
              </xdr:to>
            </anchor>
          </commentPr>
        </mc:Choice>
        <mc:Fallback/>
      </mc:AlternateContent>
    </comment>
    <comment ref="O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6</xdr:row>
                <xdr:rowOff>7</xdr:rowOff>
              </xdr:from>
              <xdr:to>
                <xdr:col>18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O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7</xdr:row>
                <xdr:rowOff>7</xdr:rowOff>
              </xdr:from>
              <xdr:to>
                <xdr:col>18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O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8</xdr:row>
                <xdr:rowOff>7</xdr:rowOff>
              </xdr:from>
              <xdr:to>
                <xdr:col>18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O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9</xdr:row>
                <xdr:rowOff>7</xdr:rowOff>
              </xdr:from>
              <xdr:to>
                <xdr:col>18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O1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30</xdr:row>
                <xdr:rowOff>7</xdr:rowOff>
              </xdr:from>
              <xdr:to>
                <xdr:col>18</xdr:col>
                <xdr:colOff>27</xdr:colOff>
                <xdr:row>134</xdr:row>
                <xdr:rowOff>13</xdr:rowOff>
              </xdr:to>
            </anchor>
          </commentPr>
        </mc:Choice>
        <mc:Fallback/>
      </mc:AlternateContent>
    </comment>
    <comment ref="O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31</xdr:row>
                <xdr:rowOff>7</xdr:rowOff>
              </xdr:from>
              <xdr:to>
                <xdr:col>18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O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32</xdr:row>
                <xdr:rowOff>7</xdr:rowOff>
              </xdr:from>
              <xdr:to>
                <xdr:col>18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O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39</xdr:row>
                <xdr:rowOff>7</xdr:rowOff>
              </xdr:from>
              <xdr:to>
                <xdr:col>18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O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49</xdr:row>
                <xdr:rowOff>7</xdr:rowOff>
              </xdr:from>
              <xdr:to>
                <xdr:col>18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O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59</xdr:row>
                <xdr:rowOff>7</xdr:rowOff>
              </xdr:from>
              <xdr:to>
                <xdr:col>18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O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69</xdr:row>
                <xdr:rowOff>7</xdr:rowOff>
              </xdr:from>
              <xdr:to>
                <xdr:col>18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O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79</xdr:row>
                <xdr:rowOff>7</xdr:rowOff>
              </xdr:from>
              <xdr:to>
                <xdr:col>18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O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O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O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O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O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O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7</xdr:rowOff>
              </xdr:from>
              <xdr:to>
                <xdr:col>11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O2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7</xdr:rowOff>
              </xdr:from>
              <xdr:to>
                <xdr:col>11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O2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7</xdr:rowOff>
              </xdr:from>
              <xdr:to>
                <xdr:col>11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O2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7</xdr:rowOff>
              </xdr:from>
              <xdr:to>
                <xdr:col>11</xdr:col>
                <xdr:colOff>16</xdr:colOff>
                <xdr:row>237</xdr:row>
                <xdr:rowOff>13</xdr:rowOff>
              </xdr:to>
            </anchor>
          </commentPr>
        </mc:Choice>
        <mc:Fallback/>
      </mc:AlternateContent>
    </comment>
    <comment ref="O2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7</xdr:rowOff>
              </xdr:from>
              <xdr:to>
                <xdr:col>11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O2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7</xdr:rowOff>
              </xdr:from>
              <xdr:to>
                <xdr:col>11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O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O2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7</xdr:rowOff>
              </xdr:from>
              <xdr:to>
                <xdr:col>11</xdr:col>
                <xdr:colOff>16</xdr:colOff>
                <xdr:row>241</xdr:row>
                <xdr:rowOff>13</xdr:rowOff>
              </xdr:to>
            </anchor>
          </commentPr>
        </mc:Choice>
        <mc:Fallback/>
      </mc:AlternateContent>
    </comment>
    <comment ref="O2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</xdr:row>
                <xdr:rowOff>7</xdr:rowOff>
              </xdr:from>
              <xdr:to>
                <xdr:col>11</xdr:col>
                <xdr:colOff>16</xdr:colOff>
                <xdr:row>242</xdr:row>
                <xdr:rowOff>13</xdr:rowOff>
              </xdr:to>
            </anchor>
          </commentPr>
        </mc:Choice>
        <mc:Fallback/>
      </mc:AlternateContent>
    </comment>
    <comment ref="O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7</xdr:rowOff>
              </xdr:from>
              <xdr:to>
                <xdr:col>11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O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7</xdr:rowOff>
              </xdr:from>
              <xdr:to>
                <xdr:col>11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O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7</xdr:rowOff>
              </xdr:from>
              <xdr:to>
                <xdr:col>11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O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6</xdr:row>
                <xdr:rowOff>7</xdr:rowOff>
              </xdr:from>
              <xdr:to>
                <xdr:col>11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O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7</xdr:rowOff>
              </xdr:from>
              <xdr:to>
                <xdr:col>11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O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7</xdr:rowOff>
              </xdr:from>
              <xdr:to>
                <xdr:col>11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</xdr:row>
                <xdr:rowOff>7</xdr:rowOff>
              </xdr:from>
              <xdr:to>
                <xdr:col>19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</xdr:row>
                <xdr:rowOff>7</xdr:rowOff>
              </xdr:from>
              <xdr:to>
                <xdr:col>19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</xdr:row>
                <xdr:rowOff>7</xdr:rowOff>
              </xdr:from>
              <xdr:to>
                <xdr:col>19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</xdr:row>
                <xdr:rowOff>7</xdr:rowOff>
              </xdr:from>
              <xdr:to>
                <xdr:col>19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</xdr:row>
                <xdr:rowOff>7</xdr:rowOff>
              </xdr:from>
              <xdr:to>
                <xdr:col>19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</xdr:row>
                <xdr:rowOff>7</xdr:rowOff>
              </xdr:from>
              <xdr:to>
                <xdr:col>19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7</xdr:rowOff>
              </xdr:from>
              <xdr:to>
                <xdr:col>19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7</xdr:row>
                <xdr:rowOff>7</xdr:rowOff>
              </xdr:from>
              <xdr:to>
                <xdr:col>19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8</xdr:row>
                <xdr:rowOff>7</xdr:rowOff>
              </xdr:from>
              <xdr:to>
                <xdr:col>19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9</xdr:row>
                <xdr:rowOff>7</xdr:rowOff>
              </xdr:from>
              <xdr:to>
                <xdr:col>19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0</xdr:row>
                <xdr:rowOff>7</xdr:rowOff>
              </xdr:from>
              <xdr:to>
                <xdr:col>19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1</xdr:row>
                <xdr:rowOff>7</xdr:rowOff>
              </xdr:from>
              <xdr:to>
                <xdr:col>19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2</xdr:row>
                <xdr:rowOff>7</xdr:rowOff>
              </xdr:from>
              <xdr:to>
                <xdr:col>19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3</xdr:row>
                <xdr:rowOff>7</xdr:rowOff>
              </xdr:from>
              <xdr:to>
                <xdr:col>19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4</xdr:row>
                <xdr:rowOff>7</xdr:rowOff>
              </xdr:from>
              <xdr:to>
                <xdr:col>19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5</xdr:row>
                <xdr:rowOff>7</xdr:rowOff>
              </xdr:from>
              <xdr:to>
                <xdr:col>19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P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6</xdr:row>
                <xdr:rowOff>7</xdr:rowOff>
              </xdr:from>
              <xdr:to>
                <xdr:col>19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P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7</xdr:row>
                <xdr:rowOff>7</xdr:rowOff>
              </xdr:from>
              <xdr:to>
                <xdr:col>19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8</xdr:row>
                <xdr:rowOff>7</xdr:rowOff>
              </xdr:from>
              <xdr:to>
                <xdr:col>19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P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9</xdr:row>
                <xdr:rowOff>7</xdr:rowOff>
              </xdr:from>
              <xdr:to>
                <xdr:col>19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0</xdr:row>
                <xdr:rowOff>7</xdr:rowOff>
              </xdr:from>
              <xdr:to>
                <xdr:col>19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P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1</xdr:row>
                <xdr:rowOff>7</xdr:rowOff>
              </xdr:from>
              <xdr:to>
                <xdr:col>19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P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2</xdr:row>
                <xdr:rowOff>7</xdr:rowOff>
              </xdr:from>
              <xdr:to>
                <xdr:col>19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9</xdr:row>
                <xdr:rowOff>7</xdr:rowOff>
              </xdr:from>
              <xdr:to>
                <xdr:col>19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P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9</xdr:row>
                <xdr:rowOff>7</xdr:rowOff>
              </xdr:from>
              <xdr:to>
                <xdr:col>19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P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9</xdr:row>
                <xdr:rowOff>7</xdr:rowOff>
              </xdr:from>
              <xdr:to>
                <xdr:col>19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P8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7</xdr:row>
                <xdr:rowOff>7</xdr:rowOff>
              </xdr:from>
              <xdr:to>
                <xdr:col>19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P9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8</xdr:row>
                <xdr:rowOff>7</xdr:rowOff>
              </xdr:from>
              <xdr:to>
                <xdr:col>19</xdr:col>
                <xdr:colOff>27</xdr:colOff>
                <xdr:row>92</xdr:row>
                <xdr:rowOff>13</xdr:rowOff>
              </xdr:to>
            </anchor>
          </commentPr>
        </mc:Choice>
        <mc:Fallback/>
      </mc:AlternateContent>
    </comment>
    <comment ref="P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9</xdr:row>
                <xdr:rowOff>7</xdr:rowOff>
              </xdr:from>
              <xdr:to>
                <xdr:col>19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P9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1</xdr:row>
                <xdr:rowOff>7</xdr:rowOff>
              </xdr:from>
              <xdr:to>
                <xdr:col>19</xdr:col>
                <xdr:colOff>27</xdr:colOff>
                <xdr:row>95</xdr:row>
                <xdr:rowOff>13</xdr:rowOff>
              </xdr:to>
            </anchor>
          </commentPr>
        </mc:Choice>
        <mc:Fallback/>
      </mc:AlternateContent>
    </comment>
    <comment ref="P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9</xdr:row>
                <xdr:rowOff>7</xdr:rowOff>
              </xdr:from>
              <xdr:to>
                <xdr:col>19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P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9</xdr:row>
                <xdr:rowOff>7</xdr:rowOff>
              </xdr:from>
              <xdr:to>
                <xdr:col>19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P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9</xdr:row>
                <xdr:rowOff>7</xdr:rowOff>
              </xdr:from>
              <xdr:to>
                <xdr:col>19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P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3</xdr:row>
                <xdr:rowOff>7</xdr:rowOff>
              </xdr:from>
              <xdr:to>
                <xdr:col>19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P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4</xdr:row>
                <xdr:rowOff>7</xdr:rowOff>
              </xdr:from>
              <xdr:to>
                <xdr:col>19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P1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5</xdr:row>
                <xdr:rowOff>7</xdr:rowOff>
              </xdr:from>
              <xdr:to>
                <xdr:col>19</xdr:col>
                <xdr:colOff>27</xdr:colOff>
                <xdr:row>129</xdr:row>
                <xdr:rowOff>13</xdr:rowOff>
              </xdr:to>
            </anchor>
          </commentPr>
        </mc:Choice>
        <mc:Fallback/>
      </mc:AlternateContent>
    </comment>
    <comment ref="P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6</xdr:row>
                <xdr:rowOff>7</xdr:rowOff>
              </xdr:from>
              <xdr:to>
                <xdr:col>19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P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7</xdr:row>
                <xdr:rowOff>7</xdr:rowOff>
              </xdr:from>
              <xdr:to>
                <xdr:col>19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P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8</xdr:row>
                <xdr:rowOff>7</xdr:rowOff>
              </xdr:from>
              <xdr:to>
                <xdr:col>19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P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9</xdr:row>
                <xdr:rowOff>7</xdr:rowOff>
              </xdr:from>
              <xdr:to>
                <xdr:col>19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P1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0</xdr:row>
                <xdr:rowOff>7</xdr:rowOff>
              </xdr:from>
              <xdr:to>
                <xdr:col>19</xdr:col>
                <xdr:colOff>27</xdr:colOff>
                <xdr:row>134</xdr:row>
                <xdr:rowOff>13</xdr:rowOff>
              </xdr:to>
            </anchor>
          </commentPr>
        </mc:Choice>
        <mc:Fallback/>
      </mc:AlternateContent>
    </comment>
    <comment ref="P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1</xdr:row>
                <xdr:rowOff>7</xdr:rowOff>
              </xdr:from>
              <xdr:to>
                <xdr:col>19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P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2</xdr:row>
                <xdr:rowOff>7</xdr:rowOff>
              </xdr:from>
              <xdr:to>
                <xdr:col>19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P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9</xdr:row>
                <xdr:rowOff>7</xdr:rowOff>
              </xdr:from>
              <xdr:to>
                <xdr:col>19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P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9</xdr:row>
                <xdr:rowOff>7</xdr:rowOff>
              </xdr:from>
              <xdr:to>
                <xdr:col>19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P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9</xdr:row>
                <xdr:rowOff>7</xdr:rowOff>
              </xdr:from>
              <xdr:to>
                <xdr:col>19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P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9</xdr:row>
                <xdr:rowOff>7</xdr:rowOff>
              </xdr:from>
              <xdr:to>
                <xdr:col>19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P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9</xdr:row>
                <xdr:rowOff>7</xdr:rowOff>
              </xdr:from>
              <xdr:to>
                <xdr:col>19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P2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7</xdr:rowOff>
              </xdr:from>
              <xdr:to>
                <xdr:col>11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P2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7</xdr:rowOff>
              </xdr:from>
              <xdr:to>
                <xdr:col>11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P2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2</xdr:row>
                <xdr:rowOff>7</xdr:rowOff>
              </xdr:from>
              <xdr:to>
                <xdr:col>11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P2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7</xdr:rowOff>
              </xdr:from>
              <xdr:to>
                <xdr:col>11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P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P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P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P2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7</xdr:rowOff>
              </xdr:from>
              <xdr:to>
                <xdr:col>11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P2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7</xdr:rowOff>
              </xdr:from>
              <xdr:to>
                <xdr:col>11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P2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7</xdr:rowOff>
              </xdr:from>
              <xdr:to>
                <xdr:col>11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P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P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P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P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7</xdr:rowOff>
              </xdr:from>
              <xdr:to>
                <xdr:col>11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P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7</xdr:rowOff>
              </xdr:from>
              <xdr:to>
                <xdr:col>11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P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6</xdr:row>
                <xdr:rowOff>7</xdr:rowOff>
              </xdr:from>
              <xdr:to>
                <xdr:col>11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P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7</xdr:rowOff>
              </xdr:from>
              <xdr:to>
                <xdr:col>11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P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7</xdr:rowOff>
              </xdr:from>
              <xdr:to>
                <xdr:col>11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7</xdr:row>
                <xdr:rowOff>7</xdr:rowOff>
              </xdr:from>
              <xdr:to>
                <xdr:col>20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7</xdr:rowOff>
              </xdr:from>
              <xdr:to>
                <xdr:col>20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9</xdr:row>
                <xdr:rowOff>7</xdr:rowOff>
              </xdr:from>
              <xdr:to>
                <xdr:col>20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3</xdr:row>
                <xdr:rowOff>7</xdr:rowOff>
              </xdr:from>
              <xdr:to>
                <xdr:col>20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4</xdr:row>
                <xdr:rowOff>7</xdr:rowOff>
              </xdr:from>
              <xdr:to>
                <xdr:col>20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5</xdr:row>
                <xdr:rowOff>7</xdr:rowOff>
              </xdr:from>
              <xdr:to>
                <xdr:col>20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6</xdr:row>
                <xdr:rowOff>7</xdr:rowOff>
              </xdr:from>
              <xdr:to>
                <xdr:col>20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7</xdr:row>
                <xdr:rowOff>7</xdr:rowOff>
              </xdr:from>
              <xdr:to>
                <xdr:col>20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8</xdr:row>
                <xdr:rowOff>7</xdr:rowOff>
              </xdr:from>
              <xdr:to>
                <xdr:col>20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9</xdr:row>
                <xdr:rowOff>7</xdr:rowOff>
              </xdr:from>
              <xdr:to>
                <xdr:col>20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0</xdr:row>
                <xdr:rowOff>7</xdr:rowOff>
              </xdr:from>
              <xdr:to>
                <xdr:col>20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1</xdr:row>
                <xdr:rowOff>7</xdr:rowOff>
              </xdr:from>
              <xdr:to>
                <xdr:col>20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2</xdr:row>
                <xdr:rowOff>7</xdr:rowOff>
              </xdr:from>
              <xdr:to>
                <xdr:col>20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Q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9</xdr:row>
                <xdr:rowOff>7</xdr:rowOff>
              </xdr:from>
              <xdr:to>
                <xdr:col>20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Q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49</xdr:row>
                <xdr:rowOff>7</xdr:rowOff>
              </xdr:from>
              <xdr:to>
                <xdr:col>20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Q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59</xdr:row>
                <xdr:rowOff>7</xdr:rowOff>
              </xdr:from>
              <xdr:to>
                <xdr:col>20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Q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79</xdr:row>
                <xdr:rowOff>7</xdr:rowOff>
              </xdr:from>
              <xdr:to>
                <xdr:col>20</xdr:col>
                <xdr:colOff>27</xdr:colOff>
                <xdr:row>83</xdr:row>
                <xdr:rowOff>13</xdr:rowOff>
              </xdr:to>
            </anchor>
          </commentPr>
        </mc:Choice>
        <mc:Fallback/>
      </mc:AlternateContent>
    </comment>
    <comment ref="Q8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3</xdr:row>
                <xdr:rowOff>7</xdr:rowOff>
              </xdr:from>
              <xdr:to>
                <xdr:col>20</xdr:col>
                <xdr:colOff>27</xdr:colOff>
                <xdr:row>87</xdr:row>
                <xdr:rowOff>13</xdr:rowOff>
              </xdr:to>
            </anchor>
          </commentPr>
        </mc:Choice>
        <mc:Fallback/>
      </mc:AlternateContent>
    </comment>
    <comment ref="Q8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4</xdr:row>
                <xdr:rowOff>7</xdr:rowOff>
              </xdr:from>
              <xdr:to>
                <xdr:col>20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Q8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5</xdr:row>
                <xdr:rowOff>7</xdr:rowOff>
              </xdr:from>
              <xdr:to>
                <xdr:col>20</xdr:col>
                <xdr:colOff>27</xdr:colOff>
                <xdr:row>89</xdr:row>
                <xdr:rowOff>13</xdr:rowOff>
              </xdr:to>
            </anchor>
          </commentPr>
        </mc:Choice>
        <mc:Fallback/>
      </mc:AlternateContent>
    </comment>
    <comment ref="Q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6</xdr:row>
                <xdr:rowOff>7</xdr:rowOff>
              </xdr:from>
              <xdr:to>
                <xdr:col>20</xdr:col>
                <xdr:colOff>27</xdr:colOff>
                <xdr:row>90</xdr:row>
                <xdr:rowOff>13</xdr:rowOff>
              </xdr:to>
            </anchor>
          </commentPr>
        </mc:Choice>
        <mc:Fallback/>
      </mc:AlternateContent>
    </comment>
    <comment ref="Q8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7</xdr:row>
                <xdr:rowOff>7</xdr:rowOff>
              </xdr:from>
              <xdr:to>
                <xdr:col>20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Q9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8</xdr:row>
                <xdr:rowOff>7</xdr:rowOff>
              </xdr:from>
              <xdr:to>
                <xdr:col>20</xdr:col>
                <xdr:colOff>27</xdr:colOff>
                <xdr:row>92</xdr:row>
                <xdr:rowOff>13</xdr:rowOff>
              </xdr:to>
            </anchor>
          </commentPr>
        </mc:Choice>
        <mc:Fallback/>
      </mc:AlternateContent>
    </comment>
    <comment ref="Q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9</xdr:row>
                <xdr:rowOff>7</xdr:rowOff>
              </xdr:from>
              <xdr:to>
                <xdr:col>20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Q9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90</xdr:row>
                <xdr:rowOff>7</xdr:rowOff>
              </xdr:from>
              <xdr:to>
                <xdr:col>20</xdr:col>
                <xdr:colOff>27</xdr:colOff>
                <xdr:row>94</xdr:row>
                <xdr:rowOff>13</xdr:rowOff>
              </xdr:to>
            </anchor>
          </commentPr>
        </mc:Choice>
        <mc:Fallback/>
      </mc:AlternateContent>
    </comment>
    <comment ref="Q9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91</xdr:row>
                <xdr:rowOff>7</xdr:rowOff>
              </xdr:from>
              <xdr:to>
                <xdr:col>20</xdr:col>
                <xdr:colOff>27</xdr:colOff>
                <xdr:row>95</xdr:row>
                <xdr:rowOff>13</xdr:rowOff>
              </xdr:to>
            </anchor>
          </commentPr>
        </mc:Choice>
        <mc:Fallback/>
      </mc:AlternateContent>
    </comment>
    <comment ref="Q9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92</xdr:row>
                <xdr:rowOff>7</xdr:rowOff>
              </xdr:from>
              <xdr:to>
                <xdr:col>20</xdr:col>
                <xdr:colOff>27</xdr:colOff>
                <xdr:row>96</xdr:row>
                <xdr:rowOff>13</xdr:rowOff>
              </xdr:to>
            </anchor>
          </commentPr>
        </mc:Choice>
        <mc:Fallback/>
      </mc:AlternateContent>
    </comment>
    <comment ref="Q10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99</xdr:row>
                <xdr:rowOff>7</xdr:rowOff>
              </xdr:from>
              <xdr:to>
                <xdr:col>20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Q1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09</xdr:row>
                <xdr:rowOff>7</xdr:rowOff>
              </xdr:from>
              <xdr:to>
                <xdr:col>20</xdr:col>
                <xdr:colOff>27</xdr:colOff>
                <xdr:row>113</xdr:row>
                <xdr:rowOff>13</xdr:rowOff>
              </xdr:to>
            </anchor>
          </commentPr>
        </mc:Choice>
        <mc:Fallback/>
      </mc:AlternateContent>
    </comment>
    <comment ref="Q1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19</xdr:row>
                <xdr:rowOff>7</xdr:rowOff>
              </xdr:from>
              <xdr:to>
                <xdr:col>20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  <comment ref="Q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23</xdr:row>
                <xdr:rowOff>7</xdr:rowOff>
              </xdr:from>
              <xdr:to>
                <xdr:col>20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Q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24</xdr:row>
                <xdr:rowOff>7</xdr:rowOff>
              </xdr:from>
              <xdr:to>
                <xdr:col>20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Q1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25</xdr:row>
                <xdr:rowOff>7</xdr:rowOff>
              </xdr:from>
              <xdr:to>
                <xdr:col>20</xdr:col>
                <xdr:colOff>27</xdr:colOff>
                <xdr:row>129</xdr:row>
                <xdr:rowOff>13</xdr:rowOff>
              </xdr:to>
            </anchor>
          </commentPr>
        </mc:Choice>
        <mc:Fallback/>
      </mc:AlternateContent>
    </comment>
    <comment ref="Q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26</xdr:row>
                <xdr:rowOff>7</xdr:rowOff>
              </xdr:from>
              <xdr:to>
                <xdr:col>20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Q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27</xdr:row>
                <xdr:rowOff>7</xdr:rowOff>
              </xdr:from>
              <xdr:to>
                <xdr:col>20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Q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28</xdr:row>
                <xdr:rowOff>7</xdr:rowOff>
              </xdr:from>
              <xdr:to>
                <xdr:col>20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Q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29</xdr:row>
                <xdr:rowOff>7</xdr:rowOff>
              </xdr:from>
              <xdr:to>
                <xdr:col>20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Q1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30</xdr:row>
                <xdr:rowOff>7</xdr:rowOff>
              </xdr:from>
              <xdr:to>
                <xdr:col>20</xdr:col>
                <xdr:colOff>27</xdr:colOff>
                <xdr:row>134</xdr:row>
                <xdr:rowOff>13</xdr:rowOff>
              </xdr:to>
            </anchor>
          </commentPr>
        </mc:Choice>
        <mc:Fallback/>
      </mc:AlternateContent>
    </comment>
    <comment ref="Q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31</xdr:row>
                <xdr:rowOff>7</xdr:rowOff>
              </xdr:from>
              <xdr:to>
                <xdr:col>20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Q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32</xdr:row>
                <xdr:rowOff>7</xdr:rowOff>
              </xdr:from>
              <xdr:to>
                <xdr:col>20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Q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39</xdr:row>
                <xdr:rowOff>7</xdr:rowOff>
              </xdr:from>
              <xdr:to>
                <xdr:col>20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Q1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49</xdr:row>
                <xdr:rowOff>7</xdr:rowOff>
              </xdr:from>
              <xdr:to>
                <xdr:col>20</xdr:col>
                <xdr:colOff>27</xdr:colOff>
                <xdr:row>153</xdr:row>
                <xdr:rowOff>13</xdr:rowOff>
              </xdr:to>
            </anchor>
          </commentPr>
        </mc:Choice>
        <mc:Fallback/>
      </mc:AlternateContent>
    </comment>
    <comment ref="Q1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59</xdr:row>
                <xdr:rowOff>7</xdr:rowOff>
              </xdr:from>
              <xdr:to>
                <xdr:col>20</xdr:col>
                <xdr:colOff>27</xdr:colOff>
                <xdr:row>163</xdr:row>
                <xdr:rowOff>13</xdr:rowOff>
              </xdr:to>
            </anchor>
          </commentPr>
        </mc:Choice>
        <mc:Fallback/>
      </mc:AlternateContent>
    </comment>
    <comment ref="Q1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69</xdr:row>
                <xdr:rowOff>7</xdr:rowOff>
              </xdr:from>
              <xdr:to>
                <xdr:col>20</xdr:col>
                <xdr:colOff>27</xdr:colOff>
                <xdr:row>173</xdr:row>
                <xdr:rowOff>13</xdr:rowOff>
              </xdr:to>
            </anchor>
          </commentPr>
        </mc:Choice>
        <mc:Fallback/>
      </mc:AlternateContent>
    </comment>
    <comment ref="Q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79</xdr:row>
                <xdr:rowOff>7</xdr:rowOff>
              </xdr:from>
              <xdr:to>
                <xdr:col>20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Q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Q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Q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Q2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16</xdr:colOff>
                <xdr:row>220</xdr:row>
                <xdr:rowOff>13</xdr:rowOff>
              </xdr:to>
            </anchor>
          </commentPr>
        </mc:Choice>
        <mc:Fallback/>
      </mc:AlternateContent>
    </comment>
    <comment ref="Q2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16</xdr:colOff>
                <xdr:row>230</xdr:row>
                <xdr:rowOff>13</xdr:rowOff>
              </xdr:to>
            </anchor>
          </commentPr>
        </mc:Choice>
        <mc:Fallback/>
      </mc:AlternateContent>
    </comment>
    <comment ref="Q2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7</xdr:rowOff>
              </xdr:from>
              <xdr:to>
                <xdr:col>11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Q2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Q2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7</xdr:rowOff>
              </xdr:from>
              <xdr:to>
                <xdr:col>11</xdr:col>
                <xdr:colOff>16</xdr:colOff>
                <xdr:row>243</xdr:row>
                <xdr:rowOff>13</xdr:rowOff>
              </xdr:to>
            </anchor>
          </commentPr>
        </mc:Choice>
        <mc:Fallback/>
      </mc:AlternateContent>
    </comment>
    <comment ref="Q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7</xdr:rowOff>
              </xdr:from>
              <xdr:to>
                <xdr:col>11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Q2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7</xdr:rowOff>
              </xdr:from>
              <xdr:to>
                <xdr:col>11</xdr:col>
                <xdr:colOff>16</xdr:colOff>
                <xdr:row>260</xdr:row>
                <xdr:rowOff>13</xdr:rowOff>
              </xdr:to>
            </anchor>
          </commentPr>
        </mc:Choice>
        <mc:Fallback/>
      </mc:AlternateContent>
    </comment>
    <comment ref="Q2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6</xdr:row>
                <xdr:rowOff>7</xdr:rowOff>
              </xdr:from>
              <xdr:to>
                <xdr:col>11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Q2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7</xdr:rowOff>
              </xdr:from>
              <xdr:to>
                <xdr:col>11</xdr:col>
                <xdr:colOff>16</xdr:colOff>
                <xdr:row>280</xdr:row>
                <xdr:rowOff>13</xdr:rowOff>
              </xdr:to>
            </anchor>
          </commentPr>
        </mc:Choice>
        <mc:Fallback/>
      </mc:AlternateContent>
    </comment>
    <comment ref="Q2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7</xdr:rowOff>
              </xdr:from>
              <xdr:to>
                <xdr:col>11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7</xdr:row>
                <xdr:rowOff>7</xdr:rowOff>
              </xdr:from>
              <xdr:to>
                <xdr:col>21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</xdr:row>
                <xdr:rowOff>7</xdr:rowOff>
              </xdr:from>
              <xdr:to>
                <xdr:col>21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9</xdr:row>
                <xdr:rowOff>7</xdr:rowOff>
              </xdr:from>
              <xdr:to>
                <xdr:col>21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3</xdr:row>
                <xdr:rowOff>7</xdr:rowOff>
              </xdr:from>
              <xdr:to>
                <xdr:col>21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4</xdr:row>
                <xdr:rowOff>7</xdr:rowOff>
              </xdr:from>
              <xdr:to>
                <xdr:col>21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5</xdr:row>
                <xdr:rowOff>7</xdr:rowOff>
              </xdr:from>
              <xdr:to>
                <xdr:col>2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6</xdr:row>
                <xdr:rowOff>7</xdr:rowOff>
              </xdr:from>
              <xdr:to>
                <xdr:col>21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7</xdr:row>
                <xdr:rowOff>7</xdr:rowOff>
              </xdr:from>
              <xdr:to>
                <xdr:col>21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8</xdr:row>
                <xdr:rowOff>7</xdr:rowOff>
              </xdr:from>
              <xdr:to>
                <xdr:col>21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9</xdr:row>
                <xdr:rowOff>7</xdr:rowOff>
              </xdr:from>
              <xdr:to>
                <xdr:col>21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0</xdr:row>
                <xdr:rowOff>7</xdr:rowOff>
              </xdr:from>
              <xdr:to>
                <xdr:col>21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1</xdr:row>
                <xdr:rowOff>7</xdr:rowOff>
              </xdr:from>
              <xdr:to>
                <xdr:col>21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2</xdr:row>
                <xdr:rowOff>7</xdr:rowOff>
              </xdr:from>
              <xdr:to>
                <xdr:col>21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3</xdr:row>
                <xdr:rowOff>7</xdr:rowOff>
              </xdr:from>
              <xdr:to>
                <xdr:col>21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4</xdr:row>
                <xdr:rowOff>7</xdr:rowOff>
              </xdr:from>
              <xdr:to>
                <xdr:col>21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5</xdr:row>
                <xdr:rowOff>7</xdr:rowOff>
              </xdr:from>
              <xdr:to>
                <xdr:col>21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6</xdr:row>
                <xdr:rowOff>7</xdr:rowOff>
              </xdr:from>
              <xdr:to>
                <xdr:col>21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R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7</xdr:row>
                <xdr:rowOff>7</xdr:rowOff>
              </xdr:from>
              <xdr:to>
                <xdr:col>21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8</xdr:row>
                <xdr:rowOff>7</xdr:rowOff>
              </xdr:from>
              <xdr:to>
                <xdr:col>21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R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9</xdr:row>
                <xdr:rowOff>7</xdr:rowOff>
              </xdr:from>
              <xdr:to>
                <xdr:col>21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0</xdr:row>
                <xdr:rowOff>7</xdr:rowOff>
              </xdr:from>
              <xdr:to>
                <xdr:col>21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R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1</xdr:row>
                <xdr:rowOff>7</xdr:rowOff>
              </xdr:from>
              <xdr:to>
                <xdr:col>21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R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2</xdr:row>
                <xdr:rowOff>7</xdr:rowOff>
              </xdr:from>
              <xdr:to>
                <xdr:col>21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3</xdr:row>
                <xdr:rowOff>7</xdr:rowOff>
              </xdr:from>
              <xdr:to>
                <xdr:col>21</xdr:col>
                <xdr:colOff>27</xdr:colOff>
                <xdr:row>57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4</xdr:row>
                <xdr:rowOff>7</xdr:rowOff>
              </xdr:from>
              <xdr:to>
                <xdr:col>21</xdr:col>
                <xdr:colOff>27</xdr:colOff>
                <xdr:row>58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5</xdr:row>
                <xdr:rowOff>7</xdr:rowOff>
              </xdr:from>
              <xdr:to>
                <xdr:col>21</xdr:col>
                <xdr:colOff>27</xdr:colOff>
                <xdr:row>59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6</xdr:row>
                <xdr:rowOff>7</xdr:rowOff>
              </xdr:from>
              <xdr:to>
                <xdr:col>21</xdr:col>
                <xdr:colOff>27</xdr:colOff>
                <xdr:row>60</xdr:row>
                <xdr:rowOff>13</xdr:rowOff>
              </xdr:to>
            </anchor>
          </commentPr>
        </mc:Choice>
        <mc:Fallback/>
      </mc:AlternateContent>
    </comment>
    <comment ref="R5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7</xdr:row>
                <xdr:rowOff>7</xdr:rowOff>
              </xdr:from>
              <xdr:to>
                <xdr:col>21</xdr:col>
                <xdr:colOff>27</xdr:colOff>
                <xdr:row>61</xdr:row>
                <xdr:rowOff>13</xdr:rowOff>
              </xdr:to>
            </anchor>
          </commentPr>
        </mc:Choice>
        <mc:Fallback/>
      </mc:AlternateContent>
    </comment>
    <comment ref="R6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8</xdr:row>
                <xdr:rowOff>7</xdr:rowOff>
              </xdr:from>
              <xdr:to>
                <xdr:col>21</xdr:col>
                <xdr:colOff>27</xdr:colOff>
                <xdr:row>62</xdr:row>
                <xdr:rowOff>13</xdr:rowOff>
              </xdr:to>
            </anchor>
          </commentPr>
        </mc:Choice>
        <mc:Fallback/>
      </mc:AlternateContent>
    </comment>
    <comment ref="R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9</xdr:row>
                <xdr:rowOff>7</xdr:rowOff>
              </xdr:from>
              <xdr:to>
                <xdr:col>21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R6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60</xdr:row>
                <xdr:rowOff>7</xdr:rowOff>
              </xdr:from>
              <xdr:to>
                <xdr:col>21</xdr:col>
                <xdr:colOff>27</xdr:colOff>
                <xdr:row>64</xdr:row>
                <xdr:rowOff>13</xdr:rowOff>
              </xdr:to>
            </anchor>
          </commentPr>
        </mc:Choice>
        <mc:Fallback/>
      </mc:AlternateContent>
    </comment>
    <comment ref="R6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61</xdr:row>
                <xdr:rowOff>7</xdr:rowOff>
              </xdr:from>
              <xdr:to>
                <xdr:col>21</xdr:col>
                <xdr:colOff>27</xdr:colOff>
                <xdr:row>65</xdr:row>
                <xdr:rowOff>13</xdr:rowOff>
              </xdr:to>
            </anchor>
          </commentPr>
        </mc:Choice>
        <mc:Fallback/>
      </mc:AlternateContent>
    </comment>
    <comment ref="R6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62</xdr:row>
                <xdr:rowOff>7</xdr:rowOff>
              </xdr:from>
              <xdr:to>
                <xdr:col>21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R8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3</xdr:row>
                <xdr:rowOff>7</xdr:rowOff>
              </xdr:from>
              <xdr:to>
                <xdr:col>21</xdr:col>
                <xdr:colOff>27</xdr:colOff>
                <xdr:row>87</xdr:row>
                <xdr:rowOff>13</xdr:rowOff>
              </xdr:to>
            </anchor>
          </commentPr>
        </mc:Choice>
        <mc:Fallback/>
      </mc:AlternateContent>
    </comment>
    <comment ref="R8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4</xdr:row>
                <xdr:rowOff>7</xdr:rowOff>
              </xdr:from>
              <xdr:to>
                <xdr:col>21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R8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5</xdr:row>
                <xdr:rowOff>7</xdr:rowOff>
              </xdr:from>
              <xdr:to>
                <xdr:col>21</xdr:col>
                <xdr:colOff>27</xdr:colOff>
                <xdr:row>89</xdr:row>
                <xdr:rowOff>13</xdr:rowOff>
              </xdr:to>
            </anchor>
          </commentPr>
        </mc:Choice>
        <mc:Fallback/>
      </mc:AlternateContent>
    </comment>
    <comment ref="R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6</xdr:row>
                <xdr:rowOff>7</xdr:rowOff>
              </xdr:from>
              <xdr:to>
                <xdr:col>21</xdr:col>
                <xdr:colOff>27</xdr:colOff>
                <xdr:row>90</xdr:row>
                <xdr:rowOff>13</xdr:rowOff>
              </xdr:to>
            </anchor>
          </commentPr>
        </mc:Choice>
        <mc:Fallback/>
      </mc:AlternateContent>
    </comment>
    <comment ref="R8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7</xdr:row>
                <xdr:rowOff>7</xdr:rowOff>
              </xdr:from>
              <xdr:to>
                <xdr:col>21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R9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8</xdr:row>
                <xdr:rowOff>7</xdr:rowOff>
              </xdr:from>
              <xdr:to>
                <xdr:col>21</xdr:col>
                <xdr:colOff>27</xdr:colOff>
                <xdr:row>92</xdr:row>
                <xdr:rowOff>13</xdr:rowOff>
              </xdr:to>
            </anchor>
          </commentPr>
        </mc:Choice>
        <mc:Fallback/>
      </mc:AlternateContent>
    </comment>
    <comment ref="R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9</xdr:row>
                <xdr:rowOff>7</xdr:rowOff>
              </xdr:from>
              <xdr:to>
                <xdr:col>21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90</xdr:row>
                <xdr:rowOff>7</xdr:rowOff>
              </xdr:from>
              <xdr:to>
                <xdr:col>21</xdr:col>
                <xdr:colOff>27</xdr:colOff>
                <xdr:row>94</xdr:row>
                <xdr:rowOff>13</xdr:rowOff>
              </xdr:to>
            </anchor>
          </commentPr>
        </mc:Choice>
        <mc:Fallback/>
      </mc:AlternateContent>
    </comment>
    <comment ref="R9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91</xdr:row>
                <xdr:rowOff>7</xdr:rowOff>
              </xdr:from>
              <xdr:to>
                <xdr:col>21</xdr:col>
                <xdr:colOff>27</xdr:colOff>
                <xdr:row>95</xdr:row>
                <xdr:rowOff>13</xdr:rowOff>
              </xdr:to>
            </anchor>
          </commentPr>
        </mc:Choice>
        <mc:Fallback/>
      </mc:AlternateContent>
    </comment>
    <comment ref="R9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92</xdr:row>
                <xdr:rowOff>7</xdr:rowOff>
              </xdr:from>
              <xdr:to>
                <xdr:col>21</xdr:col>
                <xdr:colOff>27</xdr:colOff>
                <xdr:row>96</xdr:row>
                <xdr:rowOff>13</xdr:rowOff>
              </xdr:to>
            </anchor>
          </commentPr>
        </mc:Choice>
        <mc:Fallback/>
      </mc:AlternateContent>
    </comment>
    <comment ref="R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3</xdr:row>
                <xdr:rowOff>7</xdr:rowOff>
              </xdr:from>
              <xdr:to>
                <xdr:col>21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R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4</xdr:row>
                <xdr:rowOff>7</xdr:rowOff>
              </xdr:from>
              <xdr:to>
                <xdr:col>21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R1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5</xdr:row>
                <xdr:rowOff>7</xdr:rowOff>
              </xdr:from>
              <xdr:to>
                <xdr:col>21</xdr:col>
                <xdr:colOff>27</xdr:colOff>
                <xdr:row>129</xdr:row>
                <xdr:rowOff>13</xdr:rowOff>
              </xdr:to>
            </anchor>
          </commentPr>
        </mc:Choice>
        <mc:Fallback/>
      </mc:AlternateContent>
    </comment>
    <comment ref="R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6</xdr:row>
                <xdr:rowOff>7</xdr:rowOff>
              </xdr:from>
              <xdr:to>
                <xdr:col>21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R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7</xdr:row>
                <xdr:rowOff>7</xdr:rowOff>
              </xdr:from>
              <xdr:to>
                <xdr:col>21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R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8</xdr:row>
                <xdr:rowOff>7</xdr:rowOff>
              </xdr:from>
              <xdr:to>
                <xdr:col>21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R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9</xdr:row>
                <xdr:rowOff>7</xdr:rowOff>
              </xdr:from>
              <xdr:to>
                <xdr:col>21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R1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0</xdr:row>
                <xdr:rowOff>7</xdr:rowOff>
              </xdr:from>
              <xdr:to>
                <xdr:col>21</xdr:col>
                <xdr:colOff>27</xdr:colOff>
                <xdr:row>134</xdr:row>
                <xdr:rowOff>13</xdr:rowOff>
              </xdr:to>
            </anchor>
          </commentPr>
        </mc:Choice>
        <mc:Fallback/>
      </mc:AlternateContent>
    </comment>
    <comment ref="R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1</xdr:row>
                <xdr:rowOff>7</xdr:rowOff>
              </xdr:from>
              <xdr:to>
                <xdr:col>21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R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2</xdr:row>
                <xdr:rowOff>7</xdr:rowOff>
              </xdr:from>
              <xdr:to>
                <xdr:col>21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R1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3</xdr:row>
                <xdr:rowOff>7</xdr:rowOff>
              </xdr:from>
              <xdr:to>
                <xdr:col>21</xdr:col>
                <xdr:colOff>27</xdr:colOff>
                <xdr:row>137</xdr:row>
                <xdr:rowOff>13</xdr:rowOff>
              </xdr:to>
            </anchor>
          </commentPr>
        </mc:Choice>
        <mc:Fallback/>
      </mc:AlternateContent>
    </comment>
    <comment ref="R1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4</xdr:row>
                <xdr:rowOff>7</xdr:rowOff>
              </xdr:from>
              <xdr:to>
                <xdr:col>21</xdr:col>
                <xdr:colOff>27</xdr:colOff>
                <xdr:row>138</xdr:row>
                <xdr:rowOff>13</xdr:rowOff>
              </xdr:to>
            </anchor>
          </commentPr>
        </mc:Choice>
        <mc:Fallback/>
      </mc:AlternateContent>
    </comment>
    <comment ref="R1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5</xdr:row>
                <xdr:rowOff>7</xdr:rowOff>
              </xdr:from>
              <xdr:to>
                <xdr:col>21</xdr:col>
                <xdr:colOff>27</xdr:colOff>
                <xdr:row>139</xdr:row>
                <xdr:rowOff>13</xdr:rowOff>
              </xdr:to>
            </anchor>
          </commentPr>
        </mc:Choice>
        <mc:Fallback/>
      </mc:AlternateContent>
    </comment>
    <comment ref="R1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6</xdr:row>
                <xdr:rowOff>7</xdr:rowOff>
              </xdr:from>
              <xdr:to>
                <xdr:col>21</xdr:col>
                <xdr:colOff>27</xdr:colOff>
                <xdr:row>140</xdr:row>
                <xdr:rowOff>13</xdr:rowOff>
              </xdr:to>
            </anchor>
          </commentPr>
        </mc:Choice>
        <mc:Fallback/>
      </mc:AlternateContent>
    </comment>
    <comment ref="R1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7</xdr:row>
                <xdr:rowOff>7</xdr:rowOff>
              </xdr:from>
              <xdr:to>
                <xdr:col>21</xdr:col>
                <xdr:colOff>27</xdr:colOff>
                <xdr:row>141</xdr:row>
                <xdr:rowOff>13</xdr:rowOff>
              </xdr:to>
            </anchor>
          </commentPr>
        </mc:Choice>
        <mc:Fallback/>
      </mc:AlternateContent>
    </comment>
    <comment ref="R1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8</xdr:row>
                <xdr:rowOff>7</xdr:rowOff>
              </xdr:from>
              <xdr:to>
                <xdr:col>21</xdr:col>
                <xdr:colOff>27</xdr:colOff>
                <xdr:row>142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9</xdr:row>
                <xdr:rowOff>7</xdr:rowOff>
              </xdr:from>
              <xdr:to>
                <xdr:col>21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R1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40</xdr:row>
                <xdr:rowOff>7</xdr:rowOff>
              </xdr:from>
              <xdr:to>
                <xdr:col>21</xdr:col>
                <xdr:colOff>27</xdr:colOff>
                <xdr:row>144</xdr:row>
                <xdr:rowOff>13</xdr:rowOff>
              </xdr:to>
            </anchor>
          </commentPr>
        </mc:Choice>
        <mc:Fallback/>
      </mc:AlternateContent>
    </comment>
    <comment ref="R1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41</xdr:row>
                <xdr:rowOff>7</xdr:rowOff>
              </xdr:from>
              <xdr:to>
                <xdr:col>21</xdr:col>
                <xdr:colOff>27</xdr:colOff>
                <xdr:row>145</xdr:row>
                <xdr:rowOff>13</xdr:rowOff>
              </xdr:to>
            </anchor>
          </commentPr>
        </mc:Choice>
        <mc:Fallback/>
      </mc:AlternateContent>
    </comment>
    <comment ref="R1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42</xdr:row>
                <xdr:rowOff>7</xdr:rowOff>
              </xdr:from>
              <xdr:to>
                <xdr:col>21</xdr:col>
                <xdr:colOff>27</xdr:colOff>
                <xdr:row>146</xdr:row>
                <xdr:rowOff>13</xdr:rowOff>
              </xdr:to>
            </anchor>
          </commentPr>
        </mc:Choice>
        <mc:Fallback/>
      </mc:AlternateContent>
    </comment>
    <comment ref="R2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7</xdr:rowOff>
              </xdr:from>
              <xdr:to>
                <xdr:col>11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R2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7</xdr:rowOff>
              </xdr:from>
              <xdr:to>
                <xdr:col>11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R2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2</xdr:row>
                <xdr:rowOff>7</xdr:rowOff>
              </xdr:from>
              <xdr:to>
                <xdr:col>11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R2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7</xdr:rowOff>
              </xdr:from>
              <xdr:to>
                <xdr:col>11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R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R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R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R2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7</xdr:rowOff>
              </xdr:from>
              <xdr:to>
                <xdr:col>11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R2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7</xdr:rowOff>
              </xdr:from>
              <xdr:to>
                <xdr:col>11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R2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7</xdr:rowOff>
              </xdr:from>
              <xdr:to>
                <xdr:col>11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7</xdr:row>
                <xdr:rowOff>7</xdr:rowOff>
              </xdr:from>
              <xdr:to>
                <xdr:col>22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</xdr:row>
                <xdr:rowOff>7</xdr:rowOff>
              </xdr:from>
              <xdr:to>
                <xdr:col>22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9</xdr:row>
                <xdr:rowOff>7</xdr:rowOff>
              </xdr:from>
              <xdr:to>
                <xdr:col>22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3</xdr:row>
                <xdr:rowOff>7</xdr:rowOff>
              </xdr:from>
              <xdr:to>
                <xdr:col>22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4</xdr:row>
                <xdr:rowOff>7</xdr:rowOff>
              </xdr:from>
              <xdr:to>
                <xdr:col>22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5</xdr:row>
                <xdr:rowOff>7</xdr:rowOff>
              </xdr:from>
              <xdr:to>
                <xdr:col>22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6</xdr:row>
                <xdr:rowOff>7</xdr:rowOff>
              </xdr:from>
              <xdr:to>
                <xdr:col>22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7</xdr:row>
                <xdr:rowOff>7</xdr:rowOff>
              </xdr:from>
              <xdr:to>
                <xdr:col>22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8</xdr:row>
                <xdr:rowOff>7</xdr:rowOff>
              </xdr:from>
              <xdr:to>
                <xdr:col>22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9</xdr:row>
                <xdr:rowOff>7</xdr:rowOff>
              </xdr:from>
              <xdr:to>
                <xdr:col>22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0</xdr:row>
                <xdr:rowOff>7</xdr:rowOff>
              </xdr:from>
              <xdr:to>
                <xdr:col>22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1</xdr:row>
                <xdr:rowOff>7</xdr:rowOff>
              </xdr:from>
              <xdr:to>
                <xdr:col>22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2</xdr:row>
                <xdr:rowOff>7</xdr:rowOff>
              </xdr:from>
              <xdr:to>
                <xdr:col>22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3</xdr:row>
                <xdr:rowOff>7</xdr:rowOff>
              </xdr:from>
              <xdr:to>
                <xdr:col>22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S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4</xdr:row>
                <xdr:rowOff>7</xdr:rowOff>
              </xdr:from>
              <xdr:to>
                <xdr:col>22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5</xdr:row>
                <xdr:rowOff>7</xdr:rowOff>
              </xdr:from>
              <xdr:to>
                <xdr:col>22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6</xdr:row>
                <xdr:rowOff>7</xdr:rowOff>
              </xdr:from>
              <xdr:to>
                <xdr:col>22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S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7</xdr:row>
                <xdr:rowOff>7</xdr:rowOff>
              </xdr:from>
              <xdr:to>
                <xdr:col>22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S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8</xdr:row>
                <xdr:rowOff>7</xdr:rowOff>
              </xdr:from>
              <xdr:to>
                <xdr:col>22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S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9</xdr:row>
                <xdr:rowOff>7</xdr:rowOff>
              </xdr:from>
              <xdr:to>
                <xdr:col>22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40</xdr:row>
                <xdr:rowOff>7</xdr:rowOff>
              </xdr:from>
              <xdr:to>
                <xdr:col>22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S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41</xdr:row>
                <xdr:rowOff>7</xdr:rowOff>
              </xdr:from>
              <xdr:to>
                <xdr:col>22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S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42</xdr:row>
                <xdr:rowOff>7</xdr:rowOff>
              </xdr:from>
              <xdr:to>
                <xdr:col>22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S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59</xdr:row>
                <xdr:rowOff>7</xdr:rowOff>
              </xdr:from>
              <xdr:to>
                <xdr:col>22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S8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3</xdr:row>
                <xdr:rowOff>7</xdr:rowOff>
              </xdr:from>
              <xdr:to>
                <xdr:col>22</xdr:col>
                <xdr:colOff>27</xdr:colOff>
                <xdr:row>87</xdr:row>
                <xdr:rowOff>13</xdr:rowOff>
              </xdr:to>
            </anchor>
          </commentPr>
        </mc:Choice>
        <mc:Fallback/>
      </mc:AlternateContent>
    </comment>
    <comment ref="S8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4</xdr:row>
                <xdr:rowOff>7</xdr:rowOff>
              </xdr:from>
              <xdr:to>
                <xdr:col>22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S8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5</xdr:row>
                <xdr:rowOff>7</xdr:rowOff>
              </xdr:from>
              <xdr:to>
                <xdr:col>22</xdr:col>
                <xdr:colOff>27</xdr:colOff>
                <xdr:row>89</xdr:row>
                <xdr:rowOff>13</xdr:rowOff>
              </xdr:to>
            </anchor>
          </commentPr>
        </mc:Choice>
        <mc:Fallback/>
      </mc:AlternateContent>
    </comment>
    <comment ref="S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6</xdr:row>
                <xdr:rowOff>7</xdr:rowOff>
              </xdr:from>
              <xdr:to>
                <xdr:col>22</xdr:col>
                <xdr:colOff>27</xdr:colOff>
                <xdr:row>90</xdr:row>
                <xdr:rowOff>13</xdr:rowOff>
              </xdr:to>
            </anchor>
          </commentPr>
        </mc:Choice>
        <mc:Fallback/>
      </mc:AlternateContent>
    </comment>
    <comment ref="S8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7</xdr:row>
                <xdr:rowOff>7</xdr:rowOff>
              </xdr:from>
              <xdr:to>
                <xdr:col>22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S9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8</xdr:row>
                <xdr:rowOff>7</xdr:rowOff>
              </xdr:from>
              <xdr:to>
                <xdr:col>22</xdr:col>
                <xdr:colOff>27</xdr:colOff>
                <xdr:row>92</xdr:row>
                <xdr:rowOff>13</xdr:rowOff>
              </xdr:to>
            </anchor>
          </commentPr>
        </mc:Choice>
        <mc:Fallback/>
      </mc:AlternateContent>
    </comment>
    <comment ref="S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9</xdr:row>
                <xdr:rowOff>7</xdr:rowOff>
              </xdr:from>
              <xdr:to>
                <xdr:col>22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S9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0</xdr:row>
                <xdr:rowOff>7</xdr:rowOff>
              </xdr:from>
              <xdr:to>
                <xdr:col>22</xdr:col>
                <xdr:colOff>27</xdr:colOff>
                <xdr:row>94</xdr:row>
                <xdr:rowOff>13</xdr:rowOff>
              </xdr:to>
            </anchor>
          </commentPr>
        </mc:Choice>
        <mc:Fallback/>
      </mc:AlternateContent>
    </comment>
    <comment ref="S9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1</xdr:row>
                <xdr:rowOff>7</xdr:rowOff>
              </xdr:from>
              <xdr:to>
                <xdr:col>22</xdr:col>
                <xdr:colOff>27</xdr:colOff>
                <xdr:row>95</xdr:row>
                <xdr:rowOff>13</xdr:rowOff>
              </xdr:to>
            </anchor>
          </commentPr>
        </mc:Choice>
        <mc:Fallback/>
      </mc:AlternateContent>
    </comment>
    <comment ref="S9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2</xdr:row>
                <xdr:rowOff>7</xdr:rowOff>
              </xdr:from>
              <xdr:to>
                <xdr:col>22</xdr:col>
                <xdr:colOff>27</xdr:colOff>
                <xdr:row>96</xdr:row>
                <xdr:rowOff>13</xdr:rowOff>
              </xdr:to>
            </anchor>
          </commentPr>
        </mc:Choice>
        <mc:Fallback/>
      </mc:AlternateContent>
    </comment>
    <comment ref="S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23</xdr:row>
                <xdr:rowOff>7</xdr:rowOff>
              </xdr:from>
              <xdr:to>
                <xdr:col>22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S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24</xdr:row>
                <xdr:rowOff>7</xdr:rowOff>
              </xdr:from>
              <xdr:to>
                <xdr:col>22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S1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25</xdr:row>
                <xdr:rowOff>7</xdr:rowOff>
              </xdr:from>
              <xdr:to>
                <xdr:col>22</xdr:col>
                <xdr:colOff>27</xdr:colOff>
                <xdr:row>129</xdr:row>
                <xdr:rowOff>13</xdr:rowOff>
              </xdr:to>
            </anchor>
          </commentPr>
        </mc:Choice>
        <mc:Fallback/>
      </mc:AlternateContent>
    </comment>
    <comment ref="S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26</xdr:row>
                <xdr:rowOff>7</xdr:rowOff>
              </xdr:from>
              <xdr:to>
                <xdr:col>22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S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27</xdr:row>
                <xdr:rowOff>7</xdr:rowOff>
              </xdr:from>
              <xdr:to>
                <xdr:col>22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S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28</xdr:row>
                <xdr:rowOff>7</xdr:rowOff>
              </xdr:from>
              <xdr:to>
                <xdr:col>22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S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29</xdr:row>
                <xdr:rowOff>7</xdr:rowOff>
              </xdr:from>
              <xdr:to>
                <xdr:col>22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S1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30</xdr:row>
                <xdr:rowOff>7</xdr:rowOff>
              </xdr:from>
              <xdr:to>
                <xdr:col>22</xdr:col>
                <xdr:colOff>27</xdr:colOff>
                <xdr:row>134</xdr:row>
                <xdr:rowOff>13</xdr:rowOff>
              </xdr:to>
            </anchor>
          </commentPr>
        </mc:Choice>
        <mc:Fallback/>
      </mc:AlternateContent>
    </comment>
    <comment ref="S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31</xdr:row>
                <xdr:rowOff>7</xdr:rowOff>
              </xdr:from>
              <xdr:to>
                <xdr:col>22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S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32</xdr:row>
                <xdr:rowOff>7</xdr:rowOff>
              </xdr:from>
              <xdr:to>
                <xdr:col>22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S1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33</xdr:row>
                <xdr:rowOff>7</xdr:rowOff>
              </xdr:from>
              <xdr:to>
                <xdr:col>22</xdr:col>
                <xdr:colOff>27</xdr:colOff>
                <xdr:row>137</xdr:row>
                <xdr:rowOff>13</xdr:rowOff>
              </xdr:to>
            </anchor>
          </commentPr>
        </mc:Choice>
        <mc:Fallback/>
      </mc:AlternateContent>
    </comment>
    <comment ref="S1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34</xdr:row>
                <xdr:rowOff>7</xdr:rowOff>
              </xdr:from>
              <xdr:to>
                <xdr:col>22</xdr:col>
                <xdr:colOff>27</xdr:colOff>
                <xdr:row>138</xdr:row>
                <xdr:rowOff>13</xdr:rowOff>
              </xdr:to>
            </anchor>
          </commentPr>
        </mc:Choice>
        <mc:Fallback/>
      </mc:AlternateContent>
    </comment>
    <comment ref="S1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35</xdr:row>
                <xdr:rowOff>7</xdr:rowOff>
              </xdr:from>
              <xdr:to>
                <xdr:col>22</xdr:col>
                <xdr:colOff>27</xdr:colOff>
                <xdr:row>139</xdr:row>
                <xdr:rowOff>13</xdr:rowOff>
              </xdr:to>
            </anchor>
          </commentPr>
        </mc:Choice>
        <mc:Fallback/>
      </mc:AlternateContent>
    </comment>
    <comment ref="S1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36</xdr:row>
                <xdr:rowOff>7</xdr:rowOff>
              </xdr:from>
              <xdr:to>
                <xdr:col>22</xdr:col>
                <xdr:colOff>27</xdr:colOff>
                <xdr:row>140</xdr:row>
                <xdr:rowOff>13</xdr:rowOff>
              </xdr:to>
            </anchor>
          </commentPr>
        </mc:Choice>
        <mc:Fallback/>
      </mc:AlternateContent>
    </comment>
    <comment ref="S1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37</xdr:row>
                <xdr:rowOff>7</xdr:rowOff>
              </xdr:from>
              <xdr:to>
                <xdr:col>22</xdr:col>
                <xdr:colOff>27</xdr:colOff>
                <xdr:row>141</xdr:row>
                <xdr:rowOff>13</xdr:rowOff>
              </xdr:to>
            </anchor>
          </commentPr>
        </mc:Choice>
        <mc:Fallback/>
      </mc:AlternateContent>
    </comment>
    <comment ref="S1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38</xdr:row>
                <xdr:rowOff>7</xdr:rowOff>
              </xdr:from>
              <xdr:to>
                <xdr:col>22</xdr:col>
                <xdr:colOff>27</xdr:colOff>
                <xdr:row>142</xdr:row>
                <xdr:rowOff>13</xdr:rowOff>
              </xdr:to>
            </anchor>
          </commentPr>
        </mc:Choice>
        <mc:Fallback/>
      </mc:AlternateContent>
    </comment>
    <comment ref="S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39</xdr:row>
                <xdr:rowOff>7</xdr:rowOff>
              </xdr:from>
              <xdr:to>
                <xdr:col>22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S1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40</xdr:row>
                <xdr:rowOff>7</xdr:rowOff>
              </xdr:from>
              <xdr:to>
                <xdr:col>22</xdr:col>
                <xdr:colOff>27</xdr:colOff>
                <xdr:row>144</xdr:row>
                <xdr:rowOff>13</xdr:rowOff>
              </xdr:to>
            </anchor>
          </commentPr>
        </mc:Choice>
        <mc:Fallback/>
      </mc:AlternateContent>
    </comment>
    <comment ref="S1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41</xdr:row>
                <xdr:rowOff>7</xdr:rowOff>
              </xdr:from>
              <xdr:to>
                <xdr:col>22</xdr:col>
                <xdr:colOff>27</xdr:colOff>
                <xdr:row>145</xdr:row>
                <xdr:rowOff>13</xdr:rowOff>
              </xdr:to>
            </anchor>
          </commentPr>
        </mc:Choice>
        <mc:Fallback/>
      </mc:AlternateContent>
    </comment>
    <comment ref="S1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42</xdr:row>
                <xdr:rowOff>7</xdr:rowOff>
              </xdr:from>
              <xdr:to>
                <xdr:col>22</xdr:col>
                <xdr:colOff>27</xdr:colOff>
                <xdr:row>146</xdr:row>
                <xdr:rowOff>13</xdr:rowOff>
              </xdr:to>
            </anchor>
          </commentPr>
        </mc:Choice>
        <mc:Fallback/>
      </mc:AlternateContent>
    </comment>
    <comment ref="S2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7</xdr:rowOff>
              </xdr:from>
              <xdr:to>
                <xdr:col>11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S2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7</xdr:rowOff>
              </xdr:from>
              <xdr:to>
                <xdr:col>11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S2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2</xdr:row>
                <xdr:rowOff>7</xdr:rowOff>
              </xdr:from>
              <xdr:to>
                <xdr:col>11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S2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7</xdr:rowOff>
              </xdr:from>
              <xdr:to>
                <xdr:col>11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S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S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S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S2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7</xdr:rowOff>
              </xdr:from>
              <xdr:to>
                <xdr:col>11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S2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7</xdr:rowOff>
              </xdr:from>
              <xdr:to>
                <xdr:col>11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S2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7</xdr:rowOff>
              </xdr:from>
              <xdr:to>
                <xdr:col>11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</xdr:row>
                <xdr:rowOff>7</xdr:rowOff>
              </xdr:from>
              <xdr:to>
                <xdr:col>23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</xdr:row>
                <xdr:rowOff>7</xdr:rowOff>
              </xdr:from>
              <xdr:to>
                <xdr:col>23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</xdr:row>
                <xdr:rowOff>7</xdr:rowOff>
              </xdr:from>
              <xdr:to>
                <xdr:col>23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  <comment ref="T1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</xdr:row>
                <xdr:rowOff>7</xdr:rowOff>
              </xdr:from>
              <xdr:to>
                <xdr:col>23</xdr:col>
                <xdr:colOff>27</xdr:colOff>
                <xdr:row>18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5</xdr:row>
                <xdr:rowOff>7</xdr:rowOff>
              </xdr:from>
              <xdr:to>
                <xdr:col>23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</xdr:row>
                <xdr:rowOff>7</xdr:rowOff>
              </xdr:from>
              <xdr:to>
                <xdr:col>23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</xdr:row>
                <xdr:rowOff>7</xdr:rowOff>
              </xdr:from>
              <xdr:to>
                <xdr:col>23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</xdr:row>
                <xdr:rowOff>7</xdr:rowOff>
              </xdr:from>
              <xdr:to>
                <xdr:col>23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</xdr:row>
                <xdr:rowOff>7</xdr:rowOff>
              </xdr:from>
              <xdr:to>
                <xdr:col>23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</xdr:row>
                <xdr:rowOff>7</xdr:rowOff>
              </xdr:from>
              <xdr:to>
                <xdr:col>23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</xdr:row>
                <xdr:rowOff>7</xdr:rowOff>
              </xdr:from>
              <xdr:to>
                <xdr:col>23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2</xdr:row>
                <xdr:rowOff>7</xdr:rowOff>
              </xdr:from>
              <xdr:to>
                <xdr:col>23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3</xdr:row>
                <xdr:rowOff>7</xdr:rowOff>
              </xdr:from>
              <xdr:to>
                <xdr:col>23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4</xdr:row>
                <xdr:rowOff>7</xdr:rowOff>
              </xdr:from>
              <xdr:to>
                <xdr:col>23</xdr:col>
                <xdr:colOff>27</xdr:colOff>
                <xdr:row>28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</xdr:row>
                <xdr:rowOff>7</xdr:rowOff>
              </xdr:from>
              <xdr:to>
                <xdr:col>23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</xdr:row>
                <xdr:rowOff>7</xdr:rowOff>
              </xdr:from>
              <xdr:to>
                <xdr:col>23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7</xdr:row>
                <xdr:rowOff>7</xdr:rowOff>
              </xdr:from>
              <xdr:to>
                <xdr:col>23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8</xdr:row>
                <xdr:rowOff>7</xdr:rowOff>
              </xdr:from>
              <xdr:to>
                <xdr:col>23</xdr:col>
                <xdr:colOff>27</xdr:colOff>
                <xdr:row>32</xdr:row>
                <xdr:rowOff>13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9</xdr:row>
                <xdr:rowOff>7</xdr:rowOff>
              </xdr:from>
              <xdr:to>
                <xdr:col>23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0</xdr:row>
                <xdr:rowOff>7</xdr:rowOff>
              </xdr:from>
              <xdr:to>
                <xdr:col>23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1</xdr:row>
                <xdr:rowOff>7</xdr:rowOff>
              </xdr:from>
              <xdr:to>
                <xdr:col>23</xdr:col>
                <xdr:colOff>27</xdr:colOff>
                <xdr:row>35</xdr:row>
                <xdr:rowOff>13</xdr:rowOff>
              </xdr:to>
            </anchor>
          </commentPr>
        </mc:Choice>
        <mc:Fallback/>
      </mc:AlternateContent>
    </comment>
    <comment ref="T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2</xdr:row>
                <xdr:rowOff>7</xdr:rowOff>
              </xdr:from>
              <xdr:to>
                <xdr:col>23</xdr:col>
                <xdr:colOff>27</xdr:colOff>
                <xdr:row>36</xdr:row>
                <xdr:rowOff>13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3</xdr:row>
                <xdr:rowOff>7</xdr:rowOff>
              </xdr:from>
              <xdr:to>
                <xdr:col>23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T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4</xdr:row>
                <xdr:rowOff>7</xdr:rowOff>
              </xdr:from>
              <xdr:to>
                <xdr:col>23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5</xdr:row>
                <xdr:rowOff>7</xdr:rowOff>
              </xdr:from>
              <xdr:to>
                <xdr:col>23</xdr:col>
                <xdr:colOff>27</xdr:colOff>
                <xdr:row>39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6</xdr:row>
                <xdr:rowOff>7</xdr:rowOff>
              </xdr:from>
              <xdr:to>
                <xdr:col>23</xdr:col>
                <xdr:colOff>27</xdr:colOff>
                <xdr:row>40</xdr:row>
                <xdr:rowOff>13</xdr:rowOff>
              </xdr:to>
            </anchor>
          </commentPr>
        </mc:Choice>
        <mc:Fallback/>
      </mc:AlternateContent>
    </comment>
    <comment ref="T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7</xdr:row>
                <xdr:rowOff>7</xdr:rowOff>
              </xdr:from>
              <xdr:to>
                <xdr:col>23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T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8</xdr:row>
                <xdr:rowOff>7</xdr:rowOff>
              </xdr:from>
              <xdr:to>
                <xdr:col>23</xdr:col>
                <xdr:colOff>27</xdr:colOff>
                <xdr:row>42</xdr:row>
                <xdr:rowOff>13</xdr:rowOff>
              </xdr:to>
            </anchor>
          </commentPr>
        </mc:Choice>
        <mc:Fallback/>
      </mc:AlternateContent>
    </comment>
    <comment ref="T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</xdr:row>
                <xdr:rowOff>7</xdr:rowOff>
              </xdr:from>
              <xdr:to>
                <xdr:col>23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T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</xdr:row>
                <xdr:rowOff>7</xdr:rowOff>
              </xdr:from>
              <xdr:to>
                <xdr:col>23</xdr:col>
                <xdr:colOff>27</xdr:colOff>
                <xdr:row>44</xdr:row>
                <xdr:rowOff>13</xdr:rowOff>
              </xdr:to>
            </anchor>
          </commentPr>
        </mc:Choice>
        <mc:Fallback/>
      </mc:AlternateContent>
    </comment>
    <comment ref="T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1</xdr:row>
                <xdr:rowOff>7</xdr:rowOff>
              </xdr:from>
              <xdr:to>
                <xdr:col>23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T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2</xdr:row>
                <xdr:rowOff>7</xdr:rowOff>
              </xdr:from>
              <xdr:to>
                <xdr:col>23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  <comment ref="T5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3</xdr:row>
                <xdr:rowOff>7</xdr:rowOff>
              </xdr:from>
              <xdr:to>
                <xdr:col>23</xdr:col>
                <xdr:colOff>27</xdr:colOff>
                <xdr:row>57</xdr:row>
                <xdr:rowOff>13</xdr:rowOff>
              </xdr:to>
            </anchor>
          </commentPr>
        </mc:Choice>
        <mc:Fallback/>
      </mc:AlternateContent>
    </comment>
    <comment ref="T5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4</xdr:row>
                <xdr:rowOff>7</xdr:rowOff>
              </xdr:from>
              <xdr:to>
                <xdr:col>23</xdr:col>
                <xdr:colOff>27</xdr:colOff>
                <xdr:row>58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</xdr:row>
                <xdr:rowOff>7</xdr:rowOff>
              </xdr:from>
              <xdr:to>
                <xdr:col>23</xdr:col>
                <xdr:colOff>27</xdr:colOff>
                <xdr:row>59</xdr:row>
                <xdr:rowOff>13</xdr:rowOff>
              </xdr:to>
            </anchor>
          </commentPr>
        </mc:Choice>
        <mc:Fallback/>
      </mc:AlternateContent>
    </comment>
    <comment ref="T5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6</xdr:row>
                <xdr:rowOff>7</xdr:rowOff>
              </xdr:from>
              <xdr:to>
                <xdr:col>23</xdr:col>
                <xdr:colOff>27</xdr:colOff>
                <xdr:row>60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7</xdr:row>
                <xdr:rowOff>7</xdr:rowOff>
              </xdr:from>
              <xdr:to>
                <xdr:col>23</xdr:col>
                <xdr:colOff>27</xdr:colOff>
                <xdr:row>61</xdr:row>
                <xdr:rowOff>13</xdr:rowOff>
              </xdr:to>
            </anchor>
          </commentPr>
        </mc:Choice>
        <mc:Fallback/>
      </mc:AlternateContent>
    </comment>
    <comment ref="T6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8</xdr:row>
                <xdr:rowOff>7</xdr:rowOff>
              </xdr:from>
              <xdr:to>
                <xdr:col>23</xdr:col>
                <xdr:colOff>27</xdr:colOff>
                <xdr:row>62</xdr:row>
                <xdr:rowOff>13</xdr:rowOff>
              </xdr:to>
            </anchor>
          </commentPr>
        </mc:Choice>
        <mc:Fallback/>
      </mc:AlternateContent>
    </comment>
    <comment ref="T6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9</xdr:row>
                <xdr:rowOff>7</xdr:rowOff>
              </xdr:from>
              <xdr:to>
                <xdr:col>23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T6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0</xdr:row>
                <xdr:rowOff>7</xdr:rowOff>
              </xdr:from>
              <xdr:to>
                <xdr:col>23</xdr:col>
                <xdr:colOff>27</xdr:colOff>
                <xdr:row>64</xdr:row>
                <xdr:rowOff>13</xdr:rowOff>
              </xdr:to>
            </anchor>
          </commentPr>
        </mc:Choice>
        <mc:Fallback/>
      </mc:AlternateContent>
    </comment>
    <comment ref="T6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1</xdr:row>
                <xdr:rowOff>7</xdr:rowOff>
              </xdr:from>
              <xdr:to>
                <xdr:col>23</xdr:col>
                <xdr:colOff>27</xdr:colOff>
                <xdr:row>65</xdr:row>
                <xdr:rowOff>13</xdr:rowOff>
              </xdr:to>
            </anchor>
          </commentPr>
        </mc:Choice>
        <mc:Fallback/>
      </mc:AlternateContent>
    </comment>
    <comment ref="T6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2</xdr:row>
                <xdr:rowOff>7</xdr:rowOff>
              </xdr:from>
              <xdr:to>
                <xdr:col>23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T6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3</xdr:row>
                <xdr:rowOff>7</xdr:rowOff>
              </xdr:from>
              <xdr:to>
                <xdr:col>23</xdr:col>
                <xdr:colOff>27</xdr:colOff>
                <xdr:row>67</xdr:row>
                <xdr:rowOff>13</xdr:rowOff>
              </xdr:to>
            </anchor>
          </commentPr>
        </mc:Choice>
        <mc:Fallback/>
      </mc:AlternateContent>
    </comment>
    <comment ref="T6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4</xdr:row>
                <xdr:rowOff>7</xdr:rowOff>
              </xdr:from>
              <xdr:to>
                <xdr:col>23</xdr:col>
                <xdr:colOff>27</xdr:colOff>
                <xdr:row>68</xdr:row>
                <xdr:rowOff>13</xdr:rowOff>
              </xdr:to>
            </anchor>
          </commentPr>
        </mc:Choice>
        <mc:Fallback/>
      </mc:AlternateContent>
    </comment>
    <comment ref="T6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5</xdr:row>
                <xdr:rowOff>7</xdr:rowOff>
              </xdr:from>
              <xdr:to>
                <xdr:col>23</xdr:col>
                <xdr:colOff>27</xdr:colOff>
                <xdr:row>69</xdr:row>
                <xdr:rowOff>13</xdr:rowOff>
              </xdr:to>
            </anchor>
          </commentPr>
        </mc:Choice>
        <mc:Fallback/>
      </mc:AlternateContent>
    </comment>
    <comment ref="T6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6</xdr:row>
                <xdr:rowOff>7</xdr:rowOff>
              </xdr:from>
              <xdr:to>
                <xdr:col>23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  <comment ref="T6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7</xdr:row>
                <xdr:rowOff>7</xdr:rowOff>
              </xdr:from>
              <xdr:to>
                <xdr:col>23</xdr:col>
                <xdr:colOff>27</xdr:colOff>
                <xdr:row>71</xdr:row>
                <xdr:rowOff>13</xdr:rowOff>
              </xdr:to>
            </anchor>
          </commentPr>
        </mc:Choice>
        <mc:Fallback/>
      </mc:AlternateContent>
    </comment>
    <comment ref="T7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8</xdr:row>
                <xdr:rowOff>7</xdr:rowOff>
              </xdr:from>
              <xdr:to>
                <xdr:col>23</xdr:col>
                <xdr:colOff>27</xdr:colOff>
                <xdr:row>72</xdr:row>
                <xdr:rowOff>13</xdr:rowOff>
              </xdr:to>
            </anchor>
          </commentPr>
        </mc:Choice>
        <mc:Fallback/>
      </mc:AlternateContent>
    </comment>
    <comment ref="T7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9</xdr:row>
                <xdr:rowOff>7</xdr:rowOff>
              </xdr:from>
              <xdr:to>
                <xdr:col>23</xdr:col>
                <xdr:colOff>27</xdr:colOff>
                <xdr:row>73</xdr:row>
                <xdr:rowOff>13</xdr:rowOff>
              </xdr:to>
            </anchor>
          </commentPr>
        </mc:Choice>
        <mc:Fallback/>
      </mc:AlternateContent>
    </comment>
    <comment ref="T7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0</xdr:row>
                <xdr:rowOff>7</xdr:rowOff>
              </xdr:from>
              <xdr:to>
                <xdr:col>23</xdr:col>
                <xdr:colOff>27</xdr:colOff>
                <xdr:row>74</xdr:row>
                <xdr:rowOff>13</xdr:rowOff>
              </xdr:to>
            </anchor>
          </commentPr>
        </mc:Choice>
        <mc:Fallback/>
      </mc:AlternateContent>
    </comment>
    <comment ref="T7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1</xdr:row>
                <xdr:rowOff>7</xdr:rowOff>
              </xdr:from>
              <xdr:to>
                <xdr:col>23</xdr:col>
                <xdr:colOff>27</xdr:colOff>
                <xdr:row>75</xdr:row>
                <xdr:rowOff>13</xdr:rowOff>
              </xdr:to>
            </anchor>
          </commentPr>
        </mc:Choice>
        <mc:Fallback/>
      </mc:AlternateContent>
    </comment>
    <comment ref="T7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2</xdr:row>
                <xdr:rowOff>7</xdr:rowOff>
              </xdr:from>
              <xdr:to>
                <xdr:col>23</xdr:col>
                <xdr:colOff>27</xdr:colOff>
                <xdr:row>76</xdr:row>
                <xdr:rowOff>13</xdr:rowOff>
              </xdr:to>
            </anchor>
          </commentPr>
        </mc:Choice>
        <mc:Fallback/>
      </mc:AlternateContent>
    </comment>
    <comment ref="T8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3</xdr:row>
                <xdr:rowOff>7</xdr:rowOff>
              </xdr:from>
              <xdr:to>
                <xdr:col>23</xdr:col>
                <xdr:colOff>27</xdr:colOff>
                <xdr:row>87</xdr:row>
                <xdr:rowOff>13</xdr:rowOff>
              </xdr:to>
            </anchor>
          </commentPr>
        </mc:Choice>
        <mc:Fallback/>
      </mc:AlternateContent>
    </comment>
    <comment ref="T8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4</xdr:row>
                <xdr:rowOff>7</xdr:rowOff>
              </xdr:from>
              <xdr:to>
                <xdr:col>23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T8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5</xdr:row>
                <xdr:rowOff>7</xdr:rowOff>
              </xdr:from>
              <xdr:to>
                <xdr:col>23</xdr:col>
                <xdr:colOff>27</xdr:colOff>
                <xdr:row>89</xdr:row>
                <xdr:rowOff>13</xdr:rowOff>
              </xdr:to>
            </anchor>
          </commentPr>
        </mc:Choice>
        <mc:Fallback/>
      </mc:AlternateContent>
    </comment>
    <comment ref="T8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6</xdr:row>
                <xdr:rowOff>7</xdr:rowOff>
              </xdr:from>
              <xdr:to>
                <xdr:col>23</xdr:col>
                <xdr:colOff>27</xdr:colOff>
                <xdr:row>90</xdr:row>
                <xdr:rowOff>13</xdr:rowOff>
              </xdr:to>
            </anchor>
          </commentPr>
        </mc:Choice>
        <mc:Fallback/>
      </mc:AlternateContent>
    </comment>
    <comment ref="T8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7</xdr:row>
                <xdr:rowOff>7</xdr:rowOff>
              </xdr:from>
              <xdr:to>
                <xdr:col>23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T9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8</xdr:row>
                <xdr:rowOff>7</xdr:rowOff>
              </xdr:from>
              <xdr:to>
                <xdr:col>23</xdr:col>
                <xdr:colOff>27</xdr:colOff>
                <xdr:row>92</xdr:row>
                <xdr:rowOff>13</xdr:rowOff>
              </xdr:to>
            </anchor>
          </commentPr>
        </mc:Choice>
        <mc:Fallback/>
      </mc:AlternateContent>
    </comment>
    <comment ref="T9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89</xdr:row>
                <xdr:rowOff>7</xdr:rowOff>
              </xdr:from>
              <xdr:to>
                <xdr:col>23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T9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0</xdr:row>
                <xdr:rowOff>7</xdr:rowOff>
              </xdr:from>
              <xdr:to>
                <xdr:col>23</xdr:col>
                <xdr:colOff>27</xdr:colOff>
                <xdr:row>94</xdr:row>
                <xdr:rowOff>13</xdr:rowOff>
              </xdr:to>
            </anchor>
          </commentPr>
        </mc:Choice>
        <mc:Fallback/>
      </mc:AlternateContent>
    </comment>
    <comment ref="T9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1</xdr:row>
                <xdr:rowOff>7</xdr:rowOff>
              </xdr:from>
              <xdr:to>
                <xdr:col>23</xdr:col>
                <xdr:colOff>27</xdr:colOff>
                <xdr:row>95</xdr:row>
                <xdr:rowOff>13</xdr:rowOff>
              </xdr:to>
            </anchor>
          </commentPr>
        </mc:Choice>
        <mc:Fallback/>
      </mc:AlternateContent>
    </comment>
    <comment ref="T9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92</xdr:row>
                <xdr:rowOff>7</xdr:rowOff>
              </xdr:from>
              <xdr:to>
                <xdr:col>23</xdr:col>
                <xdr:colOff>27</xdr:colOff>
                <xdr:row>96</xdr:row>
                <xdr:rowOff>13</xdr:rowOff>
              </xdr:to>
            </anchor>
          </commentPr>
        </mc:Choice>
        <mc:Fallback/>
      </mc:AlternateContent>
    </comment>
    <comment ref="T12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3</xdr:row>
                <xdr:rowOff>7</xdr:rowOff>
              </xdr:from>
              <xdr:to>
                <xdr:col>23</xdr:col>
                <xdr:colOff>27</xdr:colOff>
                <xdr:row>127</xdr:row>
                <xdr:rowOff>13</xdr:rowOff>
              </xdr:to>
            </anchor>
          </commentPr>
        </mc:Choice>
        <mc:Fallback/>
      </mc:AlternateContent>
    </comment>
    <comment ref="T1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4</xdr:row>
                <xdr:rowOff>7</xdr:rowOff>
              </xdr:from>
              <xdr:to>
                <xdr:col>23</xdr:col>
                <xdr:colOff>27</xdr:colOff>
                <xdr:row>128</xdr:row>
                <xdr:rowOff>13</xdr:rowOff>
              </xdr:to>
            </anchor>
          </commentPr>
        </mc:Choice>
        <mc:Fallback/>
      </mc:AlternateContent>
    </comment>
    <comment ref="T12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5</xdr:row>
                <xdr:rowOff>7</xdr:rowOff>
              </xdr:from>
              <xdr:to>
                <xdr:col>23</xdr:col>
                <xdr:colOff>27</xdr:colOff>
                <xdr:row>129</xdr:row>
                <xdr:rowOff>13</xdr:rowOff>
              </xdr:to>
            </anchor>
          </commentPr>
        </mc:Choice>
        <mc:Fallback/>
      </mc:AlternateContent>
    </comment>
    <comment ref="T12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6</xdr:row>
                <xdr:rowOff>7</xdr:rowOff>
              </xdr:from>
              <xdr:to>
                <xdr:col>23</xdr:col>
                <xdr:colOff>27</xdr:colOff>
                <xdr:row>130</xdr:row>
                <xdr:rowOff>13</xdr:rowOff>
              </xdr:to>
            </anchor>
          </commentPr>
        </mc:Choice>
        <mc:Fallback/>
      </mc:AlternateContent>
    </comment>
    <comment ref="T12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7</xdr:row>
                <xdr:rowOff>7</xdr:rowOff>
              </xdr:from>
              <xdr:to>
                <xdr:col>23</xdr:col>
                <xdr:colOff>27</xdr:colOff>
                <xdr:row>131</xdr:row>
                <xdr:rowOff>13</xdr:rowOff>
              </xdr:to>
            </anchor>
          </commentPr>
        </mc:Choice>
        <mc:Fallback/>
      </mc:AlternateContent>
    </comment>
    <comment ref="T13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8</xdr:row>
                <xdr:rowOff>7</xdr:rowOff>
              </xdr:from>
              <xdr:to>
                <xdr:col>23</xdr:col>
                <xdr:colOff>27</xdr:colOff>
                <xdr:row>132</xdr:row>
                <xdr:rowOff>13</xdr:rowOff>
              </xdr:to>
            </anchor>
          </commentPr>
        </mc:Choice>
        <mc:Fallback/>
      </mc:AlternateContent>
    </comment>
    <comment ref="T13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29</xdr:row>
                <xdr:rowOff>7</xdr:rowOff>
              </xdr:from>
              <xdr:to>
                <xdr:col>23</xdr:col>
                <xdr:colOff>27</xdr:colOff>
                <xdr:row>133</xdr:row>
                <xdr:rowOff>13</xdr:rowOff>
              </xdr:to>
            </anchor>
          </commentPr>
        </mc:Choice>
        <mc:Fallback/>
      </mc:AlternateContent>
    </comment>
    <comment ref="T13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0</xdr:row>
                <xdr:rowOff>7</xdr:rowOff>
              </xdr:from>
              <xdr:to>
                <xdr:col>23</xdr:col>
                <xdr:colOff>27</xdr:colOff>
                <xdr:row>134</xdr:row>
                <xdr:rowOff>13</xdr:rowOff>
              </xdr:to>
            </anchor>
          </commentPr>
        </mc:Choice>
        <mc:Fallback/>
      </mc:AlternateContent>
    </comment>
    <comment ref="T13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1</xdr:row>
                <xdr:rowOff>7</xdr:rowOff>
              </xdr:from>
              <xdr:to>
                <xdr:col>23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T13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2</xdr:row>
                <xdr:rowOff>7</xdr:rowOff>
              </xdr:from>
              <xdr:to>
                <xdr:col>23</xdr:col>
                <xdr:colOff>27</xdr:colOff>
                <xdr:row>136</xdr:row>
                <xdr:rowOff>13</xdr:rowOff>
              </xdr:to>
            </anchor>
          </commentPr>
        </mc:Choice>
        <mc:Fallback/>
      </mc:AlternateContent>
    </comment>
    <comment ref="T13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3</xdr:row>
                <xdr:rowOff>7</xdr:rowOff>
              </xdr:from>
              <xdr:to>
                <xdr:col>23</xdr:col>
                <xdr:colOff>27</xdr:colOff>
                <xdr:row>137</xdr:row>
                <xdr:rowOff>13</xdr:rowOff>
              </xdr:to>
            </anchor>
          </commentPr>
        </mc:Choice>
        <mc:Fallback/>
      </mc:AlternateContent>
    </comment>
    <comment ref="T13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4</xdr:row>
                <xdr:rowOff>7</xdr:rowOff>
              </xdr:from>
              <xdr:to>
                <xdr:col>23</xdr:col>
                <xdr:colOff>27</xdr:colOff>
                <xdr:row>138</xdr:row>
                <xdr:rowOff>13</xdr:rowOff>
              </xdr:to>
            </anchor>
          </commentPr>
        </mc:Choice>
        <mc:Fallback/>
      </mc:AlternateContent>
    </comment>
    <comment ref="T13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5</xdr:row>
                <xdr:rowOff>7</xdr:rowOff>
              </xdr:from>
              <xdr:to>
                <xdr:col>23</xdr:col>
                <xdr:colOff>27</xdr:colOff>
                <xdr:row>139</xdr:row>
                <xdr:rowOff>13</xdr:rowOff>
              </xdr:to>
            </anchor>
          </commentPr>
        </mc:Choice>
        <mc:Fallback/>
      </mc:AlternateContent>
    </comment>
    <comment ref="T13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6</xdr:row>
                <xdr:rowOff>7</xdr:rowOff>
              </xdr:from>
              <xdr:to>
                <xdr:col>23</xdr:col>
                <xdr:colOff>27</xdr:colOff>
                <xdr:row>140</xdr:row>
                <xdr:rowOff>13</xdr:rowOff>
              </xdr:to>
            </anchor>
          </commentPr>
        </mc:Choice>
        <mc:Fallback/>
      </mc:AlternateContent>
    </comment>
    <comment ref="T13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7</xdr:row>
                <xdr:rowOff>7</xdr:rowOff>
              </xdr:from>
              <xdr:to>
                <xdr:col>23</xdr:col>
                <xdr:colOff>27</xdr:colOff>
                <xdr:row>141</xdr:row>
                <xdr:rowOff>13</xdr:rowOff>
              </xdr:to>
            </anchor>
          </commentPr>
        </mc:Choice>
        <mc:Fallback/>
      </mc:AlternateContent>
    </comment>
    <comment ref="T14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8</xdr:row>
                <xdr:rowOff>7</xdr:rowOff>
              </xdr:from>
              <xdr:to>
                <xdr:col>23</xdr:col>
                <xdr:colOff>27</xdr:colOff>
                <xdr:row>142</xdr:row>
                <xdr:rowOff>13</xdr:rowOff>
              </xdr:to>
            </anchor>
          </commentPr>
        </mc:Choice>
        <mc:Fallback/>
      </mc:AlternateContent>
    </comment>
    <comment ref="T14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9</xdr:row>
                <xdr:rowOff>7</xdr:rowOff>
              </xdr:from>
              <xdr:to>
                <xdr:col>23</xdr:col>
                <xdr:colOff>27</xdr:colOff>
                <xdr:row>143</xdr:row>
                <xdr:rowOff>13</xdr:rowOff>
              </xdr:to>
            </anchor>
          </commentPr>
        </mc:Choice>
        <mc:Fallback/>
      </mc:AlternateContent>
    </comment>
    <comment ref="T1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0</xdr:row>
                <xdr:rowOff>7</xdr:rowOff>
              </xdr:from>
              <xdr:to>
                <xdr:col>23</xdr:col>
                <xdr:colOff>27</xdr:colOff>
                <xdr:row>144</xdr:row>
                <xdr:rowOff>13</xdr:rowOff>
              </xdr:to>
            </anchor>
          </commentPr>
        </mc:Choice>
        <mc:Fallback/>
      </mc:AlternateContent>
    </comment>
    <comment ref="T1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1</xdr:row>
                <xdr:rowOff>7</xdr:rowOff>
              </xdr:from>
              <xdr:to>
                <xdr:col>23</xdr:col>
                <xdr:colOff>27</xdr:colOff>
                <xdr:row>145</xdr:row>
                <xdr:rowOff>13</xdr:rowOff>
              </xdr:to>
            </anchor>
          </commentPr>
        </mc:Choice>
        <mc:Fallback/>
      </mc:AlternateContent>
    </comment>
    <comment ref="T1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2</xdr:row>
                <xdr:rowOff>7</xdr:rowOff>
              </xdr:from>
              <xdr:to>
                <xdr:col>23</xdr:col>
                <xdr:colOff>27</xdr:colOff>
                <xdr:row>146</xdr:row>
                <xdr:rowOff>13</xdr:rowOff>
              </xdr:to>
            </anchor>
          </commentPr>
        </mc:Choice>
        <mc:Fallback/>
      </mc:AlternateContent>
    </comment>
    <comment ref="T17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3</xdr:row>
                <xdr:rowOff>7</xdr:rowOff>
              </xdr:from>
              <xdr:to>
                <xdr:col>23</xdr:col>
                <xdr:colOff>27</xdr:colOff>
                <xdr:row>177</xdr:row>
                <xdr:rowOff>13</xdr:rowOff>
              </xdr:to>
            </anchor>
          </commentPr>
        </mc:Choice>
        <mc:Fallback/>
      </mc:AlternateContent>
    </comment>
    <comment ref="T17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4</xdr:row>
                <xdr:rowOff>7</xdr:rowOff>
              </xdr:from>
              <xdr:to>
                <xdr:col>23</xdr:col>
                <xdr:colOff>27</xdr:colOff>
                <xdr:row>178</xdr:row>
                <xdr:rowOff>13</xdr:rowOff>
              </xdr:to>
            </anchor>
          </commentPr>
        </mc:Choice>
        <mc:Fallback/>
      </mc:AlternateContent>
    </comment>
    <comment ref="T17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5</xdr:row>
                <xdr:rowOff>7</xdr:rowOff>
              </xdr:from>
              <xdr:to>
                <xdr:col>23</xdr:col>
                <xdr:colOff>27</xdr:colOff>
                <xdr:row>179</xdr:row>
                <xdr:rowOff>13</xdr:rowOff>
              </xdr:to>
            </anchor>
          </commentPr>
        </mc:Choice>
        <mc:Fallback/>
      </mc:AlternateContent>
    </comment>
    <comment ref="T17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6</xdr:row>
                <xdr:rowOff>7</xdr:rowOff>
              </xdr:from>
              <xdr:to>
                <xdr:col>23</xdr:col>
                <xdr:colOff>27</xdr:colOff>
                <xdr:row>180</xdr:row>
                <xdr:rowOff>13</xdr:rowOff>
              </xdr:to>
            </anchor>
          </commentPr>
        </mc:Choice>
        <mc:Fallback/>
      </mc:AlternateContent>
    </comment>
    <comment ref="T17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7</xdr:row>
                <xdr:rowOff>7</xdr:rowOff>
              </xdr:from>
              <xdr:to>
                <xdr:col>23</xdr:col>
                <xdr:colOff>27</xdr:colOff>
                <xdr:row>181</xdr:row>
                <xdr:rowOff>13</xdr:rowOff>
              </xdr:to>
            </anchor>
          </commentPr>
        </mc:Choice>
        <mc:Fallback/>
      </mc:AlternateContent>
    </comment>
    <comment ref="T18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8</xdr:row>
                <xdr:rowOff>7</xdr:rowOff>
              </xdr:from>
              <xdr:to>
                <xdr:col>23</xdr:col>
                <xdr:colOff>27</xdr:colOff>
                <xdr:row>182</xdr:row>
                <xdr:rowOff>13</xdr:rowOff>
              </xdr:to>
            </anchor>
          </commentPr>
        </mc:Choice>
        <mc:Fallback/>
      </mc:AlternateContent>
    </comment>
    <comment ref="T18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9</xdr:row>
                <xdr:rowOff>7</xdr:rowOff>
              </xdr:from>
              <xdr:to>
                <xdr:col>23</xdr:col>
                <xdr:colOff>27</xdr:colOff>
                <xdr:row>183</xdr:row>
                <xdr:rowOff>13</xdr:rowOff>
              </xdr:to>
            </anchor>
          </commentPr>
        </mc:Choice>
        <mc:Fallback/>
      </mc:AlternateContent>
    </comment>
    <comment ref="T18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0</xdr:row>
                <xdr:rowOff>7</xdr:rowOff>
              </xdr:from>
              <xdr:to>
                <xdr:col>23</xdr:col>
                <xdr:colOff>27</xdr:colOff>
                <xdr:row>184</xdr:row>
                <xdr:rowOff>13</xdr:rowOff>
              </xdr:to>
            </anchor>
          </commentPr>
        </mc:Choice>
        <mc:Fallback/>
      </mc:AlternateContent>
    </comment>
    <comment ref="T18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1</xdr:row>
                <xdr:rowOff>7</xdr:rowOff>
              </xdr:from>
              <xdr:to>
                <xdr:col>23</xdr:col>
                <xdr:colOff>27</xdr:colOff>
                <xdr:row>185</xdr:row>
                <xdr:rowOff>13</xdr:rowOff>
              </xdr:to>
            </anchor>
          </commentPr>
        </mc:Choice>
        <mc:Fallback/>
      </mc:AlternateContent>
    </comment>
    <comment ref="T18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2</xdr:row>
                <xdr:rowOff>7</xdr:rowOff>
              </xdr:from>
              <xdr:to>
                <xdr:col>23</xdr:col>
                <xdr:colOff>27</xdr:colOff>
                <xdr:row>186</xdr:row>
                <xdr:rowOff>13</xdr:rowOff>
              </xdr:to>
            </anchor>
          </commentPr>
        </mc:Choice>
        <mc:Fallback/>
      </mc:AlternateContent>
    </comment>
    <comment ref="T20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7</xdr:rowOff>
              </xdr:from>
              <xdr:to>
                <xdr:col>12</xdr:col>
                <xdr:colOff>16</xdr:colOff>
                <xdr:row>204</xdr:row>
                <xdr:rowOff>13</xdr:rowOff>
              </xdr:to>
            </anchor>
          </commentPr>
        </mc:Choice>
        <mc:Fallback/>
      </mc:AlternateContent>
    </comment>
    <comment ref="T20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7</xdr:rowOff>
              </xdr:from>
              <xdr:to>
                <xdr:col>12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T20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7</xdr:rowOff>
              </xdr:from>
              <xdr:to>
                <xdr:col>12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T20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7</xdr:rowOff>
              </xdr:from>
              <xdr:to>
                <xdr:col>12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T20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7</xdr:rowOff>
              </xdr:from>
              <xdr:to>
                <xdr:col>12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T20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5</xdr:row>
                <xdr:rowOff>7</xdr:rowOff>
              </xdr:from>
              <xdr:to>
                <xdr:col>12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  <comment ref="T20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7</xdr:rowOff>
              </xdr:from>
              <xdr:to>
                <xdr:col>12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T20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7</xdr:rowOff>
              </xdr:from>
              <xdr:to>
                <xdr:col>12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T21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7</xdr:rowOff>
              </xdr:from>
              <xdr:to>
                <xdr:col>12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T21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7</xdr:rowOff>
              </xdr:from>
              <xdr:to>
                <xdr:col>12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T242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0</xdr:row>
                <xdr:rowOff>7</xdr:rowOff>
              </xdr:from>
              <xdr:to>
                <xdr:col>12</xdr:col>
                <xdr:colOff>16</xdr:colOff>
                <xdr:row>244</xdr:row>
                <xdr:rowOff>13</xdr:rowOff>
              </xdr:to>
            </anchor>
          </commentPr>
        </mc:Choice>
        <mc:Fallback/>
      </mc:AlternateContent>
    </comment>
    <comment ref="T243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1</xdr:row>
                <xdr:rowOff>7</xdr:rowOff>
              </xdr:from>
              <xdr:to>
                <xdr:col>12</xdr:col>
                <xdr:colOff>16</xdr:colOff>
                <xdr:row>245</xdr:row>
                <xdr:rowOff>13</xdr:rowOff>
              </xdr:to>
            </anchor>
          </commentPr>
        </mc:Choice>
        <mc:Fallback/>
      </mc:AlternateContent>
    </comment>
    <comment ref="T244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2</xdr:row>
                <xdr:rowOff>7</xdr:rowOff>
              </xdr:from>
              <xdr:to>
                <xdr:col>12</xdr:col>
                <xdr:colOff>16</xdr:colOff>
                <xdr:row>246</xdr:row>
                <xdr:rowOff>13</xdr:rowOff>
              </xdr:to>
            </anchor>
          </commentPr>
        </mc:Choice>
        <mc:Fallback/>
      </mc:AlternateContent>
    </comment>
    <comment ref="T245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7</xdr:rowOff>
              </xdr:from>
              <xdr:to>
                <xdr:col>12</xdr:col>
                <xdr:colOff>16</xdr:colOff>
                <xdr:row>247</xdr:row>
                <xdr:rowOff>13</xdr:rowOff>
              </xdr:to>
            </anchor>
          </commentPr>
        </mc:Choice>
        <mc:Fallback/>
      </mc:AlternateContent>
    </comment>
    <comment ref="T24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4</xdr:row>
                <xdr:rowOff>7</xdr:rowOff>
              </xdr:from>
              <xdr:to>
                <xdr:col>12</xdr:col>
                <xdr:colOff>16</xdr:colOff>
                <xdr:row>248</xdr:row>
                <xdr:rowOff>13</xdr:rowOff>
              </xdr:to>
            </anchor>
          </commentPr>
        </mc:Choice>
        <mc:Fallback/>
      </mc:AlternateContent>
    </comment>
    <comment ref="T247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5</xdr:row>
                <xdr:rowOff>7</xdr:rowOff>
              </xdr:from>
              <xdr:to>
                <xdr:col>12</xdr:col>
                <xdr:colOff>16</xdr:colOff>
                <xdr:row>249</xdr:row>
                <xdr:rowOff>13</xdr:rowOff>
              </xdr:to>
            </anchor>
          </commentPr>
        </mc:Choice>
        <mc:Fallback/>
      </mc:AlternateContent>
    </comment>
    <comment ref="T248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7</xdr:rowOff>
              </xdr:from>
              <xdr:to>
                <xdr:col>12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T249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7</xdr:row>
                <xdr:rowOff>7</xdr:rowOff>
              </xdr:from>
              <xdr:to>
                <xdr:col>12</xdr:col>
                <xdr:colOff>16</xdr:colOff>
                <xdr:row>251</xdr:row>
                <xdr:rowOff>13</xdr:rowOff>
              </xdr:to>
            </anchor>
          </commentPr>
        </mc:Choice>
        <mc:Fallback/>
      </mc:AlternateContent>
    </comment>
    <comment ref="T250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7</xdr:rowOff>
              </xdr:from>
              <xdr:to>
                <xdr:col>12</xdr:col>
                <xdr:colOff>16</xdr:colOff>
                <xdr:row>252</xdr:row>
                <xdr:rowOff>13</xdr:rowOff>
              </xdr:to>
            </anchor>
          </commentPr>
        </mc:Choice>
        <mc:Fallback/>
      </mc:AlternateContent>
    </comment>
    <comment ref="T251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7</xdr:rowOff>
              </xdr:from>
              <xdr:to>
                <xdr:col>12</xdr:col>
                <xdr:colOff>16</xdr:colOff>
                <xdr:row>2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407">
  <si>
    <t xml:space="preserve">Indicative Estimates of total energy subsidies EU 15 (Euro bn)</t>
  </si>
  <si>
    <t xml:space="preserve">Solid Fuel</t>
  </si>
  <si>
    <t xml:space="preserve">Oil and Gas</t>
  </si>
  <si>
    <t xml:space="preserve">Nuclear</t>
  </si>
  <si>
    <t xml:space="preserve">Renewables</t>
  </si>
  <si>
    <t xml:space="preserve">Total</t>
  </si>
  <si>
    <t xml:space="preserve">2001 On Budget</t>
  </si>
  <si>
    <t xml:space="preserve">&gt;6.4</t>
  </si>
  <si>
    <t xml:space="preserve">&gt;0.2</t>
  </si>
  <si>
    <t xml:space="preserve">&gt;1.0</t>
  </si>
  <si>
    <t xml:space="preserve">&gt;0.6</t>
  </si>
  <si>
    <t xml:space="preserve">&gt;8.2</t>
  </si>
  <si>
    <t xml:space="preserve">2001 Off Budget</t>
  </si>
  <si>
    <t xml:space="preserve">&gt;6.6</t>
  </si>
  <si>
    <t xml:space="preserve">&gt;8.5</t>
  </si>
  <si>
    <t xml:space="preserve">&gt;1.2</t>
  </si>
  <si>
    <t xml:space="preserve">&gt;4.7</t>
  </si>
  <si>
    <t xml:space="preserve">&gt;21.0</t>
  </si>
  <si>
    <t xml:space="preserve">&gt;13.0</t>
  </si>
  <si>
    <t xml:space="preserve">&gt;8.7</t>
  </si>
  <si>
    <t xml:space="preserve">&gt;2.2</t>
  </si>
  <si>
    <t xml:space="preserve">&gt;5.3</t>
  </si>
  <si>
    <t xml:space="preserve">&gt;29.2</t>
  </si>
  <si>
    <t xml:space="preserve">Total On/Off Budget EU Energy Subsidies 2001  Electricity Reallocated by Fuel (M Euro)</t>
  </si>
  <si>
    <t xml:space="preserve"> </t>
  </si>
  <si>
    <t xml:space="preserve">AUS</t>
  </si>
  <si>
    <t xml:space="preserve">BEL</t>
  </si>
  <si>
    <t xml:space="preserve">DEN</t>
  </si>
  <si>
    <t xml:space="preserve">FIN</t>
  </si>
  <si>
    <t xml:space="preserve">FRA</t>
  </si>
  <si>
    <t xml:space="preserve">GER</t>
  </si>
  <si>
    <t xml:space="preserve">GRE</t>
  </si>
  <si>
    <t xml:space="preserve">IRE</t>
  </si>
  <si>
    <t xml:space="preserve">ITA</t>
  </si>
  <si>
    <t xml:space="preserve">LUX</t>
  </si>
  <si>
    <t xml:space="preserve">NET</t>
  </si>
  <si>
    <t xml:space="preserve">POR</t>
  </si>
  <si>
    <t xml:space="preserve">SPA</t>
  </si>
  <si>
    <t xml:space="preserve">SWE</t>
  </si>
  <si>
    <t xml:space="preserve">UK</t>
  </si>
  <si>
    <t xml:space="preserve">EU</t>
  </si>
  <si>
    <t xml:space="preserve">Solid Fuels</t>
  </si>
  <si>
    <t xml:space="preserve">Total On Budget</t>
  </si>
  <si>
    <t xml:space="preserve">Total Off Budget</t>
  </si>
  <si>
    <t xml:space="preserve">Total EU Energy Subsidies 2001</t>
  </si>
  <si>
    <t xml:space="preserve">SOLID FUELS</t>
  </si>
  <si>
    <t xml:space="preserve">Source</t>
  </si>
  <si>
    <t xml:space="preserve">Comments</t>
  </si>
  <si>
    <t xml:space="preserve">On Budget</t>
  </si>
  <si>
    <t xml:space="preserve">Member State Direct Support Linked to Production ECSC Treaty</t>
  </si>
  <si>
    <t xml:space="preserve">EC p.23-24</t>
  </si>
  <si>
    <t xml:space="preserve">Cross Referenced SAS</t>
  </si>
  <si>
    <t xml:space="preserve">Member State Direct Support not linked to production ECSC Treaty</t>
  </si>
  <si>
    <t xml:space="preserve">Member State Research and Development</t>
  </si>
  <si>
    <t xml:space="preserve">NA</t>
  </si>
  <si>
    <t xml:space="preserve">IEA R&amp;D Database</t>
  </si>
  <si>
    <t xml:space="preserve">Using Exchange Rate USD Euro 1:1.117</t>
  </si>
  <si>
    <t xml:space="preserve">EU Carnot Programme</t>
  </si>
  <si>
    <t xml:space="preserve">Oosterhuis p.14</t>
  </si>
  <si>
    <t xml:space="preserve">EU Energie R&amp;D Programme</t>
  </si>
  <si>
    <t xml:space="preserve">EC p.6</t>
  </si>
  <si>
    <t xml:space="preserve">Based upon figure of 30 million 1999-2001</t>
  </si>
  <si>
    <t xml:space="preserve">EU Alterner II (1998-2002)</t>
  </si>
  <si>
    <t xml:space="preserve">Oosterhuis p.16</t>
  </si>
  <si>
    <t xml:space="preserve">Cross Referenced EC Report</t>
  </si>
  <si>
    <t xml:space="preserve">Off Bugdet</t>
  </si>
  <si>
    <t xml:space="preserve">Austria - Reduced Energy Tax Coal Products</t>
  </si>
  <si>
    <t xml:space="preserve">Oosterhuis p.18</t>
  </si>
  <si>
    <t xml:space="preserve">Cross Referenced Eurostat/IEA</t>
  </si>
  <si>
    <t xml:space="preserve">Belgium - Reduced VAT</t>
  </si>
  <si>
    <t xml:space="preserve">Oosterhuis p.21</t>
  </si>
  <si>
    <t xml:space="preserve">Belgium - Reduced Energy Tax</t>
  </si>
  <si>
    <t xml:space="preserve">Denmark - Reduction in Energy/CO2 Taxation</t>
  </si>
  <si>
    <t xml:space="preserve">Oosterhuis p.23</t>
  </si>
  <si>
    <t xml:space="preserve">Germany - Tax exemption for coal</t>
  </si>
  <si>
    <t xml:space="preserve">Oosterhuis p.33</t>
  </si>
  <si>
    <t xml:space="preserve">Updated Eurostat/IEA</t>
  </si>
  <si>
    <t xml:space="preserve">Ireland - Reduced VAT domestic coal</t>
  </si>
  <si>
    <t xml:space="preserve">Oosterhuis p.40</t>
  </si>
  <si>
    <t xml:space="preserve">Netherlands - Exemption Regulatory Energy Tax</t>
  </si>
  <si>
    <t xml:space="preserve">Oosterhuis p.47</t>
  </si>
  <si>
    <t xml:space="preserve">Sweden - Energy/CO2 tax exemptions</t>
  </si>
  <si>
    <t xml:space="preserve">Oosterhuis p.55</t>
  </si>
  <si>
    <t xml:space="preserve">UK Reduced VAT</t>
  </si>
  <si>
    <t xml:space="preserve">Oosterhuis p.58</t>
  </si>
  <si>
    <t xml:space="preserve">Cross Referenced Eurostat/IEA Energy Taxes and Prices</t>
  </si>
  <si>
    <t xml:space="preserve">OIL AND GAS</t>
  </si>
  <si>
    <t xml:space="preserve">Member State R&amp;D</t>
  </si>
  <si>
    <t xml:space="preserve">EU 5th RTD Program</t>
  </si>
  <si>
    <t xml:space="preserve">Oosterhuis p.15</t>
  </si>
  <si>
    <t xml:space="preserve">EU Regional Funds</t>
  </si>
  <si>
    <t xml:space="preserve">EC p.117-120</t>
  </si>
  <si>
    <t xml:space="preserve">Annual Calculation</t>
  </si>
  <si>
    <t xml:space="preserve">EU TEN Energy</t>
  </si>
  <si>
    <t xml:space="preserve">EC p.110</t>
  </si>
  <si>
    <t xml:space="preserve">Portugal - Promotion of Natural Gas</t>
  </si>
  <si>
    <t xml:space="preserve">Oosterhuis p.51</t>
  </si>
  <si>
    <t xml:space="preserve">Off Budget</t>
  </si>
  <si>
    <t xml:space="preserve">Austria - Reduced Energy Tax</t>
  </si>
  <si>
    <t xml:space="preserve">Finland - Reduced CO2 Tax rate (non electricity use)</t>
  </si>
  <si>
    <t xml:space="preserve">Oosterhuis p.26</t>
  </si>
  <si>
    <t xml:space="preserve">Germany - Exemption from Mineral Oil Tax</t>
  </si>
  <si>
    <t xml:space="preserve">Germany - Reduced Tax on Natural Gas/LPG</t>
  </si>
  <si>
    <t xml:space="preserve">Germany - Mineral Oil tax exemption for manufacturers</t>
  </si>
  <si>
    <t xml:space="preserve">Oosterhuis p.34</t>
  </si>
  <si>
    <t xml:space="preserve">Greece - Gas household appliances deducted from income tax</t>
  </si>
  <si>
    <t xml:space="preserve">Oosterhuis p.37</t>
  </si>
  <si>
    <t xml:space="preserve">Greece - Oil heating fuel excise tax reduction</t>
  </si>
  <si>
    <t xml:space="preserve">Ireland - reduced VAT domestic oil</t>
  </si>
  <si>
    <t xml:space="preserve">Ireland - reduced VAT domestic gas</t>
  </si>
  <si>
    <t xml:space="preserve">Italy - Reduced VAT domestic natural gas</t>
  </si>
  <si>
    <t xml:space="preserve">Oosterhuis p.42</t>
  </si>
  <si>
    <t xml:space="preserve">Luxembourg - Reduced VAT domestic oil</t>
  </si>
  <si>
    <t xml:space="preserve">Oosterhuis p.45</t>
  </si>
  <si>
    <t xml:space="preserve">Luxembourg - Reduced VAT domestic gas</t>
  </si>
  <si>
    <t xml:space="preserve">Netherlands - Depreciation of Oil and Gas Production</t>
  </si>
  <si>
    <t xml:space="preserve">Netherlands - Refund diesel oil for heavy trucks 23 Eur per 1000 litres</t>
  </si>
  <si>
    <t xml:space="preserve">Netherlands - Tax exemptions - environmental energy tax</t>
  </si>
  <si>
    <t xml:space="preserve">CVB, cdB, AdM, FO p.63</t>
  </si>
  <si>
    <t xml:space="preserve">Mean taken of two estimates</t>
  </si>
  <si>
    <t xml:space="preserve">Netherlands - Tax exemptions and reductions - fuel tax</t>
  </si>
  <si>
    <t xml:space="preserve">Oosterhuis p.48</t>
  </si>
  <si>
    <t xml:space="preserve">Portugal - Reduced VAT domestic gas</t>
  </si>
  <si>
    <t xml:space="preserve">Sweden - Energy/CO2 Tax exemptions</t>
  </si>
  <si>
    <t xml:space="preserve">UK Domestic Domestic oil and gas VAT reduction</t>
  </si>
  <si>
    <t xml:space="preserve">NUCLEAR</t>
  </si>
  <si>
    <t xml:space="preserve">Member States Research &amp; Development</t>
  </si>
  <si>
    <t xml:space="preserve">Based upon currency conversion rate of USD:Euro 1:1.117</t>
  </si>
  <si>
    <t xml:space="preserve">Euratom R&amp;D Budget</t>
  </si>
  <si>
    <t xml:space="preserve">EC p.175</t>
  </si>
  <si>
    <t xml:space="preserve">EC p.75 1260 million over 5 years - O p.15 315</t>
  </si>
  <si>
    <t xml:space="preserve">RENEWABLES</t>
  </si>
  <si>
    <t xml:space="preserve">Austria - Investment Fund for renewables</t>
  </si>
  <si>
    <t xml:space="preserve">Oosterhuis p.19</t>
  </si>
  <si>
    <t xml:space="preserve">Denmark - Solar Cell subsides</t>
  </si>
  <si>
    <t xml:space="preserve">Oosterhuis p.24</t>
  </si>
  <si>
    <t xml:space="preserve">France Helios Programme - Solar Heaters</t>
  </si>
  <si>
    <t xml:space="preserve">Oosterhuis p.30</t>
  </si>
  <si>
    <t xml:space="preserve">France FACE - Rural demand side management</t>
  </si>
  <si>
    <t xml:space="preserve">Oosterhuis p.31</t>
  </si>
  <si>
    <t xml:space="preserve">France Ademe Wood Waste Programme</t>
  </si>
  <si>
    <t xml:space="preserve">Germany - Lander Subsidies</t>
  </si>
  <si>
    <t xml:space="preserve">Oosterhuis p.35</t>
  </si>
  <si>
    <t xml:space="preserve">Luxembourg Capital Subsidies</t>
  </si>
  <si>
    <t xml:space="preserve">Netherlands - CO2 Emission Reduction Subsidies</t>
  </si>
  <si>
    <t xml:space="preserve">Oosterhuis p.49</t>
  </si>
  <si>
    <t xml:space="preserve">Netherlands - VAMIL - Depreciation of Renewable Investments</t>
  </si>
  <si>
    <t xml:space="preserve">Portugal - Various Subsidies</t>
  </si>
  <si>
    <t xml:space="preserve">Spain Capital Subsidies (ECEP)</t>
  </si>
  <si>
    <t xml:space="preserve">Oosterhuis p.54</t>
  </si>
  <si>
    <t xml:space="preserve">Sweden - Renewable Grants programme</t>
  </si>
  <si>
    <t xml:space="preserve">Oosterhuis p.56</t>
  </si>
  <si>
    <t xml:space="preserve">Sweden - Technology Support Programme</t>
  </si>
  <si>
    <t xml:space="preserve">EU Regional Funds - Objective 1 Funding</t>
  </si>
  <si>
    <t xml:space="preserve">EC p.50</t>
  </si>
  <si>
    <t xml:space="preserve">486 million 2000-2006</t>
  </si>
  <si>
    <t xml:space="preserve">EU 5th Framework Budget Energie R&amp;D</t>
  </si>
  <si>
    <t xml:space="preserve">200 p.51 EC - 1042million 1998-2002</t>
  </si>
  <si>
    <t xml:space="preserve">EU Alterner Programme</t>
  </si>
  <si>
    <t xml:space="preserve">EC 15 million per year </t>
  </si>
  <si>
    <t xml:space="preserve">Direct Support Mechanisms (Quotas, Fixed price, Feed in Tarriffs)</t>
  </si>
  <si>
    <t xml:space="preserve">Eurelectric p.22</t>
  </si>
  <si>
    <t xml:space="preserve">Covers Quota and Fixed Price Schemes</t>
  </si>
  <si>
    <t xml:space="preserve">Austria - Tax exemption on renewable electricity</t>
  </si>
  <si>
    <t xml:space="preserve">Austria - Firewood, Straw and Wood By products</t>
  </si>
  <si>
    <t xml:space="preserve">Denmark - Exemption from Energy/CO2 Tax for renewable electricity</t>
  </si>
  <si>
    <t xml:space="preserve">Finland - Refund for Renewable Electricity</t>
  </si>
  <si>
    <t xml:space="preserve">Oosterhuis p.27</t>
  </si>
  <si>
    <t xml:space="preserve">France - Reduced Vat Firewood</t>
  </si>
  <si>
    <t xml:space="preserve">France - Reduced VAT Biofuels</t>
  </si>
  <si>
    <t xml:space="preserve">Italy - Biofuels excise tax exemption</t>
  </si>
  <si>
    <t xml:space="preserve">Oosterhuis p.43</t>
  </si>
  <si>
    <t xml:space="preserve">Netherlands - Tax exemptions on interest/dividends for green investments</t>
  </si>
  <si>
    <t xml:space="preserve">Average 1995-9, Assumed 2001</t>
  </si>
  <si>
    <t xml:space="preserve">Netherlands - Bioethanol - mineral oil tax exemption for pilot projects</t>
  </si>
  <si>
    <t xml:space="preserve">Oosterhuis p.50</t>
  </si>
  <si>
    <t xml:space="preserve">Sweden - Exemption from energy tax for wind power</t>
  </si>
  <si>
    <t xml:space="preserve">ELECTRICITY</t>
  </si>
  <si>
    <t xml:space="preserve">EU 5th RTD Programme</t>
  </si>
  <si>
    <t xml:space="preserve">EU Structural Funds</t>
  </si>
  <si>
    <t xml:space="preserve">2000-6 - 1598 million Euro.</t>
  </si>
  <si>
    <t xml:space="preserve">TEN Programme - Aid to Investment</t>
  </si>
  <si>
    <t xml:space="preserve">Austria - Reduced VAT for Energy Intensive Industries</t>
  </si>
  <si>
    <t xml:space="preserve">Finland - Reduced tax for industry</t>
  </si>
  <si>
    <t xml:space="preserve">Germany - 20% electricity tax rate for industry and agriculture</t>
  </si>
  <si>
    <t xml:space="preserve">Ireland - Reduced VAT domestic electricity</t>
  </si>
  <si>
    <t xml:space="preserve">Oosterhuis p.41</t>
  </si>
  <si>
    <t xml:space="preserve">Italy - Reduced VAT domestic electricity</t>
  </si>
  <si>
    <t xml:space="preserve">Italy - Exemption - Excise Tax - First 150kwh per month</t>
  </si>
  <si>
    <t xml:space="preserve">Oosterhuis p.44</t>
  </si>
  <si>
    <t xml:space="preserve">Luxembourg - Reduced VAT </t>
  </si>
  <si>
    <t xml:space="preserve">Oosterhuis p.46</t>
  </si>
  <si>
    <t xml:space="preserve">Netherlands - Reduced Energy Tax for industrial users</t>
  </si>
  <si>
    <t xml:space="preserve">Portugal - Reduced VAT</t>
  </si>
  <si>
    <t xml:space="preserve">Oosterhuis p.53</t>
  </si>
  <si>
    <t xml:space="preserve">Sweden - Energy Tax/CO2 tax exemptions</t>
  </si>
  <si>
    <t xml:space="preserve">Oosterhuis p.57</t>
  </si>
  <si>
    <t xml:space="preserve">UK - Reduced VAT</t>
  </si>
  <si>
    <t xml:space="preserve">Oosterhuis p.59</t>
  </si>
  <si>
    <t xml:space="preserve">Total On/Off Budget Subsidies by Fuel and By Country (m Euro)</t>
  </si>
  <si>
    <t xml:space="preserve">Electricity</t>
  </si>
  <si>
    <t xml:space="preserve">Allocation of Electricity Subsidies (M Euro)</t>
  </si>
  <si>
    <t xml:space="preserve">http://www.iea.org/dbtw-wpd/Textbase/stats/rd.asp</t>
  </si>
  <si>
    <t xml:space="preserve">EC</t>
  </si>
  <si>
    <t xml:space="preserve">Inventory of public aid granted to different energy sources 2002</t>
  </si>
  <si>
    <t xml:space="preserve">Oosterhuis</t>
  </si>
  <si>
    <t xml:space="preserve">Energy subsidies in the European Union 2001</t>
  </si>
  <si>
    <t xml:space="preserve">Eurlectric</t>
  </si>
  <si>
    <t xml:space="preserve">A quantitative assessment of direct support schemes for renewables (2004)</t>
  </si>
  <si>
    <t xml:space="preserve">CVB, cdB, AdM, FO</t>
  </si>
  <si>
    <t xml:space="preserve">Environmental impact of indirect subsidies. (2002)</t>
  </si>
  <si>
    <t xml:space="preserve">Eurostat</t>
  </si>
  <si>
    <t xml:space="preserve">Energy Statistics 2001 (2003)</t>
  </si>
  <si>
    <t xml:space="preserve">SAS</t>
  </si>
  <si>
    <t xml:space="preserve">European Commission State Aid Scorecard Spring 2003 Update</t>
  </si>
  <si>
    <t xml:space="preserve">EC data from EUROPEAN COMMUNITY ENERGY RTD </t>
  </si>
  <si>
    <t xml:space="preserve">Current Prices</t>
  </si>
  <si>
    <t xml:space="preserve">2006 Prices</t>
  </si>
  <si>
    <t xml:space="preserve">M Euros</t>
  </si>
  <si>
    <t xml:space="preserve">FP2 1987-91</t>
  </si>
  <si>
    <t xml:space="preserve">FP3 1990-94</t>
  </si>
  <si>
    <t xml:space="preserve">FP4 1994-98</t>
  </si>
  <si>
    <t xml:space="preserve">FP5 1998-02</t>
  </si>
  <si>
    <t xml:space="preserve">FP6* 2002-06</t>
  </si>
  <si>
    <t xml:space="preserve">Nuclear fission</t>
  </si>
  <si>
    <t xml:space="preserve">Nuclear fusion</t>
  </si>
  <si>
    <t xml:space="preserve">Non-Nuclear Energy</t>
  </si>
  <si>
    <t xml:space="preserve">Total Energy R&amp;D</t>
  </si>
  <si>
    <t xml:space="preserve">Fission</t>
  </si>
  <si>
    <t xml:space="preserve">Fusion</t>
  </si>
  <si>
    <t xml:space="preserve">Non-Nuclear</t>
  </si>
  <si>
    <t xml:space="preserve">Detail</t>
  </si>
  <si>
    <t xml:space="preserve">MS</t>
  </si>
  <si>
    <t xml:space="preserve">Efficiency and Conservation</t>
  </si>
  <si>
    <t xml:space="preserve">Fossil Fuels</t>
  </si>
  <si>
    <t xml:space="preserve">Renewable Energy</t>
  </si>
  <si>
    <t xml:space="preserve">Hydrogen and fuel cells</t>
  </si>
  <si>
    <t xml:space="preserve">Power &amp; Storage</t>
  </si>
  <si>
    <t xml:space="preserve">Other</t>
  </si>
  <si>
    <t xml:space="preserve">Other EC</t>
  </si>
  <si>
    <t xml:space="preserve">RD&amp;D Budgets (Data have been converted from USD to Euro by using the 2006 exchange rate of 0.797 Euros per USD.)</t>
  </si>
  <si>
    <t xml:space="preserve">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COUNTRY</t>
  </si>
  <si>
    <t xml:space="preserve">PRODUCT</t>
  </si>
  <si>
    <t xml:space="preserve">FLOW</t>
  </si>
  <si>
    <t xml:space="preserve">Estimated IEA Total</t>
  </si>
  <si>
    <t xml:space="preserve">Million Euro (2006 prices and exchange rates)</t>
  </si>
  <si>
    <t xml:space="preserve">GROUP 1: ENERGY EFFICIENCY</t>
  </si>
  <si>
    <t xml:space="preserve">GROUP II: FOSSIL FUELS</t>
  </si>
  <si>
    <t xml:space="preserve">GROUP III: RENEWABLE ENERGY SOURCES</t>
  </si>
  <si>
    <t xml:space="preserve">GROUP IV: NUCLEAR FISSION and FUSION</t>
  </si>
  <si>
    <t xml:space="preserve">IV.1 Total Nuclear Fission</t>
  </si>
  <si>
    <t xml:space="preserve">..</t>
  </si>
  <si>
    <t xml:space="preserve">IV.2 Nuclear Fusion</t>
  </si>
  <si>
    <t xml:space="preserve">GROUP V: HYDROGEN and FUEL CELLS</t>
  </si>
  <si>
    <t xml:space="preserve">GROUP VI: OTHER POWER and STORAGE TECHS</t>
  </si>
  <si>
    <t xml:space="preserve">GROUP VI: TOTAL OTHER TECH./RESEARCH</t>
  </si>
  <si>
    <t xml:space="preserve">TOTAL ENERGY RD&amp;D</t>
  </si>
  <si>
    <t xml:space="preserve">Austria</t>
  </si>
  <si>
    <t xml:space="preserve">Belgium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EU15</t>
  </si>
  <si>
    <t xml:space="preserve">Australia</t>
  </si>
  <si>
    <t xml:space="preserve">Canada</t>
  </si>
  <si>
    <t xml:space="preserve">Japan</t>
  </si>
  <si>
    <t xml:space="preserve">Korea</t>
  </si>
  <si>
    <t xml:space="preserve">New Zealand</t>
  </si>
  <si>
    <t xml:space="preserve">Norway</t>
  </si>
  <si>
    <t xml:space="preserve">Switzerland</t>
  </si>
  <si>
    <t xml:space="preserve">Turkey</t>
  </si>
  <si>
    <t xml:space="preserve">United States</t>
  </si>
  <si>
    <t xml:space="preserve">Date of extraction: Thu, 28 Sep 06 04:41:51</t>
  </si>
  <si>
    <t xml:space="preserve">Last update: Thu Sep 28 02:22:23 MEST 2006</t>
  </si>
  <si>
    <t xml:space="preserve">Copyright © Eurostat. All Rights Reserved.</t>
  </si>
  <si>
    <t xml:space="preserve">table</t>
  </si>
  <si>
    <t xml:space="preserve">a_gdp_k</t>
  </si>
  <si>
    <t xml:space="preserve">GDP and main components - Constant prices</t>
  </si>
  <si>
    <t xml:space="preserve">unit</t>
  </si>
  <si>
    <t xml:space="preserve">i95</t>
  </si>
  <si>
    <t xml:space="preserve">Index, 1995=100</t>
  </si>
  <si>
    <t xml:space="preserve">indic_na</t>
  </si>
  <si>
    <t xml:space="preserve">b1gm</t>
  </si>
  <si>
    <t xml:space="preserve">Gross domestic product at market prices</t>
  </si>
  <si>
    <t xml:space="preserve">Date of extraction: Fri, 8 Aug 08 12:13:41</t>
  </si>
  <si>
    <t xml:space="preserve">Last update: Thu Aug 07 20:17:32 MEST 2008</t>
  </si>
  <si>
    <t xml:space="preserve">nama_gdp_k</t>
  </si>
  <si>
    <t xml:space="preserve">GDP and main components - volumes </t>
  </si>
  <si>
    <t xml:space="preserve">mio_nac_clv2000</t>
  </si>
  <si>
    <t xml:space="preserve">Millions of national currency, chain-linked volumes, reference year 2000 (including 'euro fixed' series for euro area countries)</t>
  </si>
  <si>
    <t xml:space="preserve">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2008a00</t>
  </si>
  <si>
    <t xml:space="preserve">2009a00</t>
  </si>
  <si>
    <t xml:space="preserve">geo</t>
  </si>
  <si>
    <t xml:space="preserve">eu27</t>
  </si>
  <si>
    <t xml:space="preserve">European Union (27 countries)</t>
  </si>
  <si>
    <t xml:space="preserve">:</t>
  </si>
  <si>
    <t xml:space="preserve">f</t>
  </si>
  <si>
    <t xml:space="preserve">eu25</t>
  </si>
  <si>
    <t xml:space="preserve">European Union (25 countries)</t>
  </si>
  <si>
    <t xml:space="preserve">eu15</t>
  </si>
  <si>
    <t xml:space="preserve">European Union (15 countries)</t>
  </si>
  <si>
    <t xml:space="preserve">See email from Regio-Info@ec.europa.eu 10/04/08</t>
  </si>
  <si>
    <t xml:space="preserve">DG REGIO - Cohesion Fund Financial plans - Period 2007-2013. Breakdown by category SF Community amount: last refresh 10/04/2008</t>
  </si>
  <si>
    <t xml:space="preserve">Current prices</t>
  </si>
  <si>
    <t xml:space="preserve">Bulgaria</t>
  </si>
  <si>
    <t xml:space="preserve">EU-27 €M</t>
  </si>
  <si>
    <t xml:space="preserve">EU Total</t>
  </si>
  <si>
    <t xml:space="preserve">Estimated Annual</t>
  </si>
  <si>
    <t xml:space="preserve">Natgas</t>
  </si>
  <si>
    <t xml:space="preserve">wind</t>
  </si>
  <si>
    <t xml:space="preserve">Electricity (TEN-E)</t>
  </si>
  <si>
    <t xml:space="preserve">solar</t>
  </si>
  <si>
    <t xml:space="preserve">Natural gas</t>
  </si>
  <si>
    <t xml:space="preserve">hydro, geo, other</t>
  </si>
  <si>
    <t xml:space="preserve">Natural gas (TEN-E)</t>
  </si>
  <si>
    <t xml:space="preserve">ee, CHP, energy management</t>
  </si>
  <si>
    <t xml:space="preserve">Petroleum products</t>
  </si>
  <si>
    <t xml:space="preserve">Petroleum products (TEN-E)</t>
  </si>
  <si>
    <t xml:space="preserve">Renewables: Wind</t>
  </si>
  <si>
    <t xml:space="preserve">Renewables: Solar</t>
  </si>
  <si>
    <t xml:space="preserve">EE, chp</t>
  </si>
  <si>
    <t xml:space="preserve">Renewables: biomass</t>
  </si>
  <si>
    <t xml:space="preserve">Renewables: hydro, geothermal, other</t>
  </si>
  <si>
    <t xml:space="preserve">Czech</t>
  </si>
  <si>
    <t xml:space="preserve">Energy efficiency, co-generation, energy management</t>
  </si>
  <si>
    <t xml:space="preserve">biomass</t>
  </si>
  <si>
    <t xml:space="preserve">2006 prices</t>
  </si>
  <si>
    <t xml:space="preserve">hydro, geothermal, other</t>
  </si>
  <si>
    <t xml:space="preserve">Type</t>
  </si>
  <si>
    <t xml:space="preserve">Total - earmarked</t>
  </si>
  <si>
    <t xml:space="preserve">EE</t>
  </si>
  <si>
    <t xml:space="preserve">electricity</t>
  </si>
  <si>
    <t xml:space="preserve">hydro geo other</t>
  </si>
  <si>
    <t xml:space="preserve">ee chp em</t>
  </si>
  <si>
    <t xml:space="preserve">Estonia</t>
  </si>
  <si>
    <t xml:space="preserve">ee, chp</t>
  </si>
  <si>
    <t xml:space="preserve">elec</t>
  </si>
  <si>
    <t xml:space="preserve">elec ten-e</t>
  </si>
  <si>
    <t xml:space="preserve">nat gas</t>
  </si>
  <si>
    <t xml:space="preserve">nat gas ten-e</t>
  </si>
  <si>
    <t xml:space="preserve">oil products</t>
  </si>
  <si>
    <t xml:space="preserve">ee chp</t>
  </si>
  <si>
    <t xml:space="preserve">nat gas (TEN-E)</t>
  </si>
  <si>
    <t xml:space="preserve">ee, CHP</t>
  </si>
  <si>
    <t xml:space="preserve">EU cross-border coop</t>
  </si>
  <si>
    <t xml:space="preserve">oil products (ten-e</t>
  </si>
  <si>
    <t xml:space="preserve">hydro, geo other</t>
  </si>
  <si>
    <t xml:space="preserve">ee, CHP, em</t>
  </si>
  <si>
    <t xml:space="preserve">Cyprus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Slovenia</t>
  </si>
  <si>
    <t xml:space="preserve">Slovakia</t>
  </si>
  <si>
    <t xml:space="preserve">ee CHP, em</t>
  </si>
  <si>
    <t xml:space="preserve">ee, CHP, 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%"/>
    <numFmt numFmtId="168" formatCode="0.0%"/>
    <numFmt numFmtId="169" formatCode="0.00%"/>
    <numFmt numFmtId="170" formatCode="0.0000"/>
    <numFmt numFmtId="171" formatCode="0.00"/>
    <numFmt numFmtId="172" formatCode="General"/>
    <numFmt numFmtId="173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.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3225806451613"/>
          <c:y val="0.127953827725144"/>
          <c:w val="0.633720430107527"/>
          <c:h val="0.7573777632581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ubsidy tables &amp; Chart 1'!$Q$25:$Q$28</c:f>
              <c:strCache>
                <c:ptCount val="4"/>
                <c:pt idx="0">
                  <c:v>Solid Fuels</c:v>
                </c:pt>
                <c:pt idx="1">
                  <c:v>Oil and Gas</c:v>
                </c:pt>
                <c:pt idx="2">
                  <c:v>Nuclear</c:v>
                </c:pt>
                <c:pt idx="3">
                  <c:v>Renewables</c:v>
                </c:pt>
              </c:strCache>
            </c:strRef>
          </c:cat>
          <c:val>
            <c:numRef>
              <c:f>'Subsidy tables &amp; Chart 1'!$R$25:$R$28</c:f>
              <c:numCache>
                <c:formatCode>General</c:formatCode>
                <c:ptCount val="4"/>
                <c:pt idx="0">
                  <c:v>0.441983866433309</c:v>
                </c:pt>
                <c:pt idx="1">
                  <c:v>0.295160694776498</c:v>
                </c:pt>
                <c:pt idx="2">
                  <c:v>0.0777379272720886</c:v>
                </c:pt>
                <c:pt idx="3">
                  <c:v>0.185117511518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55979475296"/>
          <c:y val="0.0425466222057552"/>
          <c:w val="0.941198377886287"/>
          <c:h val="0.866061504260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 funding"</c:f>
              <c:strCache>
                <c:ptCount val="1"/>
                <c:pt idx="0">
                  <c:v>EU fund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&amp;D chart'!$B$14:$O$14</c:f>
              <c:multiLvlStrCache>
                <c:ptCount val="1"/>
                <c:lvl>
                  <c:pt idx="0">
                    <c:v>Detail</c:v>
                  </c:pt>
                </c:lvl>
                <c:lvl>
                  <c:pt idx="0">
                    <c:v>2006</c:v>
                  </c:pt>
                </c:lvl>
                <c:lvl/>
                <c:lvl>
                  <c:pt idx="0">
                    <c:v>Detail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R&amp;D chart'!$B$15:$O$15</c:f>
              <c:numCache>
                <c:formatCode>General</c:formatCode>
                <c:ptCount val="14"/>
                <c:pt idx="0">
                  <c:v>374.268971910056</c:v>
                </c:pt>
                <c:pt idx="1">
                  <c:v>424</c:v>
                </c:pt>
                <c:pt idx="3">
                  <c:v>68.6860660059654</c:v>
                </c:pt>
                <c:pt idx="4">
                  <c:v>96</c:v>
                </c:pt>
                <c:pt idx="6">
                  <c:v>139.396891327299</c:v>
                </c:pt>
                <c:pt idx="7">
                  <c:v>150</c:v>
                </c:pt>
                <c:pt idx="9">
                  <c:v>166.186014576792</c:v>
                </c:pt>
                <c:pt idx="10">
                  <c:v>166.186014576792</c:v>
                </c:pt>
                <c:pt idx="12">
                  <c:v>178</c:v>
                </c:pt>
                <c:pt idx="13">
                  <c:v>178</c:v>
                </c:pt>
              </c:numCache>
            </c:numRef>
          </c:val>
        </c:ser>
        <c:ser>
          <c:idx val="1"/>
          <c:order val="1"/>
          <c:tx>
            <c:strRef>
              <c:f>"MS funding"</c:f>
              <c:strCache>
                <c:ptCount val="1"/>
                <c:pt idx="0">
                  <c:v>MS fundin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&amp;D chart'!$B$14:$O$14</c:f>
              <c:multiLvlStrCache>
                <c:ptCount val="1"/>
                <c:lvl>
                  <c:pt idx="0">
                    <c:v>Detail</c:v>
                  </c:pt>
                </c:lvl>
                <c:lvl>
                  <c:pt idx="0">
                    <c:v>2006</c:v>
                  </c:pt>
                </c:lvl>
                <c:lvl/>
                <c:lvl>
                  <c:pt idx="0">
                    <c:v>Detail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R&amp;D chart'!$B$16:$O$16</c:f>
              <c:numCache>
                <c:formatCode>General</c:formatCode>
                <c:ptCount val="14"/>
                <c:pt idx="0">
                  <c:v>1805.914</c:v>
                </c:pt>
                <c:pt idx="1">
                  <c:v>2278.271</c:v>
                </c:pt>
                <c:pt idx="3">
                  <c:v>706.297</c:v>
                </c:pt>
                <c:pt idx="4">
                  <c:v>610.32</c:v>
                </c:pt>
                <c:pt idx="6">
                  <c:v>280.791</c:v>
                </c:pt>
                <c:pt idx="7">
                  <c:v>267.314</c:v>
                </c:pt>
                <c:pt idx="9">
                  <c:v>818.872</c:v>
                </c:pt>
                <c:pt idx="10">
                  <c:v>0</c:v>
                </c:pt>
                <c:pt idx="12">
                  <c:v>1401.347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"MS conservation"</c:f>
              <c:strCache>
                <c:ptCount val="1"/>
                <c:pt idx="0">
                  <c:v>MS conserva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&amp;D chart'!$B$14:$O$14</c:f>
              <c:multiLvlStrCache>
                <c:ptCount val="1"/>
                <c:lvl>
                  <c:pt idx="0">
                    <c:v>Detail</c:v>
                  </c:pt>
                </c:lvl>
                <c:lvl>
                  <c:pt idx="0">
                    <c:v>2006</c:v>
                  </c:pt>
                </c:lvl>
                <c:lvl/>
                <c:lvl>
                  <c:pt idx="0">
                    <c:v>Detail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R&amp;D chart'!$B$17:$O$17</c:f>
              <c:numCache>
                <c:formatCode>General</c:formatCode>
                <c:ptCount val="14"/>
                <c:pt idx="10">
                  <c:v>223.792</c:v>
                </c:pt>
                <c:pt idx="13">
                  <c:v>257.112</c:v>
                </c:pt>
              </c:numCache>
            </c:numRef>
          </c:val>
        </c:ser>
        <c:ser>
          <c:idx val="3"/>
          <c:order val="3"/>
          <c:tx>
            <c:strRef>
              <c:f>"MS fossil fuel"</c:f>
              <c:strCache>
                <c:ptCount val="1"/>
                <c:pt idx="0">
                  <c:v>MS fossil fue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&amp;D chart'!$B$14:$O$14</c:f>
              <c:multiLvlStrCache>
                <c:ptCount val="1"/>
                <c:lvl>
                  <c:pt idx="0">
                    <c:v>Detail</c:v>
                  </c:pt>
                </c:lvl>
                <c:lvl>
                  <c:pt idx="0">
                    <c:v>2006</c:v>
                  </c:pt>
                </c:lvl>
                <c:lvl/>
                <c:lvl>
                  <c:pt idx="0">
                    <c:v>Detail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R&amp;D chart'!$B$18:$O$18</c:f>
              <c:numCache>
                <c:formatCode>General</c:formatCode>
                <c:ptCount val="14"/>
                <c:pt idx="10">
                  <c:v>109.858</c:v>
                </c:pt>
                <c:pt idx="13">
                  <c:v>253.832</c:v>
                </c:pt>
              </c:numCache>
            </c:numRef>
          </c:val>
        </c:ser>
        <c:ser>
          <c:idx val="4"/>
          <c:order val="4"/>
          <c:tx>
            <c:strRef>
              <c:f>"MS renewables"</c:f>
              <c:strCache>
                <c:ptCount val="1"/>
                <c:pt idx="0">
                  <c:v>MS renewabl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&amp;D chart'!$B$14:$O$14</c:f>
              <c:multiLvlStrCache>
                <c:ptCount val="1"/>
                <c:lvl>
                  <c:pt idx="0">
                    <c:v>Detail</c:v>
                  </c:pt>
                </c:lvl>
                <c:lvl>
                  <c:pt idx="0">
                    <c:v>2006</c:v>
                  </c:pt>
                </c:lvl>
                <c:lvl/>
                <c:lvl>
                  <c:pt idx="0">
                    <c:v>Detail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R&amp;D chart'!$B$19:$O$19</c:f>
              <c:numCache>
                <c:formatCode>General</c:formatCode>
                <c:ptCount val="14"/>
                <c:pt idx="8">
                  <c:v>0.112153889444325</c:v>
                </c:pt>
                <c:pt idx="10">
                  <c:v>244.516</c:v>
                </c:pt>
                <c:pt idx="13">
                  <c:v>406.473</c:v>
                </c:pt>
              </c:numCache>
            </c:numRef>
          </c:val>
        </c:ser>
        <c:ser>
          <c:idx val="5"/>
          <c:order val="5"/>
          <c:tx>
            <c:strRef>
              <c:f>'R&amp;D chart'!$P$20</c:f>
              <c:strCache>
                <c:ptCount val="1"/>
                <c:pt idx="0">
                  <c:v>Hydrogen and fuel cell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&amp;D chart'!$B$14:$O$14</c:f>
              <c:multiLvlStrCache>
                <c:ptCount val="1"/>
                <c:lvl>
                  <c:pt idx="0">
                    <c:v>Detail</c:v>
                  </c:pt>
                </c:lvl>
                <c:lvl>
                  <c:pt idx="0">
                    <c:v>2006</c:v>
                  </c:pt>
                </c:lvl>
                <c:lvl/>
                <c:lvl>
                  <c:pt idx="0">
                    <c:v>Detail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R&amp;D chart'!$B$20:$O$20</c:f>
              <c:numCache>
                <c:formatCode>General</c:formatCode>
                <c:ptCount val="14"/>
                <c:pt idx="10">
                  <c:v>0</c:v>
                </c:pt>
                <c:pt idx="13">
                  <c:v>120.513</c:v>
                </c:pt>
              </c:numCache>
            </c:numRef>
          </c:val>
        </c:ser>
        <c:ser>
          <c:idx val="6"/>
          <c:order val="6"/>
          <c:tx>
            <c:strRef>
              <c:f>"MS power and storage"</c:f>
              <c:strCache>
                <c:ptCount val="1"/>
                <c:pt idx="0">
                  <c:v>MS power and stor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&amp;D chart'!$B$14:$O$14</c:f>
              <c:multiLvlStrCache>
                <c:ptCount val="1"/>
                <c:lvl>
                  <c:pt idx="0">
                    <c:v>Detail</c:v>
                  </c:pt>
                </c:lvl>
                <c:lvl>
                  <c:pt idx="0">
                    <c:v>2006</c:v>
                  </c:pt>
                </c:lvl>
                <c:lvl/>
                <c:lvl>
                  <c:pt idx="0">
                    <c:v>Detail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R&amp;D chart'!$B$21:$O$21</c:f>
              <c:numCache>
                <c:formatCode>General</c:formatCode>
                <c:ptCount val="14"/>
                <c:pt idx="10">
                  <c:v>79.047</c:v>
                </c:pt>
                <c:pt idx="13">
                  <c:v>156.024</c:v>
                </c:pt>
              </c:numCache>
            </c:numRef>
          </c:val>
        </c:ser>
        <c:ser>
          <c:idx val="7"/>
          <c:order val="7"/>
          <c:tx>
            <c:strRef>
              <c:f>"MS other cross-cutting"</c:f>
              <c:strCache>
                <c:ptCount val="1"/>
                <c:pt idx="0">
                  <c:v>MS other cross-cutting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&amp;D chart'!$B$14:$O$14</c:f>
              <c:multiLvlStrCache>
                <c:ptCount val="1"/>
                <c:lvl>
                  <c:pt idx="0">
                    <c:v>Detail</c:v>
                  </c:pt>
                </c:lvl>
                <c:lvl>
                  <c:pt idx="0">
                    <c:v>2006</c:v>
                  </c:pt>
                </c:lvl>
                <c:lvl/>
                <c:lvl>
                  <c:pt idx="0">
                    <c:v>Detail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  <c:lvl/>
                <c:lvl>
                  <c:pt idx="0">
                    <c:v>200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R&amp;D chart'!$B$22:$O$22</c:f>
              <c:numCache>
                <c:formatCode>General</c:formatCode>
                <c:ptCount val="14"/>
                <c:pt idx="10">
                  <c:v>161.659</c:v>
                </c:pt>
                <c:pt idx="13">
                  <c:v>207.393</c:v>
                </c:pt>
              </c:numCache>
            </c:numRef>
          </c:val>
        </c:ser>
        <c:gapWidth val="50"/>
        <c:overlap val="100"/>
        <c:axId val="26984981"/>
        <c:axId val="16056691"/>
      </c:barChart>
      <c:catAx>
        <c:axId val="26984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6691"/>
        <c:crossesAt val="0"/>
        <c:auto val="1"/>
        <c:lblAlgn val="ctr"/>
        <c:lblOffset val="100"/>
        <c:noMultiLvlLbl val="0"/>
      </c:catAx>
      <c:valAx>
        <c:axId val="16056691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€M (2006 pric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4981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82529173219"/>
          <c:y val="0.144559713474126"/>
          <c:w val="0.435032690556981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21</xdr:row>
      <xdr:rowOff>47160</xdr:rowOff>
    </xdr:from>
    <xdr:to>
      <xdr:col>5</xdr:col>
      <xdr:colOff>578880</xdr:colOff>
      <xdr:row>41</xdr:row>
      <xdr:rowOff>114480</xdr:rowOff>
    </xdr:to>
    <xdr:graphicFrame>
      <xdr:nvGraphicFramePr>
        <xdr:cNvPr id="0" name="Chart 1"/>
        <xdr:cNvGraphicFramePr/>
      </xdr:nvGraphicFramePr>
      <xdr:xfrm>
        <a:off x="543960" y="3571560"/>
        <a:ext cx="4184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3</xdr:row>
      <xdr:rowOff>86040</xdr:rowOff>
    </xdr:from>
    <xdr:to>
      <xdr:col>13</xdr:col>
      <xdr:colOff>211680</xdr:colOff>
      <xdr:row>59</xdr:row>
      <xdr:rowOff>86040</xdr:rowOff>
    </xdr:to>
    <xdr:graphicFrame>
      <xdr:nvGraphicFramePr>
        <xdr:cNvPr id="1" name="Chart 4"/>
        <xdr:cNvGraphicFramePr/>
      </xdr:nvGraphicFramePr>
      <xdr:xfrm>
        <a:off x="241560" y="3876840"/>
        <a:ext cx="869940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61731358106</cdr:x>
      <cdr:y>0.921514141039891</cdr:y>
    </cdr:from>
    <cdr:to>
      <cdr:x>0.211743772241993</cdr:x>
      <cdr:y>0.977522539212054</cdr:y>
    </cdr:to>
    <cdr:sp>
      <cdr:nvSpPr>
        <cdr:cNvPr id="2" name="Text 1"/>
        <cdr:cNvSpPr/>
      </cdr:nvSpPr>
      <cdr:spPr>
        <a:xfrm>
          <a:off x="981000" y="5372280"/>
          <a:ext cx="861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Total energy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R&amp;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512207233303</cdr:x>
      <cdr:y>0.921514141039891</cdr:y>
    </cdr:from>
    <cdr:to>
      <cdr:x>0.382769179839444</cdr:x>
      <cdr:y>0.977522539212054</cdr:y>
    </cdr:to>
    <cdr:sp>
      <cdr:nvSpPr>
        <cdr:cNvPr id="3" name="Text 2"/>
        <cdr:cNvSpPr/>
      </cdr:nvSpPr>
      <cdr:spPr>
        <a:xfrm>
          <a:off x="2762280" y="5372280"/>
          <a:ext cx="567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Nuclear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fiss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6578664239</cdr:x>
      <cdr:y>0.921514141039891</cdr:y>
    </cdr:from>
    <cdr:to>
      <cdr:x>0.574981378796657</cdr:x>
      <cdr:y>0.977522539212054</cdr:y>
    </cdr:to>
    <cdr:sp>
      <cdr:nvSpPr>
        <cdr:cNvPr id="4" name="Text 3"/>
        <cdr:cNvSpPr/>
      </cdr:nvSpPr>
      <cdr:spPr>
        <a:xfrm>
          <a:off x="4434840" y="5372280"/>
          <a:ext cx="567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Nuclear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fus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3744930894645</cdr:x>
      <cdr:y>0.921514141039891</cdr:y>
    </cdr:from>
    <cdr:to>
      <cdr:x>0.886493420508152</cdr:x>
      <cdr:y>0.953007286649376</cdr:y>
    </cdr:to>
    <cdr:sp>
      <cdr:nvSpPr>
        <cdr:cNvPr id="5" name="Text 4"/>
        <cdr:cNvSpPr/>
      </cdr:nvSpPr>
      <cdr:spPr>
        <a:xfrm>
          <a:off x="6557400" y="5372280"/>
          <a:ext cx="115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Non-nuclear R&amp;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jects/Policy_Group/Live_Projects/EEA%20E&amp;E%20Framework%20Contract/Factsheets/2004%20update/EU%2025%20Factsheets%202004/draft%201/2001%20EU%20Energy%20Subsidies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sidy tables"/>
      <sheetName val="Main Sheet"/>
      <sheetName val="Electricity Subsidy Allocation"/>
      <sheetName val="Sources"/>
    </sheetNames>
    <sheetDataSet>
      <sheetData sheetId="0"/>
      <sheetData sheetId="1"/>
      <sheetData sheetId="2">
        <row r="40">
          <cell r="B40">
            <v>0.152519893899204</v>
          </cell>
          <cell r="C40">
            <v>0.381133952254642</v>
          </cell>
          <cell r="D40">
            <v>0.0536803713527851</v>
          </cell>
          <cell r="E40">
            <v>0.15164124668435</v>
          </cell>
          <cell r="F40">
            <v>0.26102453580901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1" t="s">
        <v>5</v>
      </c>
      <c r="B6" s="1" t="s">
        <v>18</v>
      </c>
      <c r="C6" s="1" t="s">
        <v>19</v>
      </c>
      <c r="D6" s="1" t="s">
        <v>20</v>
      </c>
      <c r="E6" s="1" t="s">
        <v>21</v>
      </c>
      <c r="F6" s="1" t="s">
        <v>22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2" t="s">
        <v>23</v>
      </c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false" outlineLevel="0" collapsed="false">
      <c r="A10" s="5" t="s">
        <v>24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3.5" hidden="false" customHeight="false" outlineLevel="0" collapsed="false">
      <c r="A11" s="8"/>
      <c r="B11" s="9"/>
      <c r="C11" s="10" t="s">
        <v>25</v>
      </c>
      <c r="D11" s="11" t="s">
        <v>26</v>
      </c>
      <c r="E11" s="11" t="s">
        <v>27</v>
      </c>
      <c r="F11" s="11" t="s">
        <v>28</v>
      </c>
      <c r="G11" s="11" t="s">
        <v>29</v>
      </c>
      <c r="H11" s="11" t="s">
        <v>30</v>
      </c>
      <c r="I11" s="11" t="s">
        <v>31</v>
      </c>
      <c r="J11" s="11" t="s">
        <v>32</v>
      </c>
      <c r="K11" s="11" t="s">
        <v>33</v>
      </c>
      <c r="L11" s="11" t="s">
        <v>34</v>
      </c>
      <c r="M11" s="11" t="s">
        <v>35</v>
      </c>
      <c r="N11" s="11" t="s">
        <v>36</v>
      </c>
      <c r="O11" s="11" t="s">
        <v>37</v>
      </c>
      <c r="P11" s="11" t="s">
        <v>38</v>
      </c>
      <c r="Q11" s="11" t="s">
        <v>39</v>
      </c>
      <c r="R11" s="11" t="s">
        <v>40</v>
      </c>
      <c r="S11" s="12" t="s">
        <v>5</v>
      </c>
    </row>
    <row r="12" customFormat="false" ht="12.75" hidden="false" customHeight="false" outlineLevel="0" collapsed="false">
      <c r="A12" s="13" t="s">
        <v>41</v>
      </c>
      <c r="B12" s="14" t="s">
        <v>42</v>
      </c>
      <c r="C12" s="15" t="n">
        <v>0</v>
      </c>
      <c r="D12" s="16" t="n">
        <v>0</v>
      </c>
      <c r="E12" s="16" t="n">
        <v>0</v>
      </c>
      <c r="F12" s="16" t="n">
        <v>2.4</v>
      </c>
      <c r="G12" s="16" t="n">
        <v>991</v>
      </c>
      <c r="H12" s="16" t="n">
        <v>4175.7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.1</v>
      </c>
      <c r="N12" s="16" t="n">
        <v>0.2</v>
      </c>
      <c r="O12" s="16" t="n">
        <v>1074.7</v>
      </c>
      <c r="P12" s="16" t="n">
        <v>0.1</v>
      </c>
      <c r="Q12" s="16" t="n">
        <v>107.4</v>
      </c>
      <c r="R12" s="17" t="n">
        <v>89.5333720159151</v>
      </c>
      <c r="S12" s="18" t="n">
        <v>6441.13337201592</v>
      </c>
    </row>
    <row r="13" customFormat="false" ht="13.5" hidden="false" customHeight="false" outlineLevel="0" collapsed="false">
      <c r="A13" s="19"/>
      <c r="B13" s="20" t="s">
        <v>43</v>
      </c>
      <c r="C13" s="21" t="n">
        <v>20.0846153846154</v>
      </c>
      <c r="D13" s="22" t="n">
        <v>5.5</v>
      </c>
      <c r="E13" s="22" t="n">
        <v>600</v>
      </c>
      <c r="F13" s="22" t="n">
        <v>21.9980188211986</v>
      </c>
      <c r="G13" s="22" t="n">
        <v>0</v>
      </c>
      <c r="H13" s="22" t="n">
        <v>4407.72638718522</v>
      </c>
      <c r="I13" s="22" t="n">
        <v>0</v>
      </c>
      <c r="J13" s="22" t="n">
        <v>25.5930275229358</v>
      </c>
      <c r="K13" s="22" t="n">
        <v>108.373059768064</v>
      </c>
      <c r="L13" s="22" t="n">
        <v>0</v>
      </c>
      <c r="M13" s="22" t="n">
        <v>677.423711855928</v>
      </c>
      <c r="N13" s="22" t="n">
        <v>42.8668076109937</v>
      </c>
      <c r="O13" s="22" t="n">
        <v>0</v>
      </c>
      <c r="P13" s="22" t="n">
        <v>72.5028604118993</v>
      </c>
      <c r="Q13" s="22" t="n">
        <v>620.387334315169</v>
      </c>
      <c r="R13" s="23" t="n">
        <v>0</v>
      </c>
      <c r="S13" s="24" t="n">
        <v>6602.45582287603</v>
      </c>
      <c r="T13" s="25" t="n">
        <f aca="false">S13+S12</f>
        <v>13043.5891948919</v>
      </c>
      <c r="U13" s="26" t="n">
        <f aca="false">T13/1000</f>
        <v>13.0435891948919</v>
      </c>
      <c r="V13" s="27" t="n">
        <f aca="false">T13/$S$20</f>
        <v>0.441983866433309</v>
      </c>
      <c r="W13" s="26" t="n">
        <f aca="false">T13/1000</f>
        <v>13.0435891948919</v>
      </c>
    </row>
    <row r="14" customFormat="false" ht="12.75" hidden="false" customHeight="false" outlineLevel="0" collapsed="false">
      <c r="A14" s="13" t="s">
        <v>2</v>
      </c>
      <c r="B14" s="14" t="s">
        <v>42</v>
      </c>
      <c r="C14" s="21" t="n">
        <v>0</v>
      </c>
      <c r="D14" s="22" t="n">
        <v>0</v>
      </c>
      <c r="E14" s="22" t="n">
        <v>1.9</v>
      </c>
      <c r="F14" s="22" t="n">
        <v>2.8</v>
      </c>
      <c r="G14" s="22" t="n">
        <v>36.56</v>
      </c>
      <c r="H14" s="22" t="n">
        <v>0</v>
      </c>
      <c r="I14" s="22" t="n">
        <v>30.1</v>
      </c>
      <c r="J14" s="22" t="n">
        <v>0</v>
      </c>
      <c r="K14" s="22" t="n">
        <v>7.3</v>
      </c>
      <c r="L14" s="22" t="n">
        <v>0</v>
      </c>
      <c r="M14" s="22" t="n">
        <v>8.4</v>
      </c>
      <c r="N14" s="22" t="n">
        <v>1</v>
      </c>
      <c r="O14" s="22" t="n">
        <v>16.2</v>
      </c>
      <c r="P14" s="22" t="n">
        <v>0</v>
      </c>
      <c r="Q14" s="22" t="n">
        <v>5</v>
      </c>
      <c r="R14" s="23" t="n">
        <v>98.3752818302387</v>
      </c>
      <c r="S14" s="24" t="n">
        <v>207.635281830239</v>
      </c>
      <c r="T14" s="25"/>
      <c r="U14" s="25"/>
      <c r="V14" s="27"/>
      <c r="W14" s="26"/>
    </row>
    <row r="15" customFormat="false" ht="13.5" hidden="false" customHeight="false" outlineLevel="0" collapsed="false">
      <c r="A15" s="19"/>
      <c r="B15" s="20" t="s">
        <v>43</v>
      </c>
      <c r="C15" s="21" t="n">
        <v>97.0769230769231</v>
      </c>
      <c r="D15" s="22" t="n">
        <v>0</v>
      </c>
      <c r="E15" s="22" t="n">
        <v>600</v>
      </c>
      <c r="F15" s="22" t="n">
        <v>28.1253095591877</v>
      </c>
      <c r="G15" s="22" t="n">
        <v>0</v>
      </c>
      <c r="H15" s="22" t="n">
        <v>894.625514106357</v>
      </c>
      <c r="I15" s="22" t="n">
        <v>241.75</v>
      </c>
      <c r="J15" s="22" t="n">
        <v>56.291376146789</v>
      </c>
      <c r="K15" s="22" t="n">
        <v>1430.32274754683</v>
      </c>
      <c r="L15" s="22" t="n">
        <v>9.525</v>
      </c>
      <c r="M15" s="22" t="n">
        <v>3055.26313156578</v>
      </c>
      <c r="N15" s="22" t="n">
        <v>45.8942917547569</v>
      </c>
      <c r="O15" s="22" t="n">
        <v>0</v>
      </c>
      <c r="P15" s="22" t="n">
        <v>174.304919908467</v>
      </c>
      <c r="Q15" s="22" t="n">
        <v>1869.80854197349</v>
      </c>
      <c r="R15" s="23" t="n">
        <v>0</v>
      </c>
      <c r="S15" s="24" t="n">
        <v>8502.98775563859</v>
      </c>
      <c r="T15" s="25" t="n">
        <f aca="false">S14+S15</f>
        <v>8710.62303746882</v>
      </c>
      <c r="U15" s="26" t="n">
        <f aca="false">T15/1000</f>
        <v>8.71062303746882</v>
      </c>
      <c r="V15" s="27" t="n">
        <f aca="false">T15/$S$20</f>
        <v>0.295160694776498</v>
      </c>
      <c r="W15" s="26" t="n">
        <f aca="false">T15/1000</f>
        <v>8.71062303746882</v>
      </c>
    </row>
    <row r="16" customFormat="false" ht="12.75" hidden="false" customHeight="false" outlineLevel="0" collapsed="false">
      <c r="A16" s="13" t="s">
        <v>3</v>
      </c>
      <c r="B16" s="14" t="s">
        <v>42</v>
      </c>
      <c r="C16" s="21" t="n">
        <v>0</v>
      </c>
      <c r="D16" s="22" t="n">
        <v>0</v>
      </c>
      <c r="E16" s="22" t="n">
        <v>3.9</v>
      </c>
      <c r="F16" s="22" t="n">
        <v>7.4</v>
      </c>
      <c r="G16" s="22" t="n">
        <v>393.3</v>
      </c>
      <c r="H16" s="22" t="n">
        <v>135.4</v>
      </c>
      <c r="I16" s="22" t="n">
        <v>1.1</v>
      </c>
      <c r="J16" s="22" t="n">
        <v>0</v>
      </c>
      <c r="K16" s="22" t="n">
        <v>115.3</v>
      </c>
      <c r="L16" s="22" t="n">
        <v>0</v>
      </c>
      <c r="M16" s="22" t="n">
        <v>23.5</v>
      </c>
      <c r="N16" s="22" t="n">
        <v>0</v>
      </c>
      <c r="O16" s="22" t="n">
        <v>26.6</v>
      </c>
      <c r="P16" s="22" t="n">
        <v>5.3</v>
      </c>
      <c r="Q16" s="22" t="n">
        <v>25.3</v>
      </c>
      <c r="R16" s="23" t="n">
        <v>344.76800397878</v>
      </c>
      <c r="S16" s="24" t="n">
        <v>1081.86800397878</v>
      </c>
      <c r="T16" s="25"/>
      <c r="U16" s="25"/>
      <c r="V16" s="27"/>
      <c r="W16" s="26"/>
    </row>
    <row r="17" customFormat="false" ht="13.5" hidden="false" customHeight="false" outlineLevel="0" collapsed="false">
      <c r="A17" s="19"/>
      <c r="B17" s="20" t="s">
        <v>43</v>
      </c>
      <c r="C17" s="21" t="n">
        <v>0</v>
      </c>
      <c r="D17" s="22" t="n">
        <v>0</v>
      </c>
      <c r="E17" s="22" t="n">
        <v>0</v>
      </c>
      <c r="F17" s="22" t="n">
        <v>30.975730559683</v>
      </c>
      <c r="G17" s="22" t="n">
        <v>0</v>
      </c>
      <c r="H17" s="22" t="n">
        <v>574.0673930298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87.0435217608805</v>
      </c>
      <c r="N17" s="22" t="n">
        <v>0</v>
      </c>
      <c r="O17" s="22" t="n">
        <v>0</v>
      </c>
      <c r="P17" s="22" t="n">
        <v>93.1064073226545</v>
      </c>
      <c r="Q17" s="22" t="n">
        <v>427.098674521355</v>
      </c>
      <c r="R17" s="23" t="n">
        <v>0</v>
      </c>
      <c r="S17" s="24" t="n">
        <v>1212.29172719437</v>
      </c>
      <c r="T17" s="25" t="n">
        <f aca="false">S16+S17</f>
        <v>2294.15973117315</v>
      </c>
      <c r="U17" s="26" t="n">
        <f aca="false">T17/1000</f>
        <v>2.29415973117315</v>
      </c>
      <c r="V17" s="27" t="n">
        <f aca="false">T17/$S$20</f>
        <v>0.0777379272720886</v>
      </c>
      <c r="W17" s="26" t="n">
        <f aca="false">T17/1000</f>
        <v>2.29415973117315</v>
      </c>
    </row>
    <row r="18" customFormat="false" ht="12.75" hidden="false" customHeight="false" outlineLevel="0" collapsed="false">
      <c r="A18" s="13" t="s">
        <v>4</v>
      </c>
      <c r="B18" s="14" t="s">
        <v>42</v>
      </c>
      <c r="C18" s="21" t="n">
        <v>6.44</v>
      </c>
      <c r="D18" s="22" t="n">
        <v>0.27</v>
      </c>
      <c r="E18" s="22" t="n">
        <v>46.9</v>
      </c>
      <c r="F18" s="22" t="n">
        <v>9.87</v>
      </c>
      <c r="G18" s="22" t="n">
        <v>48.06</v>
      </c>
      <c r="H18" s="22" t="n">
        <v>94.27</v>
      </c>
      <c r="I18" s="22" t="n">
        <v>8.26</v>
      </c>
      <c r="J18" s="22" t="n">
        <v>0</v>
      </c>
      <c r="K18" s="22" t="n">
        <v>61.08</v>
      </c>
      <c r="L18" s="22" t="n">
        <v>7.4</v>
      </c>
      <c r="M18" s="22" t="n">
        <v>87.43</v>
      </c>
      <c r="N18" s="22" t="n">
        <v>22.52</v>
      </c>
      <c r="O18" s="22" t="n">
        <v>59.59</v>
      </c>
      <c r="P18" s="22" t="n">
        <v>51.4</v>
      </c>
      <c r="Q18" s="22" t="n">
        <v>14.26</v>
      </c>
      <c r="R18" s="23" t="n">
        <v>150.123342175066</v>
      </c>
      <c r="S18" s="24" t="n">
        <v>667.873342175066</v>
      </c>
      <c r="T18" s="25"/>
      <c r="U18" s="25"/>
      <c r="V18" s="27"/>
      <c r="W18" s="26"/>
    </row>
    <row r="19" customFormat="false" ht="13.5" hidden="false" customHeight="false" outlineLevel="0" collapsed="false">
      <c r="A19" s="19"/>
      <c r="B19" s="20" t="s">
        <v>43</v>
      </c>
      <c r="C19" s="28" t="n">
        <v>207.238461538462</v>
      </c>
      <c r="D19" s="29" t="n">
        <v>27</v>
      </c>
      <c r="E19" s="29" t="n">
        <v>399</v>
      </c>
      <c r="F19" s="29" t="n">
        <v>221.900941059931</v>
      </c>
      <c r="G19" s="29" t="n">
        <v>378</v>
      </c>
      <c r="H19" s="29" t="n">
        <v>1175.58070567862</v>
      </c>
      <c r="I19" s="29" t="n">
        <v>29</v>
      </c>
      <c r="J19" s="29" t="n">
        <v>7.51559633027523</v>
      </c>
      <c r="K19" s="29" t="n">
        <v>1326.3041926851</v>
      </c>
      <c r="L19" s="29" t="n">
        <v>10.375</v>
      </c>
      <c r="M19" s="29" t="n">
        <v>211.269634817409</v>
      </c>
      <c r="N19" s="29" t="n">
        <v>67.2389006342495</v>
      </c>
      <c r="O19" s="29" t="n">
        <v>323</v>
      </c>
      <c r="P19" s="29" t="n">
        <v>266.085812356979</v>
      </c>
      <c r="Q19" s="29" t="n">
        <v>145.705449189985</v>
      </c>
      <c r="R19" s="30" t="n">
        <v>0</v>
      </c>
      <c r="S19" s="31" t="n">
        <v>4795.21469429101</v>
      </c>
      <c r="T19" s="25" t="n">
        <f aca="false">S18+S19</f>
        <v>5463.08803646608</v>
      </c>
      <c r="U19" s="26" t="n">
        <f aca="false">T19/1000</f>
        <v>5.46308803646608</v>
      </c>
      <c r="V19" s="27" t="n">
        <f aca="false">T19/$S$20</f>
        <v>0.185117511518104</v>
      </c>
      <c r="W19" s="26" t="n">
        <f aca="false">T19/1000</f>
        <v>5.46308803646608</v>
      </c>
    </row>
    <row r="20" customFormat="false" ht="13.5" hidden="false" customHeight="false" outlineLevel="0" collapsed="false">
      <c r="A20" s="5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32" t="s">
        <v>5</v>
      </c>
      <c r="S20" s="33" t="n">
        <v>29511.46</v>
      </c>
      <c r="T20" s="25" t="n">
        <f aca="false">SUM(T13:T19)</f>
        <v>29511.46</v>
      </c>
      <c r="U20" s="26" t="n">
        <f aca="false">SUM(U13:U19)</f>
        <v>29.51146</v>
      </c>
      <c r="V20" s="34" t="n">
        <f aca="false">SUM(V13:V19)</f>
        <v>1</v>
      </c>
      <c r="W20" s="26"/>
    </row>
    <row r="22" customFormat="false" ht="12.75" hidden="false" customHeight="false" outlineLevel="0" collapsed="false">
      <c r="S22" s="35"/>
    </row>
    <row r="25" customFormat="false" ht="12.75" hidden="false" customHeight="false" outlineLevel="0" collapsed="false">
      <c r="Q25" s="0" t="s">
        <v>41</v>
      </c>
      <c r="R25" s="0" t="n">
        <f aca="false">(S12+S13)/$S$20</f>
        <v>0.441983866433309</v>
      </c>
    </row>
    <row r="26" customFormat="false" ht="12.75" hidden="false" customHeight="false" outlineLevel="0" collapsed="false">
      <c r="Q26" s="0" t="s">
        <v>2</v>
      </c>
      <c r="R26" s="0" t="n">
        <f aca="false">(S14+S15)/$S$20</f>
        <v>0.295160694776498</v>
      </c>
    </row>
    <row r="27" customFormat="false" ht="12.75" hidden="false" customHeight="false" outlineLevel="0" collapsed="false">
      <c r="Q27" s="0" t="s">
        <v>3</v>
      </c>
      <c r="R27" s="0" t="n">
        <f aca="false">(S16+S17)/$S$20</f>
        <v>0.0777379272720886</v>
      </c>
    </row>
    <row r="28" customFormat="false" ht="12.75" hidden="false" customHeight="false" outlineLevel="0" collapsed="false">
      <c r="Q28" s="0" t="s">
        <v>4</v>
      </c>
      <c r="R28" s="0" t="n">
        <f aca="false">(S18+S19)/$S$20</f>
        <v>0.185117511518104</v>
      </c>
    </row>
    <row r="29" customFormat="false" ht="12.75" hidden="false" customHeight="false" outlineLevel="0" collapsed="false">
      <c r="R29" s="36" t="n">
        <f aca="false">SUM(R25:R2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95" topLeftCell="BM133" activePane="bottomLeft" state="split"/>
      <selection pane="topLeft" activeCell="A1" activeCellId="0" sqref="A1"/>
      <selection pane="bottomLeft" activeCell="S146" activeCellId="0" sqref="S146:S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0.56"/>
    <col collapsed="false" customWidth="true" hidden="false" outlineLevel="0" max="2" min="2" style="37" width="51.28"/>
    <col collapsed="false" customWidth="true" hidden="false" outlineLevel="0" max="7" min="3" style="38" width="4.85"/>
    <col collapsed="false" customWidth="true" hidden="false" outlineLevel="0" max="8" min="8" style="38" width="5.99"/>
    <col collapsed="false" customWidth="true" hidden="false" outlineLevel="0" max="17" min="9" style="38" width="4.85"/>
    <col collapsed="false" customWidth="true" hidden="false" outlineLevel="0" max="18" min="18" style="38" width="5.28"/>
    <col collapsed="false" customWidth="true" hidden="false" outlineLevel="0" max="19" min="19" style="39" width="8.7"/>
    <col collapsed="false" customWidth="true" hidden="false" outlineLevel="0" max="20" min="20" style="37" width="17.99"/>
    <col collapsed="false" customWidth="true" hidden="false" outlineLevel="0" max="21" min="21" style="37" width="44.7"/>
    <col collapsed="false" customWidth="false" hidden="false" outlineLevel="0" max="22" min="22" style="40" width="9.14"/>
    <col collapsed="false" customWidth="false" hidden="true" outlineLevel="0" max="257" min="23" style="37" width="9.14"/>
  </cols>
  <sheetData>
    <row r="1" customFormat="false" ht="16.5" hidden="false" customHeight="false" outlineLevel="0" collapsed="false">
      <c r="A1" s="41" t="s">
        <v>44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5"/>
      <c r="U1" s="45"/>
    </row>
    <row r="2" s="53" customFormat="true" ht="16.5" hidden="false" customHeight="false" outlineLevel="0" collapsed="false">
      <c r="A2" s="46" t="s">
        <v>45</v>
      </c>
      <c r="B2" s="47"/>
      <c r="C2" s="48" t="s">
        <v>25</v>
      </c>
      <c r="D2" s="48" t="s">
        <v>26</v>
      </c>
      <c r="E2" s="48" t="s">
        <v>27</v>
      </c>
      <c r="F2" s="48" t="s">
        <v>28</v>
      </c>
      <c r="G2" s="48" t="s">
        <v>29</v>
      </c>
      <c r="H2" s="48" t="s">
        <v>30</v>
      </c>
      <c r="I2" s="48" t="s">
        <v>31</v>
      </c>
      <c r="J2" s="48" t="s">
        <v>32</v>
      </c>
      <c r="K2" s="48" t="s">
        <v>33</v>
      </c>
      <c r="L2" s="48" t="s">
        <v>34</v>
      </c>
      <c r="M2" s="48" t="s">
        <v>35</v>
      </c>
      <c r="N2" s="48" t="s">
        <v>36</v>
      </c>
      <c r="O2" s="48" t="s">
        <v>37</v>
      </c>
      <c r="P2" s="48" t="s">
        <v>38</v>
      </c>
      <c r="Q2" s="48" t="s">
        <v>39</v>
      </c>
      <c r="R2" s="48" t="s">
        <v>40</v>
      </c>
      <c r="S2" s="49" t="s">
        <v>5</v>
      </c>
      <c r="T2" s="50" t="s">
        <v>46</v>
      </c>
      <c r="U2" s="51" t="s">
        <v>47</v>
      </c>
      <c r="V2" s="52"/>
    </row>
    <row r="3" s="40" customFormat="true" ht="16.5" hidden="false" customHeight="false" outlineLevel="0" collapsed="false">
      <c r="A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7"/>
      <c r="U3" s="58"/>
      <c r="V3" s="52"/>
    </row>
    <row r="4" s="45" customFormat="true" ht="11.25" hidden="false" customHeight="false" outlineLevel="0" collapsed="false">
      <c r="A4" s="59" t="s">
        <v>48</v>
      </c>
      <c r="B4" s="45" t="s">
        <v>49</v>
      </c>
      <c r="C4" s="60"/>
      <c r="D4" s="60"/>
      <c r="E4" s="60"/>
      <c r="F4" s="60"/>
      <c r="G4" s="60" t="n">
        <v>349</v>
      </c>
      <c r="H4" s="60" t="n">
        <v>2756</v>
      </c>
      <c r="I4" s="60"/>
      <c r="J4" s="60"/>
      <c r="K4" s="60"/>
      <c r="L4" s="60"/>
      <c r="M4" s="60"/>
      <c r="N4" s="60"/>
      <c r="O4" s="60" t="n">
        <v>625</v>
      </c>
      <c r="P4" s="60"/>
      <c r="Q4" s="60" t="n">
        <v>101</v>
      </c>
      <c r="R4" s="61"/>
      <c r="S4" s="62" t="n">
        <f aca="false">SUM(C4:R4)</f>
        <v>3831</v>
      </c>
      <c r="T4" s="63" t="s">
        <v>50</v>
      </c>
      <c r="U4" s="64" t="s">
        <v>51</v>
      </c>
      <c r="V4" s="52"/>
    </row>
    <row r="5" s="66" customFormat="true" ht="11.25" hidden="false" customHeight="false" outlineLevel="0" collapsed="false">
      <c r="A5" s="65"/>
      <c r="B5" s="66" t="s">
        <v>52</v>
      </c>
      <c r="C5" s="67"/>
      <c r="D5" s="67"/>
      <c r="E5" s="67"/>
      <c r="F5" s="67"/>
      <c r="G5" s="67" t="n">
        <v>642</v>
      </c>
      <c r="H5" s="67" t="n">
        <v>1401</v>
      </c>
      <c r="I5" s="67"/>
      <c r="J5" s="67"/>
      <c r="K5" s="67"/>
      <c r="L5" s="67"/>
      <c r="M5" s="67"/>
      <c r="N5" s="67"/>
      <c r="O5" s="67" t="n">
        <v>445</v>
      </c>
      <c r="P5" s="67"/>
      <c r="Q5" s="67" t="n">
        <v>0</v>
      </c>
      <c r="R5" s="68"/>
      <c r="S5" s="69" t="n">
        <f aca="false">SUM(C5:R5)</f>
        <v>2488</v>
      </c>
      <c r="T5" s="65" t="s">
        <v>50</v>
      </c>
      <c r="U5" s="52" t="s">
        <v>51</v>
      </c>
      <c r="V5" s="52"/>
    </row>
    <row r="6" s="66" customFormat="true" ht="11.25" hidden="false" customHeight="false" outlineLevel="0" collapsed="false">
      <c r="A6" s="65"/>
      <c r="B6" s="66" t="s">
        <v>53</v>
      </c>
      <c r="C6" s="67" t="s">
        <v>54</v>
      </c>
      <c r="D6" s="67" t="s">
        <v>54</v>
      </c>
      <c r="E6" s="67" t="n">
        <v>0</v>
      </c>
      <c r="F6" s="67" t="n">
        <v>2.4</v>
      </c>
      <c r="G6" s="67" t="n">
        <v>0</v>
      </c>
      <c r="H6" s="67" t="n">
        <v>18.7</v>
      </c>
      <c r="I6" s="67" t="n">
        <v>0</v>
      </c>
      <c r="J6" s="67" t="s">
        <v>54</v>
      </c>
      <c r="K6" s="67" t="n">
        <v>0</v>
      </c>
      <c r="L6" s="67" t="n">
        <v>0</v>
      </c>
      <c r="M6" s="67" t="n">
        <v>0.1</v>
      </c>
      <c r="N6" s="67" t="n">
        <v>0.2</v>
      </c>
      <c r="O6" s="67" t="n">
        <v>4.7</v>
      </c>
      <c r="P6" s="67" t="n">
        <v>0.1</v>
      </c>
      <c r="Q6" s="67" t="n">
        <v>6.4</v>
      </c>
      <c r="R6" s="68"/>
      <c r="S6" s="69" t="n">
        <f aca="false">SUM(C6:R6)</f>
        <v>32.6</v>
      </c>
      <c r="T6" s="65" t="s">
        <v>55</v>
      </c>
      <c r="U6" s="52" t="s">
        <v>56</v>
      </c>
      <c r="V6" s="52"/>
    </row>
    <row r="7" s="66" customFormat="true" ht="11.25" hidden="false" customHeight="false" outlineLevel="0" collapsed="false">
      <c r="A7" s="65"/>
      <c r="B7" s="66" t="s">
        <v>57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8" t="n">
        <v>1</v>
      </c>
      <c r="S7" s="69" t="n">
        <f aca="false">SUM(C7:R7)</f>
        <v>1</v>
      </c>
      <c r="T7" s="65" t="s">
        <v>58</v>
      </c>
      <c r="U7" s="52"/>
      <c r="V7" s="52"/>
    </row>
    <row r="8" s="66" customFormat="true" ht="11.25" hidden="false" customHeight="false" outlineLevel="0" collapsed="false">
      <c r="A8" s="65"/>
      <c r="B8" s="66" t="s">
        <v>59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8" t="n">
        <v>10</v>
      </c>
      <c r="S8" s="69" t="n">
        <f aca="false">SUM(C8:R8)</f>
        <v>10</v>
      </c>
      <c r="T8" s="65" t="s">
        <v>60</v>
      </c>
      <c r="U8" s="52" t="s">
        <v>61</v>
      </c>
      <c r="V8" s="52"/>
    </row>
    <row r="9" s="71" customFormat="true" ht="12" hidden="false" customHeight="false" outlineLevel="0" collapsed="false">
      <c r="A9" s="70"/>
      <c r="B9" s="71" t="s">
        <v>62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3" t="n">
        <v>15</v>
      </c>
      <c r="S9" s="74" t="n">
        <f aca="false">SUM(C9:R9)</f>
        <v>15</v>
      </c>
      <c r="T9" s="70" t="s">
        <v>63</v>
      </c>
      <c r="U9" s="75" t="s">
        <v>64</v>
      </c>
      <c r="V9" s="52"/>
    </row>
    <row r="10" customFormat="false" ht="12" hidden="false" customHeight="false" outlineLevel="0" collapsed="false">
      <c r="A10" s="76"/>
      <c r="B10" s="6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"/>
      <c r="T10" s="66"/>
      <c r="U10" s="52"/>
      <c r="V10" s="52"/>
    </row>
    <row r="11" customFormat="false" ht="11.25" hidden="false" customHeight="false" outlineLevel="0" collapsed="false">
      <c r="A11" s="59" t="s">
        <v>65</v>
      </c>
      <c r="B11" s="45" t="s">
        <v>66</v>
      </c>
      <c r="C11" s="60" t="n">
        <v>8.7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1"/>
      <c r="S11" s="62" t="n">
        <f aca="false">SUM(C11:R11)</f>
        <v>8.7</v>
      </c>
      <c r="T11" s="78" t="s">
        <v>67</v>
      </c>
      <c r="U11" s="79" t="s">
        <v>68</v>
      </c>
      <c r="V11" s="52"/>
    </row>
    <row r="12" customFormat="false" ht="11.25" hidden="false" customHeight="false" outlineLevel="0" collapsed="false">
      <c r="A12" s="80"/>
      <c r="B12" s="66" t="s">
        <v>69</v>
      </c>
      <c r="C12" s="67"/>
      <c r="D12" s="67" t="n">
        <v>4</v>
      </c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/>
      <c r="S12" s="69" t="n">
        <f aca="false">SUM(C12:R12)</f>
        <v>4</v>
      </c>
      <c r="T12" s="76" t="s">
        <v>70</v>
      </c>
      <c r="U12" s="81" t="s">
        <v>68</v>
      </c>
      <c r="V12" s="52"/>
    </row>
    <row r="13" customFormat="false" ht="11.25" hidden="false" customHeight="false" outlineLevel="0" collapsed="false">
      <c r="A13" s="80"/>
      <c r="B13" s="66" t="s">
        <v>71</v>
      </c>
      <c r="C13" s="67"/>
      <c r="D13" s="67" t="n">
        <v>1.5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8"/>
      <c r="S13" s="69" t="n">
        <f aca="false">SUM(C13:R13)</f>
        <v>1.5</v>
      </c>
      <c r="T13" s="76" t="s">
        <v>70</v>
      </c>
      <c r="U13" s="81" t="s">
        <v>68</v>
      </c>
      <c r="V13" s="52"/>
    </row>
    <row r="14" customFormat="false" ht="11.25" hidden="false" customHeight="false" outlineLevel="0" collapsed="false">
      <c r="A14" s="80"/>
      <c r="B14" s="66" t="s">
        <v>72</v>
      </c>
      <c r="C14" s="82"/>
      <c r="D14" s="67"/>
      <c r="E14" s="67" t="n">
        <v>600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9" t="n">
        <f aca="false">SUM(D14:R14)</f>
        <v>600</v>
      </c>
      <c r="T14" s="76" t="s">
        <v>73</v>
      </c>
      <c r="U14" s="81" t="s">
        <v>68</v>
      </c>
      <c r="V14" s="52"/>
    </row>
    <row r="15" customFormat="false" ht="11.25" hidden="false" customHeight="false" outlineLevel="0" collapsed="false">
      <c r="A15" s="80"/>
      <c r="B15" s="66" t="s">
        <v>74</v>
      </c>
      <c r="C15" s="82"/>
      <c r="D15" s="67"/>
      <c r="E15" s="67"/>
      <c r="F15" s="67"/>
      <c r="G15" s="67"/>
      <c r="H15" s="67" t="n">
        <v>3520</v>
      </c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9" t="n">
        <f aca="false">SUM(D15:R15)</f>
        <v>3520</v>
      </c>
      <c r="T15" s="76" t="s">
        <v>75</v>
      </c>
      <c r="U15" s="81" t="s">
        <v>76</v>
      </c>
      <c r="V15" s="52"/>
    </row>
    <row r="16" customFormat="false" ht="11.25" hidden="false" customHeight="false" outlineLevel="0" collapsed="false">
      <c r="A16" s="80"/>
      <c r="B16" s="66" t="s">
        <v>77</v>
      </c>
      <c r="C16" s="67"/>
      <c r="D16" s="67"/>
      <c r="E16" s="67"/>
      <c r="F16" s="67"/>
      <c r="G16" s="67"/>
      <c r="H16" s="67"/>
      <c r="I16" s="67"/>
      <c r="J16" s="67" t="n">
        <v>7.9</v>
      </c>
      <c r="K16" s="67"/>
      <c r="L16" s="67"/>
      <c r="M16" s="67"/>
      <c r="N16" s="67"/>
      <c r="O16" s="67"/>
      <c r="P16" s="67"/>
      <c r="Q16" s="67"/>
      <c r="R16" s="68"/>
      <c r="S16" s="69" t="n">
        <f aca="false">SUM(C16:R16)</f>
        <v>7.9</v>
      </c>
      <c r="T16" s="76" t="s">
        <v>78</v>
      </c>
      <c r="U16" s="81" t="s">
        <v>68</v>
      </c>
      <c r="V16" s="52"/>
    </row>
    <row r="17" customFormat="false" ht="11.25" hidden="false" customHeight="false" outlineLevel="0" collapsed="false">
      <c r="A17" s="80"/>
      <c r="B17" s="66" t="s">
        <v>7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 t="n">
        <v>210</v>
      </c>
      <c r="N17" s="67"/>
      <c r="O17" s="67"/>
      <c r="P17" s="67"/>
      <c r="Q17" s="67"/>
      <c r="R17" s="68"/>
      <c r="S17" s="69" t="n">
        <f aca="false">SUM(C17:R17)</f>
        <v>210</v>
      </c>
      <c r="T17" s="76" t="s">
        <v>80</v>
      </c>
      <c r="U17" s="81" t="s">
        <v>76</v>
      </c>
      <c r="V17" s="52"/>
    </row>
    <row r="18" customFormat="false" ht="11.25" hidden="false" customHeight="false" outlineLevel="0" collapsed="false">
      <c r="A18" s="80"/>
      <c r="B18" s="66" t="s">
        <v>81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70</v>
      </c>
      <c r="Q18" s="67"/>
      <c r="R18" s="68"/>
      <c r="S18" s="69" t="n">
        <f aca="false">SUM(C18:R18)</f>
        <v>70</v>
      </c>
      <c r="T18" s="76" t="s">
        <v>82</v>
      </c>
      <c r="U18" s="81" t="s">
        <v>68</v>
      </c>
      <c r="V18" s="52"/>
    </row>
    <row r="19" customFormat="false" ht="12" hidden="false" customHeight="false" outlineLevel="0" collapsed="false">
      <c r="A19" s="83"/>
      <c r="B19" s="71" t="s">
        <v>83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 t="n">
        <v>67</v>
      </c>
      <c r="R19" s="73"/>
      <c r="S19" s="74" t="n">
        <f aca="false">SUM(C19:R19)</f>
        <v>67</v>
      </c>
      <c r="T19" s="84" t="s">
        <v>84</v>
      </c>
      <c r="U19" s="85" t="s">
        <v>85</v>
      </c>
      <c r="V19" s="52"/>
    </row>
    <row r="20" customFormat="false" ht="12" hidden="false" customHeight="false" outlineLevel="0" collapsed="false">
      <c r="A20" s="86"/>
      <c r="B20" s="6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"/>
      <c r="T20" s="66"/>
      <c r="U20" s="52"/>
      <c r="V20" s="52"/>
    </row>
    <row r="21" s="53" customFormat="true" ht="16.5" hidden="false" customHeight="false" outlineLevel="0" collapsed="false">
      <c r="A21" s="46" t="s">
        <v>86</v>
      </c>
      <c r="B21" s="47"/>
      <c r="C21" s="48" t="s">
        <v>25</v>
      </c>
      <c r="D21" s="48" t="s">
        <v>26</v>
      </c>
      <c r="E21" s="48" t="s">
        <v>27</v>
      </c>
      <c r="F21" s="48" t="s">
        <v>28</v>
      </c>
      <c r="G21" s="48" t="s">
        <v>29</v>
      </c>
      <c r="H21" s="48" t="s">
        <v>30</v>
      </c>
      <c r="I21" s="48" t="s">
        <v>31</v>
      </c>
      <c r="J21" s="48" t="s">
        <v>32</v>
      </c>
      <c r="K21" s="48" t="s">
        <v>33</v>
      </c>
      <c r="L21" s="48" t="s">
        <v>34</v>
      </c>
      <c r="M21" s="48" t="s">
        <v>35</v>
      </c>
      <c r="N21" s="48" t="s">
        <v>36</v>
      </c>
      <c r="O21" s="48" t="s">
        <v>37</v>
      </c>
      <c r="P21" s="48" t="s">
        <v>38</v>
      </c>
      <c r="Q21" s="48" t="s">
        <v>39</v>
      </c>
      <c r="R21" s="48" t="s">
        <v>40</v>
      </c>
      <c r="S21" s="49" t="s">
        <v>5</v>
      </c>
      <c r="T21" s="50" t="s">
        <v>46</v>
      </c>
      <c r="U21" s="51" t="s">
        <v>47</v>
      </c>
      <c r="V21" s="52"/>
    </row>
    <row r="22" s="87" customFormat="true" ht="16.5" hidden="false" customHeight="false" outlineLevel="0" collapsed="false">
      <c r="A22" s="54"/>
      <c r="B22" s="40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6"/>
      <c r="T22" s="57"/>
      <c r="U22" s="58"/>
      <c r="V22" s="52"/>
    </row>
    <row r="23" customFormat="false" ht="11.25" hidden="false" customHeight="false" outlineLevel="0" collapsed="false">
      <c r="A23" s="59" t="s">
        <v>48</v>
      </c>
      <c r="B23" s="45" t="s">
        <v>87</v>
      </c>
      <c r="C23" s="60" t="s">
        <v>54</v>
      </c>
      <c r="D23" s="60" t="s">
        <v>54</v>
      </c>
      <c r="E23" s="60" t="n">
        <v>1.9</v>
      </c>
      <c r="F23" s="60" t="n">
        <v>2.8</v>
      </c>
      <c r="G23" s="60" t="n">
        <v>36.2</v>
      </c>
      <c r="H23" s="60" t="n">
        <v>0</v>
      </c>
      <c r="I23" s="60" t="n">
        <v>0</v>
      </c>
      <c r="J23" s="60" t="s">
        <v>54</v>
      </c>
      <c r="K23" s="60" t="n">
        <v>0</v>
      </c>
      <c r="L23" s="60" t="n">
        <v>0</v>
      </c>
      <c r="M23" s="60" t="n">
        <v>8.4</v>
      </c>
      <c r="N23" s="60" t="n">
        <v>0</v>
      </c>
      <c r="O23" s="60" t="n">
        <v>0</v>
      </c>
      <c r="P23" s="60" t="n">
        <v>0</v>
      </c>
      <c r="Q23" s="60" t="n">
        <v>3.7</v>
      </c>
      <c r="R23" s="60"/>
      <c r="S23" s="17" t="n">
        <f aca="false">SUM(C23:R23)</f>
        <v>53</v>
      </c>
      <c r="T23" s="63" t="s">
        <v>55</v>
      </c>
      <c r="U23" s="79"/>
      <c r="V23" s="52"/>
    </row>
    <row r="24" customFormat="false" ht="11.25" hidden="false" customHeight="false" outlineLevel="0" collapsed="false">
      <c r="A24" s="65"/>
      <c r="B24" s="66" t="s">
        <v>88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 t="n">
        <v>38</v>
      </c>
      <c r="S24" s="23" t="n">
        <f aca="false">SUM(C24:R24)</f>
        <v>38</v>
      </c>
      <c r="T24" s="65" t="s">
        <v>89</v>
      </c>
      <c r="U24" s="81" t="s">
        <v>64</v>
      </c>
      <c r="V24" s="52"/>
    </row>
    <row r="25" customFormat="false" ht="11.25" hidden="false" customHeight="false" outlineLevel="0" collapsed="false">
      <c r="A25" s="65"/>
      <c r="B25" s="66" t="s">
        <v>90</v>
      </c>
      <c r="C25" s="67"/>
      <c r="D25" s="67"/>
      <c r="E25" s="67"/>
      <c r="F25" s="67"/>
      <c r="G25" s="67" t="n">
        <v>0.36</v>
      </c>
      <c r="H25" s="67"/>
      <c r="I25" s="67" t="n">
        <v>30.1</v>
      </c>
      <c r="J25" s="67"/>
      <c r="K25" s="67" t="n">
        <v>7.3</v>
      </c>
      <c r="L25" s="67"/>
      <c r="M25" s="67"/>
      <c r="N25" s="67"/>
      <c r="O25" s="67" t="n">
        <v>16.2</v>
      </c>
      <c r="P25" s="67"/>
      <c r="Q25" s="67" t="n">
        <v>1.3</v>
      </c>
      <c r="R25" s="67"/>
      <c r="S25" s="23" t="n">
        <f aca="false">SUM(C25:R25)</f>
        <v>55.26</v>
      </c>
      <c r="T25" s="65" t="s">
        <v>91</v>
      </c>
      <c r="U25" s="81" t="s">
        <v>92</v>
      </c>
      <c r="V25" s="52"/>
    </row>
    <row r="26" customFormat="false" ht="11.25" hidden="false" customHeight="false" outlineLevel="0" collapsed="false">
      <c r="A26" s="65"/>
      <c r="B26" s="66" t="s">
        <v>93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 t="n">
        <v>10.4</v>
      </c>
      <c r="S26" s="23" t="n">
        <f aca="false">SUM(C26:R26)</f>
        <v>10.4</v>
      </c>
      <c r="T26" s="65" t="s">
        <v>94</v>
      </c>
      <c r="U26" s="81"/>
      <c r="V26" s="52"/>
    </row>
    <row r="27" customFormat="false" ht="12" hidden="false" customHeight="false" outlineLevel="0" collapsed="false">
      <c r="A27" s="70"/>
      <c r="B27" s="71" t="s">
        <v>9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 t="n">
        <v>1</v>
      </c>
      <c r="O27" s="72"/>
      <c r="P27" s="72"/>
      <c r="Q27" s="72"/>
      <c r="R27" s="72"/>
      <c r="S27" s="30" t="n">
        <f aca="false">SUM(C27:R27)</f>
        <v>1</v>
      </c>
      <c r="T27" s="70" t="s">
        <v>96</v>
      </c>
      <c r="U27" s="85"/>
      <c r="V27" s="52"/>
    </row>
    <row r="28" customFormat="false" ht="12" hidden="false" customHeight="false" outlineLevel="0" collapsed="false">
      <c r="A28" s="76"/>
      <c r="B28" s="6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"/>
      <c r="T28" s="66"/>
      <c r="U28" s="88"/>
      <c r="V28" s="52"/>
    </row>
    <row r="29" customFormat="false" ht="11.25" hidden="false" customHeight="false" outlineLevel="0" collapsed="false">
      <c r="A29" s="59" t="s">
        <v>97</v>
      </c>
      <c r="B29" s="45" t="s">
        <v>98</v>
      </c>
      <c r="C29" s="60" t="n">
        <v>80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17" t="n">
        <f aca="false">SUM(C29:R29)</f>
        <v>80</v>
      </c>
      <c r="T29" s="78" t="s">
        <v>67</v>
      </c>
      <c r="U29" s="63" t="s">
        <v>68</v>
      </c>
      <c r="V29" s="52"/>
    </row>
    <row r="30" customFormat="false" ht="11.25" hidden="false" customHeight="false" outlineLevel="0" collapsed="false">
      <c r="A30" s="80"/>
      <c r="B30" s="66" t="s">
        <v>72</v>
      </c>
      <c r="C30" s="67"/>
      <c r="D30" s="67"/>
      <c r="E30" s="67" t="n">
        <v>600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23" t="n">
        <f aca="false">SUM(C30:R30)</f>
        <v>600</v>
      </c>
      <c r="T30" s="76" t="s">
        <v>73</v>
      </c>
      <c r="U30" s="81" t="s">
        <v>68</v>
      </c>
      <c r="V30" s="52"/>
    </row>
    <row r="31" customFormat="false" ht="11.25" hidden="false" customHeight="false" outlineLevel="0" collapsed="false">
      <c r="A31" s="80"/>
      <c r="B31" s="66" t="s">
        <v>99</v>
      </c>
      <c r="C31" s="67"/>
      <c r="D31" s="67"/>
      <c r="E31" s="67"/>
      <c r="F31" s="67" t="n">
        <v>15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23" t="n">
        <f aca="false">SUM(C31:R31)</f>
        <v>15</v>
      </c>
      <c r="T31" s="76" t="s">
        <v>100</v>
      </c>
      <c r="U31" s="81" t="s">
        <v>68</v>
      </c>
      <c r="V31" s="52"/>
    </row>
    <row r="32" customFormat="false" ht="11.25" hidden="false" customHeight="false" outlineLevel="0" collapsed="false">
      <c r="A32" s="80"/>
      <c r="B32" s="66" t="s">
        <v>101</v>
      </c>
      <c r="C32" s="67"/>
      <c r="D32" s="67"/>
      <c r="E32" s="67"/>
      <c r="F32" s="67"/>
      <c r="G32" s="67"/>
      <c r="H32" s="67" t="n">
        <v>511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23" t="n">
        <f aca="false">SUM(C32:R32)</f>
        <v>511</v>
      </c>
      <c r="T32" s="76" t="s">
        <v>75</v>
      </c>
      <c r="U32" s="81" t="s">
        <v>68</v>
      </c>
      <c r="V32" s="52"/>
    </row>
    <row r="33" customFormat="false" ht="11.25" hidden="false" customHeight="false" outlineLevel="0" collapsed="false">
      <c r="A33" s="80"/>
      <c r="B33" s="66" t="s">
        <v>102</v>
      </c>
      <c r="C33" s="67"/>
      <c r="D33" s="67"/>
      <c r="E33" s="67"/>
      <c r="F33" s="67"/>
      <c r="G33" s="67"/>
      <c r="H33" s="67" t="n">
        <v>15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23" t="n">
        <f aca="false">SUM(C33:R33)</f>
        <v>15</v>
      </c>
      <c r="T33" s="76" t="s">
        <v>75</v>
      </c>
      <c r="U33" s="81" t="s">
        <v>68</v>
      </c>
      <c r="V33" s="52"/>
    </row>
    <row r="34" customFormat="false" ht="11.25" hidden="false" customHeight="false" outlineLevel="0" collapsed="false">
      <c r="A34" s="80"/>
      <c r="B34" s="66" t="s">
        <v>103</v>
      </c>
      <c r="C34" s="67"/>
      <c r="D34" s="67"/>
      <c r="E34" s="67"/>
      <c r="F34" s="67"/>
      <c r="G34" s="67"/>
      <c r="H34" s="67" t="n">
        <v>159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23" t="n">
        <f aca="false">SUM(C34:R34)</f>
        <v>159</v>
      </c>
      <c r="T34" s="76" t="s">
        <v>104</v>
      </c>
      <c r="U34" s="81" t="s">
        <v>76</v>
      </c>
      <c r="V34" s="52"/>
    </row>
    <row r="35" customFormat="false" ht="11.25" hidden="false" customHeight="false" outlineLevel="0" collapsed="false">
      <c r="A35" s="80"/>
      <c r="B35" s="66" t="s">
        <v>105</v>
      </c>
      <c r="C35" s="67"/>
      <c r="D35" s="67"/>
      <c r="E35" s="67"/>
      <c r="F35" s="67"/>
      <c r="G35" s="67"/>
      <c r="H35" s="67"/>
      <c r="I35" s="67" t="n">
        <v>6.75</v>
      </c>
      <c r="J35" s="67"/>
      <c r="K35" s="67"/>
      <c r="L35" s="67"/>
      <c r="M35" s="67"/>
      <c r="N35" s="67"/>
      <c r="O35" s="67"/>
      <c r="P35" s="67"/>
      <c r="Q35" s="67"/>
      <c r="R35" s="67"/>
      <c r="S35" s="23" t="n">
        <f aca="false">SUM(C35:R35)</f>
        <v>6.75</v>
      </c>
      <c r="T35" s="76" t="s">
        <v>106</v>
      </c>
      <c r="U35" s="81" t="s">
        <v>68</v>
      </c>
      <c r="V35" s="52"/>
    </row>
    <row r="36" customFormat="false" ht="11.25" hidden="false" customHeight="false" outlineLevel="0" collapsed="false">
      <c r="A36" s="80"/>
      <c r="B36" s="66" t="s">
        <v>107</v>
      </c>
      <c r="C36" s="67"/>
      <c r="D36" s="67"/>
      <c r="E36" s="67"/>
      <c r="F36" s="67"/>
      <c r="G36" s="67"/>
      <c r="H36" s="67"/>
      <c r="I36" s="67" t="n">
        <v>235</v>
      </c>
      <c r="J36" s="67"/>
      <c r="K36" s="67"/>
      <c r="L36" s="67"/>
      <c r="M36" s="67"/>
      <c r="N36" s="67"/>
      <c r="O36" s="67"/>
      <c r="P36" s="67"/>
      <c r="Q36" s="67"/>
      <c r="R36" s="67"/>
      <c r="S36" s="23" t="n">
        <f aca="false">SUM(C36:R36)</f>
        <v>235</v>
      </c>
      <c r="T36" s="76" t="s">
        <v>106</v>
      </c>
      <c r="U36" s="81" t="s">
        <v>76</v>
      </c>
      <c r="V36" s="52"/>
    </row>
    <row r="37" customFormat="false" ht="11.25" hidden="false" customHeight="false" outlineLevel="0" collapsed="false">
      <c r="A37" s="80"/>
      <c r="B37" s="66" t="s">
        <v>108</v>
      </c>
      <c r="C37" s="67"/>
      <c r="D37" s="67"/>
      <c r="E37" s="67"/>
      <c r="F37" s="67"/>
      <c r="G37" s="67"/>
      <c r="H37" s="67"/>
      <c r="I37" s="67"/>
      <c r="J37" s="67" t="n">
        <v>19</v>
      </c>
      <c r="K37" s="67"/>
      <c r="L37" s="67"/>
      <c r="M37" s="67"/>
      <c r="N37" s="67"/>
      <c r="O37" s="67"/>
      <c r="P37" s="67"/>
      <c r="Q37" s="67"/>
      <c r="R37" s="67"/>
      <c r="S37" s="23" t="n">
        <f aca="false">SUM(C37:R37)</f>
        <v>19</v>
      </c>
      <c r="T37" s="76" t="s">
        <v>78</v>
      </c>
      <c r="U37" s="81" t="s">
        <v>68</v>
      </c>
      <c r="V37" s="52"/>
    </row>
    <row r="38" customFormat="false" ht="11.25" hidden="false" customHeight="false" outlineLevel="0" collapsed="false">
      <c r="A38" s="80"/>
      <c r="B38" s="66" t="s">
        <v>109</v>
      </c>
      <c r="C38" s="67"/>
      <c r="D38" s="67"/>
      <c r="E38" s="67"/>
      <c r="F38" s="67"/>
      <c r="G38" s="67"/>
      <c r="H38" s="67"/>
      <c r="I38" s="67"/>
      <c r="J38" s="67" t="n">
        <v>11.8</v>
      </c>
      <c r="K38" s="67"/>
      <c r="L38" s="67"/>
      <c r="M38" s="67"/>
      <c r="N38" s="67"/>
      <c r="O38" s="67"/>
      <c r="P38" s="67"/>
      <c r="Q38" s="67"/>
      <c r="R38" s="67"/>
      <c r="S38" s="23" t="n">
        <f aca="false">SUM(C38:R38)</f>
        <v>11.8</v>
      </c>
      <c r="T38" s="76" t="s">
        <v>78</v>
      </c>
      <c r="U38" s="81" t="s">
        <v>68</v>
      </c>
      <c r="V38" s="52"/>
    </row>
    <row r="39" customFormat="false" ht="11.25" hidden="false" customHeight="false" outlineLevel="0" collapsed="false">
      <c r="A39" s="80"/>
      <c r="B39" s="66" t="s">
        <v>110</v>
      </c>
      <c r="C39" s="67"/>
      <c r="D39" s="67"/>
      <c r="E39" s="67"/>
      <c r="F39" s="67"/>
      <c r="G39" s="67"/>
      <c r="H39" s="67"/>
      <c r="I39" s="67"/>
      <c r="J39" s="67"/>
      <c r="K39" s="67" t="n">
        <v>879</v>
      </c>
      <c r="L39" s="67"/>
      <c r="M39" s="67"/>
      <c r="N39" s="67"/>
      <c r="O39" s="67"/>
      <c r="P39" s="67"/>
      <c r="Q39" s="67"/>
      <c r="R39" s="67"/>
      <c r="S39" s="23" t="n">
        <f aca="false">SUM(C39:R39)</f>
        <v>879</v>
      </c>
      <c r="T39" s="76" t="s">
        <v>111</v>
      </c>
      <c r="U39" s="81" t="s">
        <v>68</v>
      </c>
      <c r="V39" s="52"/>
    </row>
    <row r="40" customFormat="false" ht="11.25" hidden="false" customHeight="false" outlineLevel="0" collapsed="false">
      <c r="A40" s="80"/>
      <c r="B40" s="66" t="s">
        <v>112</v>
      </c>
      <c r="C40" s="67"/>
      <c r="D40" s="67"/>
      <c r="E40" s="67"/>
      <c r="F40" s="67"/>
      <c r="G40" s="67"/>
      <c r="H40" s="67"/>
      <c r="I40" s="67"/>
      <c r="J40" s="67"/>
      <c r="K40" s="67"/>
      <c r="L40" s="67" t="n">
        <v>5.9</v>
      </c>
      <c r="M40" s="67"/>
      <c r="N40" s="67"/>
      <c r="O40" s="67"/>
      <c r="P40" s="67"/>
      <c r="Q40" s="67"/>
      <c r="R40" s="67"/>
      <c r="S40" s="23" t="n">
        <f aca="false">SUM(C40:R40)</f>
        <v>5.9</v>
      </c>
      <c r="T40" s="76" t="s">
        <v>113</v>
      </c>
      <c r="U40" s="81" t="s">
        <v>68</v>
      </c>
      <c r="V40" s="52"/>
    </row>
    <row r="41" customFormat="false" ht="11.25" hidden="false" customHeight="false" outlineLevel="0" collapsed="false">
      <c r="A41" s="80"/>
      <c r="B41" s="66" t="s">
        <v>114</v>
      </c>
      <c r="C41" s="67"/>
      <c r="D41" s="67"/>
      <c r="E41" s="67"/>
      <c r="F41" s="67"/>
      <c r="G41" s="67"/>
      <c r="H41" s="67"/>
      <c r="I41" s="67"/>
      <c r="J41" s="67"/>
      <c r="K41" s="67"/>
      <c r="L41" s="67" t="n">
        <v>1</v>
      </c>
      <c r="M41" s="67"/>
      <c r="N41" s="67"/>
      <c r="O41" s="67"/>
      <c r="P41" s="67"/>
      <c r="Q41" s="67"/>
      <c r="R41" s="67"/>
      <c r="S41" s="23" t="n">
        <f aca="false">SUM(C41:R41)</f>
        <v>1</v>
      </c>
      <c r="T41" s="76" t="s">
        <v>113</v>
      </c>
      <c r="U41" s="81" t="s">
        <v>68</v>
      </c>
      <c r="V41" s="52"/>
    </row>
    <row r="42" customFormat="false" ht="11.25" hidden="false" customHeight="false" outlineLevel="0" collapsed="false">
      <c r="A42" s="65"/>
      <c r="B42" s="66" t="s">
        <v>115</v>
      </c>
      <c r="C42" s="67"/>
      <c r="D42" s="67"/>
      <c r="E42" s="67"/>
      <c r="F42" s="67"/>
      <c r="G42" s="67"/>
      <c r="H42" s="89"/>
      <c r="I42" s="89"/>
      <c r="J42" s="89"/>
      <c r="K42" s="89"/>
      <c r="L42" s="90"/>
      <c r="M42" s="67" t="n">
        <v>20</v>
      </c>
      <c r="N42" s="82"/>
      <c r="O42" s="67"/>
      <c r="P42" s="67"/>
      <c r="Q42" s="67"/>
      <c r="R42" s="67"/>
      <c r="S42" s="23" t="n">
        <f aca="false">SUM(C42:R42)</f>
        <v>20</v>
      </c>
      <c r="T42" s="76" t="s">
        <v>80</v>
      </c>
      <c r="U42" s="81" t="s">
        <v>68</v>
      </c>
      <c r="V42" s="52"/>
    </row>
    <row r="43" customFormat="false" ht="11.25" hidden="false" customHeight="false" outlineLevel="0" collapsed="false">
      <c r="A43" s="65"/>
      <c r="B43" s="66" t="s">
        <v>116</v>
      </c>
      <c r="C43" s="67"/>
      <c r="D43" s="67"/>
      <c r="E43" s="67"/>
      <c r="F43" s="67"/>
      <c r="G43" s="67"/>
      <c r="H43" s="89"/>
      <c r="I43" s="89"/>
      <c r="J43" s="89"/>
      <c r="K43" s="89"/>
      <c r="L43" s="90"/>
      <c r="M43" s="67" t="n">
        <v>54</v>
      </c>
      <c r="N43" s="82"/>
      <c r="O43" s="67"/>
      <c r="P43" s="67"/>
      <c r="Q43" s="67"/>
      <c r="R43" s="67"/>
      <c r="S43" s="23" t="n">
        <f aca="false">SUM(C43:R43)</f>
        <v>54</v>
      </c>
      <c r="T43" s="76" t="s">
        <v>80</v>
      </c>
      <c r="U43" s="81" t="s">
        <v>68</v>
      </c>
      <c r="V43" s="52"/>
    </row>
    <row r="44" customFormat="false" ht="11.25" hidden="false" customHeight="false" outlineLevel="0" collapsed="false">
      <c r="A44" s="65"/>
      <c r="B44" s="66" t="s">
        <v>117</v>
      </c>
      <c r="C44" s="67"/>
      <c r="D44" s="67"/>
      <c r="E44" s="67"/>
      <c r="F44" s="67"/>
      <c r="G44" s="67"/>
      <c r="H44" s="89"/>
      <c r="I44" s="89"/>
      <c r="J44" s="89"/>
      <c r="K44" s="89"/>
      <c r="L44" s="90"/>
      <c r="M44" s="67" t="n">
        <v>1650</v>
      </c>
      <c r="N44" s="82"/>
      <c r="O44" s="67"/>
      <c r="P44" s="67"/>
      <c r="Q44" s="67"/>
      <c r="R44" s="67"/>
      <c r="S44" s="23" t="n">
        <f aca="false">SUM(C44:R44)</f>
        <v>1650</v>
      </c>
      <c r="T44" s="76" t="s">
        <v>118</v>
      </c>
      <c r="U44" s="65" t="s">
        <v>119</v>
      </c>
      <c r="V44" s="52"/>
    </row>
    <row r="45" customFormat="false" ht="11.25" hidden="false" customHeight="false" outlineLevel="0" collapsed="false">
      <c r="A45" s="80"/>
      <c r="B45" s="66" t="s">
        <v>120</v>
      </c>
      <c r="C45" s="67"/>
      <c r="D45" s="67"/>
      <c r="E45" s="67"/>
      <c r="F45" s="67"/>
      <c r="G45" s="67"/>
      <c r="H45" s="89"/>
      <c r="I45" s="89"/>
      <c r="J45" s="89"/>
      <c r="K45" s="89"/>
      <c r="L45" s="90"/>
      <c r="M45" s="67" t="n">
        <v>285</v>
      </c>
      <c r="N45" s="82"/>
      <c r="O45" s="67"/>
      <c r="P45" s="67"/>
      <c r="Q45" s="67"/>
      <c r="R45" s="67"/>
      <c r="S45" s="23" t="n">
        <f aca="false">SUM(C45:R45)</f>
        <v>285</v>
      </c>
      <c r="T45" s="76" t="s">
        <v>121</v>
      </c>
      <c r="U45" s="81" t="s">
        <v>76</v>
      </c>
      <c r="V45" s="52"/>
    </row>
    <row r="46" customFormat="false" ht="11.25" hidden="false" customHeight="false" outlineLevel="0" collapsed="false">
      <c r="A46" s="65"/>
      <c r="B46" s="66" t="s">
        <v>122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 t="n">
        <v>1</v>
      </c>
      <c r="O46" s="67"/>
      <c r="P46" s="67"/>
      <c r="Q46" s="67"/>
      <c r="R46" s="67"/>
      <c r="S46" s="23" t="n">
        <f aca="false">SUM(C46:R46)</f>
        <v>1</v>
      </c>
      <c r="T46" s="76" t="s">
        <v>96</v>
      </c>
      <c r="U46" s="81" t="s">
        <v>68</v>
      </c>
      <c r="V46" s="52"/>
    </row>
    <row r="47" customFormat="false" ht="11.25" hidden="false" customHeight="false" outlineLevel="0" collapsed="false">
      <c r="A47" s="80"/>
      <c r="B47" s="66" t="s">
        <v>123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 t="n">
        <v>170</v>
      </c>
      <c r="Q47" s="67"/>
      <c r="R47" s="67"/>
      <c r="S47" s="23" t="n">
        <f aca="false">SUM(C47:R47)</f>
        <v>170</v>
      </c>
      <c r="T47" s="76" t="s">
        <v>82</v>
      </c>
      <c r="U47" s="81" t="s">
        <v>76</v>
      </c>
      <c r="V47" s="52"/>
    </row>
    <row r="48" customFormat="false" ht="12" hidden="false" customHeight="false" outlineLevel="0" collapsed="false">
      <c r="A48" s="70"/>
      <c r="B48" s="71" t="s">
        <v>124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 t="n">
        <v>1400</v>
      </c>
      <c r="R48" s="72"/>
      <c r="S48" s="30" t="n">
        <f aca="false">SUM(C48:R48)</f>
        <v>1400</v>
      </c>
      <c r="T48" s="84" t="s">
        <v>84</v>
      </c>
      <c r="U48" s="70" t="s">
        <v>68</v>
      </c>
      <c r="V48" s="52"/>
    </row>
    <row r="49" customFormat="false" ht="12" hidden="false" customHeight="false" outlineLevel="0" collapsed="false">
      <c r="A49" s="76"/>
      <c r="B49" s="66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"/>
      <c r="T49" s="66"/>
      <c r="U49" s="88"/>
      <c r="V49" s="52"/>
    </row>
    <row r="50" s="47" customFormat="true" ht="16.5" hidden="false" customHeight="false" outlineLevel="0" collapsed="false">
      <c r="A50" s="46" t="s">
        <v>125</v>
      </c>
      <c r="C50" s="48" t="s">
        <v>25</v>
      </c>
      <c r="D50" s="48" t="s">
        <v>26</v>
      </c>
      <c r="E50" s="48" t="s">
        <v>27</v>
      </c>
      <c r="F50" s="48" t="s">
        <v>28</v>
      </c>
      <c r="G50" s="48" t="s">
        <v>29</v>
      </c>
      <c r="H50" s="48" t="s">
        <v>30</v>
      </c>
      <c r="I50" s="48" t="s">
        <v>31</v>
      </c>
      <c r="J50" s="48" t="s">
        <v>32</v>
      </c>
      <c r="K50" s="48" t="s">
        <v>33</v>
      </c>
      <c r="L50" s="48" t="s">
        <v>34</v>
      </c>
      <c r="M50" s="48" t="s">
        <v>35</v>
      </c>
      <c r="N50" s="48" t="s">
        <v>36</v>
      </c>
      <c r="O50" s="48" t="s">
        <v>37</v>
      </c>
      <c r="P50" s="48" t="s">
        <v>38</v>
      </c>
      <c r="Q50" s="48" t="s">
        <v>39</v>
      </c>
      <c r="R50" s="48" t="s">
        <v>40</v>
      </c>
      <c r="S50" s="49" t="s">
        <v>5</v>
      </c>
      <c r="T50" s="50" t="s">
        <v>46</v>
      </c>
      <c r="U50" s="51" t="s">
        <v>47</v>
      </c>
      <c r="V50" s="52"/>
    </row>
    <row r="51" s="40" customFormat="true" ht="16.5" hidden="false" customHeight="false" outlineLevel="0" collapsed="false">
      <c r="A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6"/>
      <c r="T51" s="57"/>
      <c r="U51" s="58"/>
      <c r="V51" s="52"/>
    </row>
    <row r="52" customFormat="false" ht="11.25" hidden="false" customHeight="false" outlineLevel="0" collapsed="false">
      <c r="A52" s="59" t="s">
        <v>48</v>
      </c>
      <c r="B52" s="91" t="s">
        <v>126</v>
      </c>
      <c r="C52" s="92" t="n">
        <v>0</v>
      </c>
      <c r="D52" s="60" t="n">
        <v>0</v>
      </c>
      <c r="E52" s="60" t="n">
        <v>3.9</v>
      </c>
      <c r="F52" s="60" t="n">
        <v>7.4</v>
      </c>
      <c r="G52" s="60" t="n">
        <v>393.3</v>
      </c>
      <c r="H52" s="60" t="n">
        <v>135.4</v>
      </c>
      <c r="I52" s="60" t="n">
        <v>1.1</v>
      </c>
      <c r="J52" s="60" t="n">
        <v>0</v>
      </c>
      <c r="K52" s="60" t="n">
        <v>115.3</v>
      </c>
      <c r="L52" s="60" t="n">
        <v>0</v>
      </c>
      <c r="M52" s="60" t="n">
        <v>23.5</v>
      </c>
      <c r="N52" s="60" t="n">
        <v>0</v>
      </c>
      <c r="O52" s="60" t="n">
        <v>26.6</v>
      </c>
      <c r="P52" s="60" t="n">
        <v>5.3</v>
      </c>
      <c r="Q52" s="60" t="n">
        <v>25.3</v>
      </c>
      <c r="R52" s="61"/>
      <c r="S52" s="62" t="n">
        <f aca="false">SUM(C52:R52)</f>
        <v>737.1</v>
      </c>
      <c r="T52" s="91" t="s">
        <v>55</v>
      </c>
      <c r="U52" s="93" t="s">
        <v>127</v>
      </c>
      <c r="V52" s="52"/>
    </row>
    <row r="53" customFormat="false" ht="12" hidden="false" customHeight="false" outlineLevel="0" collapsed="false">
      <c r="A53" s="70"/>
      <c r="B53" s="94" t="s">
        <v>128</v>
      </c>
      <c r="C53" s="95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3" t="n">
        <v>252</v>
      </c>
      <c r="S53" s="74" t="n">
        <f aca="false">SUM(C53:R53)</f>
        <v>252</v>
      </c>
      <c r="T53" s="94" t="s">
        <v>129</v>
      </c>
      <c r="U53" s="94" t="s">
        <v>130</v>
      </c>
      <c r="V53" s="52"/>
    </row>
    <row r="54" customFormat="false" ht="12" hidden="false" customHeight="false" outlineLevel="0" collapsed="false">
      <c r="A54" s="76"/>
      <c r="B54" s="66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"/>
      <c r="T54" s="66"/>
      <c r="U54" s="88"/>
      <c r="V54" s="52"/>
    </row>
    <row r="55" s="53" customFormat="true" ht="16.5" hidden="false" customHeight="false" outlineLevel="0" collapsed="false">
      <c r="A55" s="46" t="s">
        <v>131</v>
      </c>
      <c r="B55" s="47"/>
      <c r="C55" s="48" t="s">
        <v>25</v>
      </c>
      <c r="D55" s="48" t="s">
        <v>26</v>
      </c>
      <c r="E55" s="48" t="s">
        <v>27</v>
      </c>
      <c r="F55" s="48" t="s">
        <v>28</v>
      </c>
      <c r="G55" s="48" t="s">
        <v>29</v>
      </c>
      <c r="H55" s="48" t="s">
        <v>30</v>
      </c>
      <c r="I55" s="48" t="s">
        <v>31</v>
      </c>
      <c r="J55" s="48" t="s">
        <v>32</v>
      </c>
      <c r="K55" s="48" t="s">
        <v>33</v>
      </c>
      <c r="L55" s="48" t="s">
        <v>34</v>
      </c>
      <c r="M55" s="48" t="s">
        <v>35</v>
      </c>
      <c r="N55" s="48" t="s">
        <v>36</v>
      </c>
      <c r="O55" s="48" t="s">
        <v>37</v>
      </c>
      <c r="P55" s="48" t="s">
        <v>38</v>
      </c>
      <c r="Q55" s="48" t="s">
        <v>39</v>
      </c>
      <c r="R55" s="48" t="s">
        <v>40</v>
      </c>
      <c r="S55" s="49" t="s">
        <v>5</v>
      </c>
      <c r="T55" s="50" t="s">
        <v>46</v>
      </c>
      <c r="U55" s="51" t="s">
        <v>47</v>
      </c>
      <c r="V55" s="52"/>
    </row>
    <row r="56" s="87" customFormat="true" ht="16.5" hidden="false" customHeight="false" outlineLevel="0" collapsed="false">
      <c r="A56" s="54"/>
      <c r="B56" s="40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6"/>
      <c r="T56" s="57"/>
      <c r="U56" s="58"/>
      <c r="V56" s="52"/>
    </row>
    <row r="57" customFormat="false" ht="11.25" hidden="false" customHeight="false" outlineLevel="0" collapsed="false">
      <c r="A57" s="59" t="s">
        <v>48</v>
      </c>
      <c r="B57" s="45" t="s">
        <v>126</v>
      </c>
      <c r="C57" s="92" t="s">
        <v>54</v>
      </c>
      <c r="D57" s="60" t="s">
        <v>54</v>
      </c>
      <c r="E57" s="60" t="n">
        <v>19.9</v>
      </c>
      <c r="F57" s="60" t="n">
        <v>8.9</v>
      </c>
      <c r="G57" s="60" t="n">
        <v>19.3</v>
      </c>
      <c r="H57" s="60" t="n">
        <v>75.4</v>
      </c>
      <c r="I57" s="60" t="n">
        <v>2.9</v>
      </c>
      <c r="J57" s="60" t="s">
        <v>54</v>
      </c>
      <c r="K57" s="60" t="n">
        <v>40.7</v>
      </c>
      <c r="L57" s="60" t="s">
        <v>54</v>
      </c>
      <c r="M57" s="60" t="n">
        <v>49.4</v>
      </c>
      <c r="N57" s="60" t="n">
        <v>0.4</v>
      </c>
      <c r="O57" s="60" t="n">
        <v>16.9</v>
      </c>
      <c r="P57" s="60" t="n">
        <v>28.1</v>
      </c>
      <c r="Q57" s="60" t="n">
        <v>10.5</v>
      </c>
      <c r="R57" s="61"/>
      <c r="S57" s="62" t="n">
        <f aca="false">SUM(C57:R57)</f>
        <v>272.4</v>
      </c>
      <c r="T57" s="78" t="s">
        <v>55</v>
      </c>
      <c r="U57" s="63"/>
      <c r="V57" s="52"/>
    </row>
    <row r="58" customFormat="false" ht="11.25" hidden="false" customHeight="false" outlineLevel="0" collapsed="false">
      <c r="A58" s="65"/>
      <c r="B58" s="66" t="s">
        <v>132</v>
      </c>
      <c r="C58" s="96" t="n">
        <v>5.8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8"/>
      <c r="S58" s="69" t="n">
        <f aca="false">SUM(C58:R58)</f>
        <v>5.8</v>
      </c>
      <c r="T58" s="76" t="s">
        <v>133</v>
      </c>
      <c r="U58" s="81"/>
      <c r="V58" s="52"/>
    </row>
    <row r="59" customFormat="false" ht="11.25" hidden="false" customHeight="false" outlineLevel="0" collapsed="false">
      <c r="A59" s="65"/>
      <c r="B59" s="66" t="s">
        <v>134</v>
      </c>
      <c r="C59" s="96"/>
      <c r="D59" s="67"/>
      <c r="E59" s="67" t="n">
        <v>27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8"/>
      <c r="S59" s="69" t="n">
        <f aca="false">SUM(C59:R59)</f>
        <v>27</v>
      </c>
      <c r="T59" s="76" t="s">
        <v>135</v>
      </c>
      <c r="U59" s="81"/>
      <c r="V59" s="52"/>
    </row>
    <row r="60" customFormat="false" ht="11.25" hidden="false" customHeight="false" outlineLevel="0" collapsed="false">
      <c r="A60" s="65"/>
      <c r="B60" s="66" t="s">
        <v>136</v>
      </c>
      <c r="C60" s="96"/>
      <c r="D60" s="67"/>
      <c r="E60" s="67"/>
      <c r="F60" s="67"/>
      <c r="G60" s="67" t="n">
        <v>1</v>
      </c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8"/>
      <c r="S60" s="69" t="n">
        <f aca="false">SUM(C60:R60)</f>
        <v>1</v>
      </c>
      <c r="T60" s="76" t="s">
        <v>137</v>
      </c>
      <c r="U60" s="81"/>
      <c r="V60" s="52"/>
    </row>
    <row r="61" customFormat="false" ht="11.25" hidden="false" customHeight="false" outlineLevel="0" collapsed="false">
      <c r="A61" s="65"/>
      <c r="B61" s="66" t="s">
        <v>138</v>
      </c>
      <c r="C61" s="96"/>
      <c r="D61" s="67"/>
      <c r="E61" s="67"/>
      <c r="F61" s="67"/>
      <c r="G61" s="67" t="n">
        <v>15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8"/>
      <c r="S61" s="69" t="n">
        <f aca="false">SUM(C61:R61)</f>
        <v>15</v>
      </c>
      <c r="T61" s="76" t="s">
        <v>139</v>
      </c>
      <c r="U61" s="81"/>
      <c r="V61" s="52"/>
    </row>
    <row r="62" customFormat="false" ht="11.25" hidden="false" customHeight="false" outlineLevel="0" collapsed="false">
      <c r="A62" s="65"/>
      <c r="B62" s="66" t="s">
        <v>140</v>
      </c>
      <c r="C62" s="96"/>
      <c r="D62" s="67"/>
      <c r="E62" s="67"/>
      <c r="F62" s="67"/>
      <c r="G62" s="67" t="n">
        <v>10</v>
      </c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8"/>
      <c r="S62" s="69" t="n">
        <f aca="false">SUM(C62:R62)</f>
        <v>10</v>
      </c>
      <c r="T62" s="76" t="s">
        <v>137</v>
      </c>
      <c r="U62" s="81"/>
      <c r="V62" s="52"/>
    </row>
    <row r="63" customFormat="false" ht="11.25" hidden="false" customHeight="false" outlineLevel="0" collapsed="false">
      <c r="A63" s="65"/>
      <c r="B63" s="66" t="s">
        <v>141</v>
      </c>
      <c r="C63" s="96"/>
      <c r="D63" s="67"/>
      <c r="E63" s="67"/>
      <c r="F63" s="67"/>
      <c r="G63" s="67"/>
      <c r="H63" s="67" t="n">
        <v>17.2</v>
      </c>
      <c r="I63" s="67"/>
      <c r="J63" s="67"/>
      <c r="K63" s="67"/>
      <c r="L63" s="67"/>
      <c r="M63" s="67"/>
      <c r="N63" s="67"/>
      <c r="O63" s="67"/>
      <c r="P63" s="67"/>
      <c r="Q63" s="67"/>
      <c r="R63" s="68"/>
      <c r="S63" s="69" t="n">
        <f aca="false">SUM(C63:R63)</f>
        <v>17.2</v>
      </c>
      <c r="T63" s="76" t="s">
        <v>142</v>
      </c>
      <c r="U63" s="81"/>
      <c r="V63" s="52"/>
    </row>
    <row r="64" customFormat="false" ht="11.25" hidden="false" customHeight="false" outlineLevel="0" collapsed="false">
      <c r="A64" s="65"/>
      <c r="B64" s="66" t="s">
        <v>143</v>
      </c>
      <c r="C64" s="96"/>
      <c r="D64" s="67"/>
      <c r="E64" s="67"/>
      <c r="F64" s="67"/>
      <c r="G64" s="67"/>
      <c r="H64" s="67"/>
      <c r="I64" s="67"/>
      <c r="J64" s="67"/>
      <c r="K64" s="67"/>
      <c r="L64" s="67" t="n">
        <v>7.4</v>
      </c>
      <c r="M64" s="67"/>
      <c r="N64" s="67"/>
      <c r="O64" s="67"/>
      <c r="P64" s="67"/>
      <c r="Q64" s="67"/>
      <c r="R64" s="68"/>
      <c r="S64" s="69" t="n">
        <f aca="false">SUM(C64:R64)</f>
        <v>7.4</v>
      </c>
      <c r="T64" s="76" t="s">
        <v>113</v>
      </c>
      <c r="U64" s="81"/>
      <c r="V64" s="52"/>
    </row>
    <row r="65" customFormat="false" ht="11.25" hidden="false" customHeight="false" outlineLevel="0" collapsed="false">
      <c r="A65" s="65"/>
      <c r="B65" s="66" t="s">
        <v>144</v>
      </c>
      <c r="C65" s="96"/>
      <c r="D65" s="67"/>
      <c r="E65" s="67"/>
      <c r="F65" s="67"/>
      <c r="G65" s="67"/>
      <c r="H65" s="67"/>
      <c r="I65" s="67"/>
      <c r="J65" s="67"/>
      <c r="K65" s="67"/>
      <c r="L65" s="67"/>
      <c r="M65" s="67" t="n">
        <v>11</v>
      </c>
      <c r="N65" s="67"/>
      <c r="O65" s="67"/>
      <c r="P65" s="67"/>
      <c r="Q65" s="67"/>
      <c r="R65" s="68"/>
      <c r="S65" s="69" t="n">
        <f aca="false">SUM(C65:R65)</f>
        <v>11</v>
      </c>
      <c r="T65" s="76" t="s">
        <v>145</v>
      </c>
      <c r="U65" s="81"/>
      <c r="V65" s="52"/>
    </row>
    <row r="66" customFormat="false" ht="11.25" hidden="false" customHeight="false" outlineLevel="0" collapsed="false">
      <c r="A66" s="65"/>
      <c r="B66" s="66" t="s">
        <v>146</v>
      </c>
      <c r="C66" s="96"/>
      <c r="D66" s="67"/>
      <c r="E66" s="67"/>
      <c r="F66" s="67"/>
      <c r="G66" s="67"/>
      <c r="H66" s="67"/>
      <c r="I66" s="67"/>
      <c r="J66" s="67"/>
      <c r="K66" s="67"/>
      <c r="L66" s="67"/>
      <c r="M66" s="67" t="n">
        <v>27</v>
      </c>
      <c r="N66" s="67"/>
      <c r="O66" s="67"/>
      <c r="P66" s="67"/>
      <c r="Q66" s="67"/>
      <c r="R66" s="68"/>
      <c r="S66" s="69" t="n">
        <f aca="false">SUM(C66:R66)</f>
        <v>27</v>
      </c>
      <c r="T66" s="76" t="s">
        <v>145</v>
      </c>
      <c r="U66" s="81"/>
      <c r="V66" s="52"/>
    </row>
    <row r="67" customFormat="false" ht="11.25" hidden="false" customHeight="false" outlineLevel="0" collapsed="false">
      <c r="A67" s="65"/>
      <c r="B67" s="66" t="s">
        <v>147</v>
      </c>
      <c r="C67" s="96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 t="n">
        <v>18</v>
      </c>
      <c r="O67" s="67"/>
      <c r="P67" s="67"/>
      <c r="Q67" s="67"/>
      <c r="R67" s="68"/>
      <c r="S67" s="69" t="n">
        <f aca="false">SUM(C67:R67)</f>
        <v>18</v>
      </c>
      <c r="T67" s="76" t="s">
        <v>96</v>
      </c>
      <c r="U67" s="81"/>
      <c r="V67" s="52"/>
    </row>
    <row r="68" customFormat="false" ht="11.25" hidden="false" customHeight="false" outlineLevel="0" collapsed="false">
      <c r="A68" s="65"/>
      <c r="B68" s="66" t="s">
        <v>148</v>
      </c>
      <c r="C68" s="9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 t="n">
        <v>32</v>
      </c>
      <c r="P68" s="67"/>
      <c r="Q68" s="67"/>
      <c r="R68" s="68"/>
      <c r="S68" s="69" t="n">
        <f aca="false">SUM(C68:R68)</f>
        <v>32</v>
      </c>
      <c r="T68" s="76" t="s">
        <v>149</v>
      </c>
      <c r="U68" s="81"/>
      <c r="V68" s="52"/>
    </row>
    <row r="69" customFormat="false" ht="11.25" hidden="false" customHeight="false" outlineLevel="0" collapsed="false">
      <c r="A69" s="65"/>
      <c r="B69" s="66" t="s">
        <v>150</v>
      </c>
      <c r="C69" s="96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 t="n">
        <v>21</v>
      </c>
      <c r="Q69" s="67"/>
      <c r="R69" s="68"/>
      <c r="S69" s="69" t="n">
        <f aca="false">SUM(C69:R69)</f>
        <v>21</v>
      </c>
      <c r="T69" s="76" t="s">
        <v>151</v>
      </c>
      <c r="U69" s="81"/>
      <c r="V69" s="52"/>
    </row>
    <row r="70" customFormat="false" ht="11.25" hidden="false" customHeight="false" outlineLevel="0" collapsed="false">
      <c r="A70" s="65"/>
      <c r="B70" s="66" t="s">
        <v>152</v>
      </c>
      <c r="C70" s="96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 t="n">
        <v>2.3</v>
      </c>
      <c r="Q70" s="67"/>
      <c r="R70" s="68"/>
      <c r="S70" s="69" t="n">
        <f aca="false">SUM(C70:R70)</f>
        <v>2.3</v>
      </c>
      <c r="T70" s="76" t="s">
        <v>151</v>
      </c>
      <c r="U70" s="81"/>
      <c r="V70" s="52"/>
    </row>
    <row r="71" s="99" customFormat="true" ht="11.25" hidden="false" customHeight="false" outlineLevel="0" collapsed="false">
      <c r="A71" s="97"/>
      <c r="B71" s="6" t="s">
        <v>153</v>
      </c>
      <c r="C71" s="21" t="n">
        <v>0.64</v>
      </c>
      <c r="D71" s="22" t="n">
        <v>0.27</v>
      </c>
      <c r="E71" s="22" t="n">
        <v>0</v>
      </c>
      <c r="F71" s="22" t="n">
        <v>0.97</v>
      </c>
      <c r="G71" s="22" t="n">
        <v>2.76</v>
      </c>
      <c r="H71" s="22" t="n">
        <v>1.67</v>
      </c>
      <c r="I71" s="22" t="n">
        <v>5.36</v>
      </c>
      <c r="J71" s="22" t="n">
        <v>0</v>
      </c>
      <c r="K71" s="22" t="n">
        <v>20.38</v>
      </c>
      <c r="L71" s="22" t="n">
        <v>0</v>
      </c>
      <c r="M71" s="22" t="n">
        <v>0.03</v>
      </c>
      <c r="N71" s="22" t="n">
        <v>4.12</v>
      </c>
      <c r="O71" s="22" t="n">
        <v>10.69</v>
      </c>
      <c r="P71" s="22" t="n">
        <v>0</v>
      </c>
      <c r="Q71" s="22" t="n">
        <v>3.76</v>
      </c>
      <c r="R71" s="23"/>
      <c r="S71" s="69" t="n">
        <f aca="false">SUM(C71:R71)</f>
        <v>50.65</v>
      </c>
      <c r="T71" s="76" t="s">
        <v>154</v>
      </c>
      <c r="U71" s="81" t="s">
        <v>155</v>
      </c>
      <c r="V71" s="98"/>
    </row>
    <row r="72" customFormat="false" ht="11.25" hidden="false" customHeight="false" outlineLevel="0" collapsed="false">
      <c r="A72" s="65"/>
      <c r="B72" s="66" t="s">
        <v>156</v>
      </c>
      <c r="C72" s="96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8" t="n">
        <v>98</v>
      </c>
      <c r="S72" s="69" t="n">
        <f aca="false">SUM(C72:R72)</f>
        <v>98</v>
      </c>
      <c r="T72" s="76" t="s">
        <v>63</v>
      </c>
      <c r="U72" s="81" t="s">
        <v>157</v>
      </c>
      <c r="V72" s="52"/>
    </row>
    <row r="73" customFormat="false" ht="12" hidden="false" customHeight="false" outlineLevel="0" collapsed="false">
      <c r="A73" s="70"/>
      <c r="B73" s="71" t="s">
        <v>158</v>
      </c>
      <c r="C73" s="9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3" t="n">
        <v>15</v>
      </c>
      <c r="S73" s="74" t="n">
        <f aca="false">SUM(C73:R73)</f>
        <v>15</v>
      </c>
      <c r="T73" s="84" t="s">
        <v>154</v>
      </c>
      <c r="U73" s="85" t="s">
        <v>159</v>
      </c>
      <c r="V73" s="52"/>
    </row>
    <row r="74" customFormat="false" ht="11.25" hidden="false" customHeight="false" outlineLevel="0" collapsed="false">
      <c r="A74" s="76"/>
      <c r="B74" s="66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"/>
      <c r="T74" s="66"/>
      <c r="U74" s="52"/>
      <c r="V74" s="52"/>
    </row>
    <row r="75" customFormat="false" ht="12" hidden="false" customHeight="false" outlineLevel="0" collapsed="false">
      <c r="A75" s="76"/>
      <c r="B75" s="66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"/>
      <c r="T75" s="66"/>
      <c r="U75" s="52"/>
      <c r="V75" s="52"/>
    </row>
    <row r="76" s="45" customFormat="true" ht="11.25" hidden="false" customHeight="false" outlineLevel="0" collapsed="false">
      <c r="A76" s="59" t="s">
        <v>97</v>
      </c>
      <c r="B76" s="63" t="s">
        <v>160</v>
      </c>
      <c r="C76" s="92" t="n">
        <v>122</v>
      </c>
      <c r="D76" s="60" t="n">
        <v>27</v>
      </c>
      <c r="E76" s="60" t="n">
        <v>273</v>
      </c>
      <c r="F76" s="60" t="n">
        <v>38</v>
      </c>
      <c r="G76" s="60" t="n">
        <v>112</v>
      </c>
      <c r="H76" s="60" t="n">
        <v>1047</v>
      </c>
      <c r="I76" s="60" t="n">
        <v>29</v>
      </c>
      <c r="J76" s="60" t="n">
        <v>5</v>
      </c>
      <c r="K76" s="60" t="n">
        <v>1067</v>
      </c>
      <c r="L76" s="60" t="n">
        <v>6</v>
      </c>
      <c r="M76" s="60" t="n">
        <v>59</v>
      </c>
      <c r="N76" s="60" t="n">
        <v>18</v>
      </c>
      <c r="O76" s="60" t="n">
        <v>323</v>
      </c>
      <c r="P76" s="60" t="n">
        <v>100</v>
      </c>
      <c r="Q76" s="60" t="n">
        <v>96</v>
      </c>
      <c r="R76" s="61"/>
      <c r="S76" s="62" t="n">
        <f aca="false">SUM(C76:R76)</f>
        <v>3322</v>
      </c>
      <c r="T76" s="78" t="s">
        <v>161</v>
      </c>
      <c r="U76" s="79" t="s">
        <v>162</v>
      </c>
      <c r="V76" s="52"/>
    </row>
    <row r="77" s="66" customFormat="true" ht="11.25" hidden="false" customHeight="false" outlineLevel="0" collapsed="false">
      <c r="A77" s="65"/>
      <c r="B77" s="65" t="s">
        <v>163</v>
      </c>
      <c r="C77" s="96" t="n">
        <v>13.7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8"/>
      <c r="S77" s="69" t="n">
        <f aca="false">SUM(C77:R77)</f>
        <v>13.7</v>
      </c>
      <c r="T77" s="76" t="s">
        <v>133</v>
      </c>
      <c r="U77" s="81" t="s">
        <v>68</v>
      </c>
      <c r="V77" s="52"/>
    </row>
    <row r="78" s="66" customFormat="true" ht="11.25" hidden="false" customHeight="false" outlineLevel="0" collapsed="false">
      <c r="A78" s="65"/>
      <c r="B78" s="65" t="s">
        <v>164</v>
      </c>
      <c r="C78" s="96" t="n">
        <v>20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8"/>
      <c r="S78" s="69" t="n">
        <f aca="false">SUM(C78:R78)</f>
        <v>20</v>
      </c>
      <c r="T78" s="76" t="s">
        <v>133</v>
      </c>
      <c r="U78" s="81" t="s">
        <v>68</v>
      </c>
      <c r="V78" s="52"/>
    </row>
    <row r="79" s="66" customFormat="true" ht="11.25" hidden="false" customHeight="false" outlineLevel="0" collapsed="false">
      <c r="A79" s="65"/>
      <c r="B79" s="65" t="s">
        <v>165</v>
      </c>
      <c r="C79" s="96"/>
      <c r="D79" s="67"/>
      <c r="E79" s="67" t="n">
        <v>126</v>
      </c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8"/>
      <c r="S79" s="69" t="n">
        <f aca="false">SUM(C79:R79)</f>
        <v>126</v>
      </c>
      <c r="T79" s="76" t="s">
        <v>135</v>
      </c>
      <c r="U79" s="81" t="s">
        <v>68</v>
      </c>
      <c r="V79" s="52"/>
    </row>
    <row r="80" s="66" customFormat="true" ht="11.25" hidden="false" customHeight="false" outlineLevel="0" collapsed="false">
      <c r="A80" s="65"/>
      <c r="B80" s="65" t="s">
        <v>166</v>
      </c>
      <c r="C80" s="96"/>
      <c r="D80" s="67"/>
      <c r="E80" s="67"/>
      <c r="F80" s="67" t="n">
        <v>144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8"/>
      <c r="S80" s="69" t="n">
        <f aca="false">SUM(C80:R80)</f>
        <v>144</v>
      </c>
      <c r="T80" s="76" t="s">
        <v>167</v>
      </c>
      <c r="U80" s="81" t="s">
        <v>68</v>
      </c>
      <c r="V80" s="52"/>
    </row>
    <row r="81" s="66" customFormat="true" ht="11.25" hidden="false" customHeight="false" outlineLevel="0" collapsed="false">
      <c r="A81" s="65"/>
      <c r="B81" s="65" t="s">
        <v>168</v>
      </c>
      <c r="C81" s="96"/>
      <c r="D81" s="67"/>
      <c r="E81" s="67"/>
      <c r="F81" s="67"/>
      <c r="G81" s="67" t="n">
        <v>36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8"/>
      <c r="S81" s="69" t="n">
        <f aca="false">SUM(C81:R81)</f>
        <v>36</v>
      </c>
      <c r="T81" s="76" t="s">
        <v>139</v>
      </c>
      <c r="U81" s="81" t="s">
        <v>68</v>
      </c>
      <c r="V81" s="52"/>
    </row>
    <row r="82" s="66" customFormat="true" ht="11.25" hidden="false" customHeight="false" outlineLevel="0" collapsed="false">
      <c r="A82" s="65"/>
      <c r="B82" s="65" t="s">
        <v>169</v>
      </c>
      <c r="C82" s="96"/>
      <c r="D82" s="67"/>
      <c r="E82" s="67"/>
      <c r="F82" s="67"/>
      <c r="G82" s="67" t="n">
        <v>230</v>
      </c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8"/>
      <c r="S82" s="69" t="n">
        <f aca="false">SUM(C82:R82)</f>
        <v>230</v>
      </c>
      <c r="T82" s="76" t="s">
        <v>139</v>
      </c>
      <c r="U82" s="81" t="s">
        <v>68</v>
      </c>
      <c r="V82" s="52"/>
    </row>
    <row r="83" s="66" customFormat="true" ht="11.25" hidden="false" customHeight="false" outlineLevel="0" collapsed="false">
      <c r="A83" s="65"/>
      <c r="B83" s="65" t="s">
        <v>170</v>
      </c>
      <c r="C83" s="96"/>
      <c r="D83" s="67"/>
      <c r="E83" s="67"/>
      <c r="F83" s="67"/>
      <c r="G83" s="67"/>
      <c r="H83" s="67"/>
      <c r="I83" s="67"/>
      <c r="J83" s="67"/>
      <c r="K83" s="67" t="n">
        <v>50</v>
      </c>
      <c r="L83" s="67"/>
      <c r="M83" s="67"/>
      <c r="N83" s="67"/>
      <c r="O83" s="67"/>
      <c r="P83" s="67"/>
      <c r="Q83" s="67"/>
      <c r="R83" s="68"/>
      <c r="S83" s="69" t="n">
        <f aca="false">SUM(C83:R83)</f>
        <v>50</v>
      </c>
      <c r="T83" s="76" t="s">
        <v>171</v>
      </c>
      <c r="U83" s="81" t="s">
        <v>68</v>
      </c>
      <c r="V83" s="52"/>
    </row>
    <row r="84" s="66" customFormat="true" ht="11.25" hidden="false" customHeight="false" outlineLevel="0" collapsed="false">
      <c r="A84" s="65"/>
      <c r="B84" s="65" t="s">
        <v>172</v>
      </c>
      <c r="C84" s="96"/>
      <c r="D84" s="67"/>
      <c r="E84" s="67"/>
      <c r="F84" s="67"/>
      <c r="G84" s="67"/>
      <c r="H84" s="67"/>
      <c r="I84" s="67"/>
      <c r="J84" s="67"/>
      <c r="K84" s="67"/>
      <c r="L84" s="67"/>
      <c r="M84" s="67" t="n">
        <v>7</v>
      </c>
      <c r="N84" s="67"/>
      <c r="O84" s="67"/>
      <c r="P84" s="67"/>
      <c r="Q84" s="67"/>
      <c r="R84" s="68"/>
      <c r="S84" s="69" t="n">
        <f aca="false">SUM(C84:R84)</f>
        <v>7</v>
      </c>
      <c r="T84" s="76" t="s">
        <v>145</v>
      </c>
      <c r="U84" s="81" t="s">
        <v>173</v>
      </c>
      <c r="V84" s="52"/>
    </row>
    <row r="85" s="66" customFormat="true" ht="11.25" hidden="false" customHeight="false" outlineLevel="0" collapsed="false">
      <c r="A85" s="65"/>
      <c r="B85" s="65" t="s">
        <v>174</v>
      </c>
      <c r="C85" s="96"/>
      <c r="D85" s="67"/>
      <c r="E85" s="67"/>
      <c r="F85" s="67"/>
      <c r="G85" s="67"/>
      <c r="H85" s="67"/>
      <c r="I85" s="67"/>
      <c r="J85" s="67"/>
      <c r="K85" s="67"/>
      <c r="L85" s="67"/>
      <c r="M85" s="67" t="n">
        <v>6</v>
      </c>
      <c r="N85" s="67"/>
      <c r="O85" s="67"/>
      <c r="P85" s="67"/>
      <c r="Q85" s="67"/>
      <c r="R85" s="68"/>
      <c r="S85" s="69" t="n">
        <f aca="false">SUM(C85:R85)</f>
        <v>6</v>
      </c>
      <c r="T85" s="76" t="s">
        <v>175</v>
      </c>
      <c r="U85" s="81" t="s">
        <v>68</v>
      </c>
      <c r="V85" s="52"/>
    </row>
    <row r="86" s="71" customFormat="true" ht="12" hidden="false" customHeight="false" outlineLevel="0" collapsed="false">
      <c r="A86" s="70"/>
      <c r="B86" s="70" t="s">
        <v>176</v>
      </c>
      <c r="C86" s="9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 t="n">
        <v>91</v>
      </c>
      <c r="Q86" s="72"/>
      <c r="R86" s="73"/>
      <c r="S86" s="74" t="n">
        <f aca="false">SUM(C86:R86)</f>
        <v>91</v>
      </c>
      <c r="T86" s="84" t="s">
        <v>151</v>
      </c>
      <c r="U86" s="85" t="s">
        <v>68</v>
      </c>
      <c r="V86" s="52"/>
    </row>
    <row r="87" customFormat="false" ht="12" hidden="false" customHeight="false" outlineLevel="0" collapsed="false">
      <c r="A87" s="76"/>
      <c r="B87" s="66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"/>
      <c r="T87" s="66"/>
      <c r="U87" s="88"/>
      <c r="V87" s="52"/>
    </row>
    <row r="88" s="53" customFormat="true" ht="16.5" hidden="false" customHeight="false" outlineLevel="0" collapsed="false">
      <c r="A88" s="46" t="s">
        <v>177</v>
      </c>
      <c r="B88" s="47"/>
      <c r="C88" s="48" t="s">
        <v>25</v>
      </c>
      <c r="D88" s="48" t="s">
        <v>26</v>
      </c>
      <c r="E88" s="48" t="s">
        <v>27</v>
      </c>
      <c r="F88" s="48" t="s">
        <v>28</v>
      </c>
      <c r="G88" s="48" t="s">
        <v>29</v>
      </c>
      <c r="H88" s="48" t="s">
        <v>30</v>
      </c>
      <c r="I88" s="48" t="s">
        <v>31</v>
      </c>
      <c r="J88" s="48" t="s">
        <v>32</v>
      </c>
      <c r="K88" s="48" t="s">
        <v>33</v>
      </c>
      <c r="L88" s="48" t="s">
        <v>34</v>
      </c>
      <c r="M88" s="48" t="s">
        <v>35</v>
      </c>
      <c r="N88" s="48" t="s">
        <v>36</v>
      </c>
      <c r="O88" s="48" t="s">
        <v>37</v>
      </c>
      <c r="P88" s="48" t="s">
        <v>38</v>
      </c>
      <c r="Q88" s="48" t="s">
        <v>39</v>
      </c>
      <c r="R88" s="48" t="s">
        <v>40</v>
      </c>
      <c r="S88" s="49" t="s">
        <v>5</v>
      </c>
      <c r="T88" s="50" t="s">
        <v>46</v>
      </c>
      <c r="U88" s="51" t="s">
        <v>47</v>
      </c>
      <c r="V88" s="52"/>
    </row>
    <row r="89" s="87" customFormat="true" ht="16.5" hidden="false" customHeight="false" outlineLevel="0" collapsed="false">
      <c r="A89" s="54"/>
      <c r="B89" s="40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6"/>
      <c r="T89" s="57"/>
      <c r="U89" s="58"/>
      <c r="V89" s="52"/>
    </row>
    <row r="90" customFormat="false" ht="11.25" hidden="false" customHeight="false" outlineLevel="0" collapsed="false">
      <c r="A90" s="100" t="s">
        <v>48</v>
      </c>
      <c r="B90" s="45" t="s">
        <v>178</v>
      </c>
      <c r="C90" s="92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101" t="n">
        <v>35</v>
      </c>
      <c r="S90" s="102" t="n">
        <f aca="false">SUM(C90:R90)</f>
        <v>35</v>
      </c>
      <c r="T90" s="63" t="s">
        <v>63</v>
      </c>
      <c r="U90" s="91"/>
      <c r="V90" s="52"/>
    </row>
    <row r="91" customFormat="false" ht="11.25" hidden="false" customHeight="false" outlineLevel="0" collapsed="false">
      <c r="A91" s="76"/>
      <c r="B91" s="66" t="s">
        <v>179</v>
      </c>
      <c r="C91" s="96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103" t="n">
        <v>200</v>
      </c>
      <c r="S91" s="104" t="n">
        <f aca="false">SUM(C91:R91)</f>
        <v>200</v>
      </c>
      <c r="T91" s="65" t="s">
        <v>91</v>
      </c>
      <c r="U91" s="88" t="s">
        <v>180</v>
      </c>
      <c r="V91" s="52"/>
    </row>
    <row r="92" customFormat="false" ht="12" hidden="false" customHeight="false" outlineLevel="0" collapsed="false">
      <c r="A92" s="84"/>
      <c r="B92" s="71" t="s">
        <v>181</v>
      </c>
      <c r="C92" s="95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105" t="n">
        <v>8.4</v>
      </c>
      <c r="S92" s="106" t="n">
        <f aca="false">SUM(C92:R92)</f>
        <v>8.4</v>
      </c>
      <c r="T92" s="70" t="s">
        <v>94</v>
      </c>
      <c r="U92" s="94"/>
      <c r="V92" s="52"/>
    </row>
    <row r="93" customFormat="false" ht="12" hidden="false" customHeight="false" outlineLevel="0" collapsed="false">
      <c r="A93" s="76"/>
      <c r="B93" s="66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"/>
      <c r="T93" s="66"/>
      <c r="U93" s="88"/>
      <c r="V93" s="52"/>
    </row>
    <row r="94" customFormat="false" ht="11.25" hidden="false" customHeight="false" outlineLevel="0" collapsed="false">
      <c r="A94" s="59" t="s">
        <v>97</v>
      </c>
      <c r="B94" s="63" t="s">
        <v>182</v>
      </c>
      <c r="C94" s="107" t="n">
        <v>80</v>
      </c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1"/>
      <c r="S94" s="62" t="n">
        <f aca="false">SUM(C94:R94)</f>
        <v>80</v>
      </c>
      <c r="T94" s="45" t="s">
        <v>133</v>
      </c>
      <c r="U94" s="63" t="s">
        <v>68</v>
      </c>
      <c r="V94" s="52"/>
    </row>
    <row r="95" customFormat="false" ht="11.25" hidden="false" customHeight="false" outlineLevel="0" collapsed="false">
      <c r="A95" s="65"/>
      <c r="B95" s="65" t="s">
        <v>183</v>
      </c>
      <c r="C95" s="108"/>
      <c r="D95" s="67"/>
      <c r="E95" s="67"/>
      <c r="F95" s="67" t="n">
        <v>106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8"/>
      <c r="S95" s="69" t="n">
        <f aca="false">SUM(C95:R95)</f>
        <v>106</v>
      </c>
      <c r="T95" s="66" t="s">
        <v>167</v>
      </c>
      <c r="U95" s="81" t="s">
        <v>68</v>
      </c>
      <c r="V95" s="52"/>
    </row>
    <row r="96" customFormat="false" ht="11.25" hidden="false" customHeight="false" outlineLevel="0" collapsed="false">
      <c r="A96" s="65"/>
      <c r="B96" s="65" t="s">
        <v>184</v>
      </c>
      <c r="C96" s="108"/>
      <c r="D96" s="67"/>
      <c r="E96" s="67"/>
      <c r="F96" s="67"/>
      <c r="G96" s="67"/>
      <c r="H96" s="67" t="n">
        <v>1800</v>
      </c>
      <c r="I96" s="67"/>
      <c r="J96" s="67"/>
      <c r="K96" s="67"/>
      <c r="L96" s="67"/>
      <c r="M96" s="67"/>
      <c r="N96" s="67"/>
      <c r="O96" s="67"/>
      <c r="P96" s="67"/>
      <c r="Q96" s="67"/>
      <c r="R96" s="68"/>
      <c r="S96" s="69" t="n">
        <f aca="false">SUM(C96:R96)</f>
        <v>1800</v>
      </c>
      <c r="T96" s="66" t="s">
        <v>142</v>
      </c>
      <c r="U96" s="81" t="s">
        <v>68</v>
      </c>
      <c r="V96" s="52"/>
    </row>
    <row r="97" customFormat="false" ht="11.25" hidden="false" customHeight="false" outlineLevel="0" collapsed="false">
      <c r="A97" s="65"/>
      <c r="B97" s="65" t="s">
        <v>185</v>
      </c>
      <c r="C97" s="108"/>
      <c r="D97" s="67"/>
      <c r="E97" s="67"/>
      <c r="F97" s="67"/>
      <c r="G97" s="67"/>
      <c r="H97" s="67"/>
      <c r="I97" s="67"/>
      <c r="J97" s="67" t="n">
        <v>45.7</v>
      </c>
      <c r="K97" s="67"/>
      <c r="L97" s="67"/>
      <c r="M97" s="67"/>
      <c r="N97" s="67"/>
      <c r="O97" s="67"/>
      <c r="P97" s="67"/>
      <c r="Q97" s="67"/>
      <c r="R97" s="68"/>
      <c r="S97" s="69" t="n">
        <f aca="false">SUM(C97:R97)</f>
        <v>45.7</v>
      </c>
      <c r="T97" s="66" t="s">
        <v>186</v>
      </c>
      <c r="U97" s="81" t="s">
        <v>68</v>
      </c>
      <c r="V97" s="52"/>
    </row>
    <row r="98" customFormat="false" ht="11.25" hidden="false" customHeight="false" outlineLevel="0" collapsed="false">
      <c r="A98" s="65"/>
      <c r="B98" s="65" t="s">
        <v>187</v>
      </c>
      <c r="C98" s="108"/>
      <c r="D98" s="67"/>
      <c r="E98" s="67"/>
      <c r="F98" s="67"/>
      <c r="G98" s="67"/>
      <c r="H98" s="67"/>
      <c r="I98" s="67"/>
      <c r="J98" s="67"/>
      <c r="K98" s="67" t="n">
        <v>756</v>
      </c>
      <c r="L98" s="67"/>
      <c r="M98" s="67"/>
      <c r="N98" s="67"/>
      <c r="O98" s="67"/>
      <c r="P98" s="67"/>
      <c r="Q98" s="67"/>
      <c r="R98" s="68"/>
      <c r="S98" s="69" t="n">
        <f aca="false">SUM(C98:R98)</f>
        <v>756</v>
      </c>
      <c r="T98" s="66" t="s">
        <v>171</v>
      </c>
      <c r="U98" s="81" t="s">
        <v>68</v>
      </c>
      <c r="V98" s="52"/>
    </row>
    <row r="99" customFormat="false" ht="11.25" hidden="false" customHeight="false" outlineLevel="0" collapsed="false">
      <c r="A99" s="65"/>
      <c r="B99" s="65" t="s">
        <v>188</v>
      </c>
      <c r="C99" s="108"/>
      <c r="D99" s="67"/>
      <c r="E99" s="67"/>
      <c r="F99" s="67"/>
      <c r="G99" s="67"/>
      <c r="H99" s="67"/>
      <c r="I99" s="67"/>
      <c r="J99" s="67"/>
      <c r="K99" s="67" t="n">
        <v>113</v>
      </c>
      <c r="L99" s="67"/>
      <c r="M99" s="67"/>
      <c r="N99" s="67"/>
      <c r="O99" s="67"/>
      <c r="P99" s="67"/>
      <c r="Q99" s="67"/>
      <c r="R99" s="68"/>
      <c r="S99" s="69" t="n">
        <f aca="false">SUM(C99:R99)</f>
        <v>113</v>
      </c>
      <c r="T99" s="66" t="s">
        <v>189</v>
      </c>
      <c r="U99" s="81" t="s">
        <v>68</v>
      </c>
      <c r="V99" s="52"/>
    </row>
    <row r="100" customFormat="false" ht="11.25" hidden="false" customHeight="false" outlineLevel="0" collapsed="false">
      <c r="A100" s="65"/>
      <c r="B100" s="65" t="s">
        <v>190</v>
      </c>
      <c r="C100" s="108"/>
      <c r="D100" s="67"/>
      <c r="E100" s="67"/>
      <c r="F100" s="67"/>
      <c r="G100" s="67"/>
      <c r="H100" s="67"/>
      <c r="I100" s="67"/>
      <c r="J100" s="67"/>
      <c r="K100" s="67"/>
      <c r="L100" s="67" t="n">
        <v>7</v>
      </c>
      <c r="M100" s="67"/>
      <c r="N100" s="67"/>
      <c r="O100" s="67"/>
      <c r="P100" s="67"/>
      <c r="Q100" s="67"/>
      <c r="R100" s="68"/>
      <c r="S100" s="69" t="n">
        <f aca="false">SUM(C100:R100)</f>
        <v>7</v>
      </c>
      <c r="T100" s="66" t="s">
        <v>191</v>
      </c>
      <c r="U100" s="81" t="s">
        <v>68</v>
      </c>
      <c r="V100" s="52"/>
    </row>
    <row r="101" customFormat="false" ht="11.25" hidden="false" customHeight="false" outlineLevel="0" collapsed="false">
      <c r="A101" s="65"/>
      <c r="B101" s="65" t="s">
        <v>192</v>
      </c>
      <c r="C101" s="108"/>
      <c r="D101" s="67"/>
      <c r="E101" s="67"/>
      <c r="F101" s="67"/>
      <c r="G101" s="67"/>
      <c r="H101" s="67"/>
      <c r="I101" s="67"/>
      <c r="J101" s="67"/>
      <c r="K101" s="67"/>
      <c r="L101" s="67"/>
      <c r="M101" s="67" t="n">
        <v>1740</v>
      </c>
      <c r="N101" s="67"/>
      <c r="O101" s="67"/>
      <c r="P101" s="67"/>
      <c r="Q101" s="67"/>
      <c r="R101" s="68"/>
      <c r="S101" s="69" t="n">
        <f aca="false">SUM(C101:R101)</f>
        <v>1740</v>
      </c>
      <c r="T101" s="66" t="s">
        <v>175</v>
      </c>
      <c r="U101" s="81" t="s">
        <v>68</v>
      </c>
      <c r="V101" s="52"/>
    </row>
    <row r="102" customFormat="false" ht="11.25" hidden="false" customHeight="false" outlineLevel="0" collapsed="false">
      <c r="A102" s="65"/>
      <c r="B102" s="65" t="s">
        <v>193</v>
      </c>
      <c r="C102" s="108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 t="n">
        <v>137</v>
      </c>
      <c r="O102" s="67"/>
      <c r="P102" s="67"/>
      <c r="Q102" s="67"/>
      <c r="R102" s="68"/>
      <c r="S102" s="69" t="n">
        <f aca="false">SUM(C102:R102)</f>
        <v>137</v>
      </c>
      <c r="T102" s="66" t="s">
        <v>194</v>
      </c>
      <c r="U102" s="81" t="s">
        <v>68</v>
      </c>
      <c r="V102" s="52"/>
    </row>
    <row r="103" customFormat="false" ht="11.25" hidden="false" customHeight="false" outlineLevel="0" collapsed="false">
      <c r="A103" s="65"/>
      <c r="B103" s="65" t="s">
        <v>195</v>
      </c>
      <c r="C103" s="108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 t="n">
        <v>175</v>
      </c>
      <c r="Q103" s="67"/>
      <c r="R103" s="68"/>
      <c r="S103" s="69" t="n">
        <f aca="false">SUM(C103:R103)</f>
        <v>175</v>
      </c>
      <c r="T103" s="66" t="s">
        <v>196</v>
      </c>
      <c r="U103" s="81" t="s">
        <v>68</v>
      </c>
      <c r="V103" s="52"/>
    </row>
    <row r="104" customFormat="false" ht="12" hidden="false" customHeight="false" outlineLevel="0" collapsed="false">
      <c r="A104" s="70"/>
      <c r="B104" s="70" t="s">
        <v>197</v>
      </c>
      <c r="C104" s="109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 t="n">
        <v>1500</v>
      </c>
      <c r="R104" s="73"/>
      <c r="S104" s="74" t="n">
        <f aca="false">SUM(C104:R104)</f>
        <v>1500</v>
      </c>
      <c r="T104" s="71" t="s">
        <v>198</v>
      </c>
      <c r="U104" s="70" t="s">
        <v>68</v>
      </c>
      <c r="V104" s="52"/>
    </row>
    <row r="105" customFormat="false" ht="11.25" hidden="false" customHeight="false" outlineLevel="0" collapsed="false">
      <c r="A105" s="76"/>
      <c r="B105" s="66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"/>
      <c r="T105" s="6"/>
      <c r="U105" s="88"/>
      <c r="V105" s="52"/>
    </row>
    <row r="106" customFormat="false" ht="11.25" hidden="false" customHeight="false" outlineLevel="0" collapsed="false">
      <c r="A106" s="76"/>
      <c r="B106" s="6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"/>
      <c r="T106" s="66"/>
      <c r="U106" s="88"/>
      <c r="V106" s="52"/>
    </row>
    <row r="107" customFormat="false" ht="11.25" hidden="false" customHeight="false" outlineLevel="0" collapsed="false">
      <c r="A107" s="76"/>
      <c r="B107" s="66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"/>
      <c r="T107" s="66"/>
      <c r="U107" s="88"/>
      <c r="V107" s="52"/>
    </row>
    <row r="108" customFormat="false" ht="12" hidden="false" customHeight="false" outlineLevel="0" collapsed="false">
      <c r="A108" s="76"/>
      <c r="B108" s="66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"/>
      <c r="T108" s="66"/>
      <c r="U108" s="88"/>
      <c r="V108" s="52"/>
    </row>
    <row r="109" s="110" customFormat="true" ht="16.5" hidden="false" customHeight="false" outlineLevel="0" collapsed="false">
      <c r="A109" s="46" t="s">
        <v>199</v>
      </c>
      <c r="B109" s="50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9"/>
      <c r="T109" s="50"/>
      <c r="U109" s="51"/>
      <c r="V109" s="58"/>
    </row>
    <row r="110" customFormat="false" ht="12" hidden="false" customHeight="false" outlineLevel="0" collapsed="false">
      <c r="A110" s="76"/>
      <c r="B110" s="6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"/>
      <c r="T110" s="66"/>
      <c r="U110" s="88"/>
      <c r="V110" s="52"/>
    </row>
    <row r="111" customFormat="false" ht="12" hidden="false" customHeight="false" outlineLevel="0" collapsed="false">
      <c r="A111" s="111"/>
      <c r="B111" s="112"/>
      <c r="C111" s="113" t="s">
        <v>25</v>
      </c>
      <c r="D111" s="114" t="s">
        <v>26</v>
      </c>
      <c r="E111" s="114" t="s">
        <v>27</v>
      </c>
      <c r="F111" s="114" t="s">
        <v>28</v>
      </c>
      <c r="G111" s="114" t="s">
        <v>29</v>
      </c>
      <c r="H111" s="114" t="s">
        <v>30</v>
      </c>
      <c r="I111" s="114" t="s">
        <v>31</v>
      </c>
      <c r="J111" s="114" t="s">
        <v>32</v>
      </c>
      <c r="K111" s="114" t="s">
        <v>33</v>
      </c>
      <c r="L111" s="114" t="s">
        <v>34</v>
      </c>
      <c r="M111" s="114" t="s">
        <v>35</v>
      </c>
      <c r="N111" s="114" t="s">
        <v>36</v>
      </c>
      <c r="O111" s="114" t="s">
        <v>37</v>
      </c>
      <c r="P111" s="114" t="s">
        <v>38</v>
      </c>
      <c r="Q111" s="114" t="s">
        <v>39</v>
      </c>
      <c r="R111" s="114" t="s">
        <v>40</v>
      </c>
      <c r="S111" s="12" t="s">
        <v>5</v>
      </c>
      <c r="T111" s="57"/>
      <c r="U111" s="58"/>
      <c r="V111" s="52"/>
    </row>
    <row r="112" customFormat="false" ht="11.25" hidden="false" customHeight="false" outlineLevel="0" collapsed="false">
      <c r="A112" s="63" t="s">
        <v>41</v>
      </c>
      <c r="B112" s="115" t="s">
        <v>42</v>
      </c>
      <c r="C112" s="116" t="n">
        <f aca="false">SUM(C4:C9)</f>
        <v>0</v>
      </c>
      <c r="D112" s="43" t="n">
        <f aca="false">SUM(D4:D9)</f>
        <v>0</v>
      </c>
      <c r="E112" s="43" t="n">
        <f aca="false">SUM(E4:E9)</f>
        <v>0</v>
      </c>
      <c r="F112" s="43" t="n">
        <f aca="false">SUM(F4:F9)</f>
        <v>2.4</v>
      </c>
      <c r="G112" s="43" t="n">
        <f aca="false">SUM(G4:G9)</f>
        <v>991</v>
      </c>
      <c r="H112" s="43" t="n">
        <f aca="false">SUM(H4:H9)</f>
        <v>4175.7</v>
      </c>
      <c r="I112" s="43" t="n">
        <f aca="false">SUM(I4:I9)</f>
        <v>0</v>
      </c>
      <c r="J112" s="43" t="n">
        <f aca="false">SUM(J4:J9)</f>
        <v>0</v>
      </c>
      <c r="K112" s="43" t="n">
        <f aca="false">SUM(K4:K9)</f>
        <v>0</v>
      </c>
      <c r="L112" s="43" t="n">
        <f aca="false">SUM(L4:L9)</f>
        <v>0</v>
      </c>
      <c r="M112" s="43" t="n">
        <f aca="false">SUM(M4:M9)</f>
        <v>0.1</v>
      </c>
      <c r="N112" s="43" t="n">
        <f aca="false">SUM(N4:N9)</f>
        <v>0.2</v>
      </c>
      <c r="O112" s="43" t="n">
        <f aca="false">SUM(O4:O9)</f>
        <v>1074.7</v>
      </c>
      <c r="P112" s="43" t="n">
        <f aca="false">SUM(P4:P9)</f>
        <v>0.1</v>
      </c>
      <c r="Q112" s="43" t="n">
        <f aca="false">SUM(Q4:Q9)</f>
        <v>107.4</v>
      </c>
      <c r="R112" s="43" t="n">
        <f aca="false">SUM(R4:R9)</f>
        <v>26</v>
      </c>
      <c r="S112" s="117" t="n">
        <f aca="false">SUM(C112:R112)</f>
        <v>6377.6</v>
      </c>
      <c r="T112" s="66"/>
      <c r="U112" s="88"/>
      <c r="V112" s="52"/>
    </row>
    <row r="113" customFormat="false" ht="12" hidden="false" customHeight="false" outlineLevel="0" collapsed="false">
      <c r="A113" s="70"/>
      <c r="B113" s="118" t="s">
        <v>43</v>
      </c>
      <c r="C113" s="119" t="n">
        <f aca="false">SUM(C11:C19)</f>
        <v>8.7</v>
      </c>
      <c r="D113" s="120" t="n">
        <f aca="false">SUM(D11:D19)</f>
        <v>5.5</v>
      </c>
      <c r="E113" s="120" t="n">
        <f aca="false">SUM(E11:E19)</f>
        <v>600</v>
      </c>
      <c r="F113" s="120" t="n">
        <f aca="false">SUM(F11:F19)</f>
        <v>0</v>
      </c>
      <c r="G113" s="120" t="n">
        <f aca="false">SUM(G11:G19)</f>
        <v>0</v>
      </c>
      <c r="H113" s="120" t="n">
        <f aca="false">SUM(H11:H19)</f>
        <v>3520</v>
      </c>
      <c r="I113" s="120" t="n">
        <f aca="false">SUM(I11:I19)</f>
        <v>0</v>
      </c>
      <c r="J113" s="120" t="n">
        <f aca="false">SUM(J11:J19)</f>
        <v>7.9</v>
      </c>
      <c r="K113" s="120" t="n">
        <f aca="false">SUM(K11:K19)</f>
        <v>0</v>
      </c>
      <c r="L113" s="120" t="n">
        <f aca="false">SUM(L11:L19)</f>
        <v>0</v>
      </c>
      <c r="M113" s="120" t="n">
        <f aca="false">SUM(M11:M19)</f>
        <v>210</v>
      </c>
      <c r="N113" s="120" t="n">
        <f aca="false">SUM(N11:N19)</f>
        <v>0</v>
      </c>
      <c r="O113" s="120" t="n">
        <f aca="false">SUM(O11:O19)</f>
        <v>0</v>
      </c>
      <c r="P113" s="120" t="n">
        <f aca="false">SUM(P11:P19)</f>
        <v>70</v>
      </c>
      <c r="Q113" s="120" t="n">
        <f aca="false">SUM(Q11:Q19)</f>
        <v>67</v>
      </c>
      <c r="R113" s="120" t="n">
        <f aca="false">SUM(R11:R19)</f>
        <v>0</v>
      </c>
      <c r="S113" s="121" t="n">
        <f aca="false">SUM(C113:R113)</f>
        <v>4489.1</v>
      </c>
      <c r="T113" s="66"/>
      <c r="U113" s="88"/>
      <c r="V113" s="52"/>
    </row>
    <row r="114" customFormat="false" ht="11.25" hidden="false" customHeight="false" outlineLevel="0" collapsed="false">
      <c r="A114" s="63" t="s">
        <v>2</v>
      </c>
      <c r="B114" s="115" t="s">
        <v>42</v>
      </c>
      <c r="C114" s="116" t="n">
        <f aca="false">SUM(C23:C27)</f>
        <v>0</v>
      </c>
      <c r="D114" s="43" t="n">
        <f aca="false">SUM(D23:D27)</f>
        <v>0</v>
      </c>
      <c r="E114" s="43" t="n">
        <f aca="false">SUM(E23:E27)</f>
        <v>1.9</v>
      </c>
      <c r="F114" s="43" t="n">
        <f aca="false">SUM(F23:F27)</f>
        <v>2.8</v>
      </c>
      <c r="G114" s="43" t="n">
        <f aca="false">SUM(G23:G27)</f>
        <v>36.56</v>
      </c>
      <c r="H114" s="43" t="n">
        <f aca="false">SUM(H23:H27)</f>
        <v>0</v>
      </c>
      <c r="I114" s="43" t="n">
        <f aca="false">SUM(I23:I27)</f>
        <v>30.1</v>
      </c>
      <c r="J114" s="43" t="n">
        <f aca="false">SUM(J23:J27)</f>
        <v>0</v>
      </c>
      <c r="K114" s="43" t="n">
        <f aca="false">SUM(K23:K27)</f>
        <v>7.3</v>
      </c>
      <c r="L114" s="43" t="n">
        <f aca="false">SUM(L23:L27)</f>
        <v>0</v>
      </c>
      <c r="M114" s="43" t="n">
        <f aca="false">SUM(M23:M27)</f>
        <v>8.4</v>
      </c>
      <c r="N114" s="43" t="n">
        <f aca="false">SUM(N23:N27)</f>
        <v>1</v>
      </c>
      <c r="O114" s="43" t="n">
        <f aca="false">SUM(O23:O27)</f>
        <v>16.2</v>
      </c>
      <c r="P114" s="43" t="n">
        <f aca="false">SUM(P23:P27)</f>
        <v>0</v>
      </c>
      <c r="Q114" s="43" t="n">
        <f aca="false">SUM(Q23:Q27)</f>
        <v>5</v>
      </c>
      <c r="R114" s="43" t="n">
        <f aca="false">SUM(R23:R27)</f>
        <v>48.4</v>
      </c>
      <c r="S114" s="117" t="n">
        <f aca="false">SUM(C114:R114)</f>
        <v>157.66</v>
      </c>
      <c r="T114" s="66"/>
      <c r="U114" s="88"/>
      <c r="V114" s="52"/>
    </row>
    <row r="115" customFormat="false" ht="12" hidden="false" customHeight="false" outlineLevel="0" collapsed="false">
      <c r="A115" s="70"/>
      <c r="B115" s="118" t="s">
        <v>43</v>
      </c>
      <c r="C115" s="119" t="n">
        <f aca="false">SUM(C29:C48)</f>
        <v>80</v>
      </c>
      <c r="D115" s="120" t="n">
        <f aca="false">SUM(D29:D48)</f>
        <v>0</v>
      </c>
      <c r="E115" s="120" t="n">
        <f aca="false">SUM(E29:E48)</f>
        <v>600</v>
      </c>
      <c r="F115" s="120" t="n">
        <f aca="false">SUM(F29:F48)</f>
        <v>15</v>
      </c>
      <c r="G115" s="120" t="n">
        <f aca="false">SUM(G29:G48)</f>
        <v>0</v>
      </c>
      <c r="H115" s="120" t="n">
        <f aca="false">SUM(H29:H48)</f>
        <v>685</v>
      </c>
      <c r="I115" s="120" t="n">
        <f aca="false">SUM(I29:I48)</f>
        <v>241.75</v>
      </c>
      <c r="J115" s="120" t="n">
        <f aca="false">SUM(J29:J48)</f>
        <v>30.8</v>
      </c>
      <c r="K115" s="120" t="n">
        <f aca="false">SUM(K29:K48)</f>
        <v>879</v>
      </c>
      <c r="L115" s="120" t="n">
        <f aca="false">SUM(L29:L48)</f>
        <v>6.9</v>
      </c>
      <c r="M115" s="120" t="n">
        <f aca="false">SUM(M29:M48)</f>
        <v>2009</v>
      </c>
      <c r="N115" s="120" t="n">
        <f aca="false">SUM(N29:N48)</f>
        <v>1</v>
      </c>
      <c r="O115" s="120" t="n">
        <f aca="false">SUM(O29:O48)</f>
        <v>0</v>
      </c>
      <c r="P115" s="120" t="n">
        <f aca="false">SUM(P29:P48)</f>
        <v>170</v>
      </c>
      <c r="Q115" s="120" t="n">
        <f aca="false">SUM(Q29:Q48)</f>
        <v>1400</v>
      </c>
      <c r="R115" s="120" t="n">
        <f aca="false">SUM(R29:R48)</f>
        <v>0</v>
      </c>
      <c r="S115" s="121" t="n">
        <f aca="false">SUM(C115:R115)</f>
        <v>6118.45</v>
      </c>
      <c r="T115" s="66"/>
      <c r="U115" s="88"/>
      <c r="V115" s="52"/>
    </row>
    <row r="116" customFormat="false" ht="11.25" hidden="false" customHeight="false" outlineLevel="0" collapsed="false">
      <c r="A116" s="63" t="s">
        <v>3</v>
      </c>
      <c r="B116" s="115" t="s">
        <v>42</v>
      </c>
      <c r="C116" s="116" t="n">
        <f aca="false">SUM(C52:C53)</f>
        <v>0</v>
      </c>
      <c r="D116" s="43" t="n">
        <f aca="false">SUM(D52:D53)</f>
        <v>0</v>
      </c>
      <c r="E116" s="43" t="n">
        <f aca="false">SUM(E52:E53)</f>
        <v>3.9</v>
      </c>
      <c r="F116" s="43" t="n">
        <f aca="false">SUM(F52:F53)</f>
        <v>7.4</v>
      </c>
      <c r="G116" s="43" t="n">
        <f aca="false">SUM(G52:G53)</f>
        <v>393.3</v>
      </c>
      <c r="H116" s="43" t="n">
        <f aca="false">SUM(H52:H53)</f>
        <v>135.4</v>
      </c>
      <c r="I116" s="43" t="n">
        <f aca="false">SUM(I52:I53)</f>
        <v>1.1</v>
      </c>
      <c r="J116" s="43" t="n">
        <f aca="false">SUM(J52:J53)</f>
        <v>0</v>
      </c>
      <c r="K116" s="43" t="n">
        <f aca="false">SUM(K52:K53)</f>
        <v>115.3</v>
      </c>
      <c r="L116" s="43" t="n">
        <f aca="false">SUM(L52:L53)</f>
        <v>0</v>
      </c>
      <c r="M116" s="43" t="n">
        <f aca="false">SUM(M52:M53)</f>
        <v>23.5</v>
      </c>
      <c r="N116" s="43" t="n">
        <f aca="false">SUM(N52:N53)</f>
        <v>0</v>
      </c>
      <c r="O116" s="43" t="n">
        <f aca="false">SUM(O52:O53)</f>
        <v>26.6</v>
      </c>
      <c r="P116" s="43" t="n">
        <f aca="false">SUM(P52:P53)</f>
        <v>5.3</v>
      </c>
      <c r="Q116" s="43" t="n">
        <f aca="false">SUM(Q52:Q53)</f>
        <v>25.3</v>
      </c>
      <c r="R116" s="43" t="n">
        <f aca="false">SUM(R52:R53)</f>
        <v>252</v>
      </c>
      <c r="S116" s="117" t="n">
        <f aca="false">SUM(C116:R116)</f>
        <v>989.1</v>
      </c>
      <c r="T116" s="66"/>
      <c r="U116" s="88"/>
      <c r="V116" s="52"/>
    </row>
    <row r="117" customFormat="false" ht="12" hidden="false" customHeight="false" outlineLevel="0" collapsed="false">
      <c r="A117" s="70"/>
      <c r="B117" s="118" t="s">
        <v>43</v>
      </c>
      <c r="C117" s="119" t="n">
        <v>0</v>
      </c>
      <c r="D117" s="120" t="n">
        <v>0</v>
      </c>
      <c r="E117" s="120" t="n">
        <v>0</v>
      </c>
      <c r="F117" s="120" t="n">
        <v>0</v>
      </c>
      <c r="G117" s="120" t="n">
        <v>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0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1" t="n">
        <v>0</v>
      </c>
      <c r="T117" s="66"/>
      <c r="U117" s="88"/>
      <c r="V117" s="52"/>
    </row>
    <row r="118" customFormat="false" ht="11.25" hidden="false" customHeight="false" outlineLevel="0" collapsed="false">
      <c r="A118" s="63" t="s">
        <v>4</v>
      </c>
      <c r="B118" s="115" t="s">
        <v>42</v>
      </c>
      <c r="C118" s="116" t="n">
        <f aca="false">SUM(C57:C73)</f>
        <v>6.44</v>
      </c>
      <c r="D118" s="43" t="n">
        <f aca="false">SUM(D57:D73)</f>
        <v>0.27</v>
      </c>
      <c r="E118" s="43" t="n">
        <f aca="false">SUM(E57:E73)</f>
        <v>46.9</v>
      </c>
      <c r="F118" s="43" t="n">
        <f aca="false">SUM(F57:F73)</f>
        <v>9.87</v>
      </c>
      <c r="G118" s="43" t="n">
        <f aca="false">SUM(G57:G73)</f>
        <v>48.06</v>
      </c>
      <c r="H118" s="43" t="n">
        <f aca="false">SUM(H57:H73)</f>
        <v>94.27</v>
      </c>
      <c r="I118" s="43" t="n">
        <f aca="false">SUM(I57:I73)</f>
        <v>8.26</v>
      </c>
      <c r="J118" s="43" t="n">
        <f aca="false">SUM(J57:J73)</f>
        <v>0</v>
      </c>
      <c r="K118" s="43" t="n">
        <f aca="false">SUM(K57:K73)</f>
        <v>61.08</v>
      </c>
      <c r="L118" s="43" t="n">
        <f aca="false">SUM(L57:L73)</f>
        <v>7.4</v>
      </c>
      <c r="M118" s="43" t="n">
        <f aca="false">SUM(M57:M73)</f>
        <v>87.43</v>
      </c>
      <c r="N118" s="43" t="n">
        <f aca="false">SUM(N57:N73)</f>
        <v>22.52</v>
      </c>
      <c r="O118" s="43" t="n">
        <f aca="false">SUM(O57:O73)</f>
        <v>59.59</v>
      </c>
      <c r="P118" s="43" t="n">
        <f aca="false">SUM(P57:P73)</f>
        <v>51.4</v>
      </c>
      <c r="Q118" s="43" t="n">
        <f aca="false">SUM(Q57:Q73)</f>
        <v>14.26</v>
      </c>
      <c r="R118" s="43" t="n">
        <f aca="false">SUM(R57:R73)</f>
        <v>113</v>
      </c>
      <c r="S118" s="117" t="n">
        <f aca="false">SUM(C118:R118)</f>
        <v>630.75</v>
      </c>
      <c r="T118" s="66"/>
      <c r="U118" s="88"/>
      <c r="V118" s="52"/>
    </row>
    <row r="119" customFormat="false" ht="12" hidden="false" customHeight="false" outlineLevel="0" collapsed="false">
      <c r="A119" s="70"/>
      <c r="B119" s="118" t="s">
        <v>43</v>
      </c>
      <c r="C119" s="119" t="n">
        <f aca="false">SUM(C76:C86)</f>
        <v>155.7</v>
      </c>
      <c r="D119" s="120" t="n">
        <f aca="false">SUM(D76:D86)</f>
        <v>27</v>
      </c>
      <c r="E119" s="120" t="n">
        <f aca="false">SUM(E76:E86)</f>
        <v>399</v>
      </c>
      <c r="F119" s="120" t="n">
        <f aca="false">SUM(F76:F86)</f>
        <v>182</v>
      </c>
      <c r="G119" s="120" t="n">
        <f aca="false">SUM(G76:G86)</f>
        <v>378</v>
      </c>
      <c r="H119" s="120" t="n">
        <f aca="false">SUM(H76:H86)</f>
        <v>1047</v>
      </c>
      <c r="I119" s="120" t="n">
        <f aca="false">SUM(I76:I86)</f>
        <v>29</v>
      </c>
      <c r="J119" s="120" t="n">
        <f aca="false">SUM(J76:J86)</f>
        <v>5</v>
      </c>
      <c r="K119" s="120" t="n">
        <f aca="false">SUM(K76:K86)</f>
        <v>1117</v>
      </c>
      <c r="L119" s="120" t="n">
        <f aca="false">SUM(L76:L86)</f>
        <v>6</v>
      </c>
      <c r="M119" s="120" t="n">
        <f aca="false">SUM(M76:M86)</f>
        <v>72</v>
      </c>
      <c r="N119" s="120" t="n">
        <f aca="false">SUM(N76:N86)</f>
        <v>18</v>
      </c>
      <c r="O119" s="120" t="n">
        <f aca="false">SUM(O76:O86)</f>
        <v>323</v>
      </c>
      <c r="P119" s="120" t="n">
        <f aca="false">SUM(P76:P86)</f>
        <v>191</v>
      </c>
      <c r="Q119" s="120" t="n">
        <f aca="false">SUM(Q76:Q86)</f>
        <v>96</v>
      </c>
      <c r="R119" s="120" t="n">
        <f aca="false">SUM(R76:R86)</f>
        <v>0</v>
      </c>
      <c r="S119" s="121" t="n">
        <f aca="false">SUM(C119:R119)</f>
        <v>4045.7</v>
      </c>
      <c r="T119" s="66"/>
      <c r="U119" s="88"/>
      <c r="V119" s="52"/>
    </row>
    <row r="120" customFormat="false" ht="11.25" hidden="false" customHeight="false" outlineLevel="0" collapsed="false">
      <c r="A120" s="65" t="s">
        <v>200</v>
      </c>
      <c r="B120" s="122" t="s">
        <v>42</v>
      </c>
      <c r="C120" s="123" t="n">
        <f aca="false">SUM(C90:C92)</f>
        <v>0</v>
      </c>
      <c r="D120" s="77" t="n">
        <f aca="false">SUM(D90:D92)</f>
        <v>0</v>
      </c>
      <c r="E120" s="77" t="n">
        <f aca="false">SUM(E90:E92)</f>
        <v>0</v>
      </c>
      <c r="F120" s="77" t="n">
        <f aca="false">SUM(F90:F92)</f>
        <v>0</v>
      </c>
      <c r="G120" s="77" t="n">
        <f aca="false">SUM(G90:G92)</f>
        <v>0</v>
      </c>
      <c r="H120" s="77" t="n">
        <f aca="false">SUM(H90:H92)</f>
        <v>0</v>
      </c>
      <c r="I120" s="77" t="n">
        <f aca="false">SUM(I90:I92)</f>
        <v>0</v>
      </c>
      <c r="J120" s="77" t="n">
        <f aca="false">SUM(J90:J92)</f>
        <v>0</v>
      </c>
      <c r="K120" s="77" t="n">
        <f aca="false">SUM(K90:K92)</f>
        <v>0</v>
      </c>
      <c r="L120" s="77" t="n">
        <f aca="false">SUM(L90:L92)</f>
        <v>0</v>
      </c>
      <c r="M120" s="77" t="n">
        <f aca="false">SUM(M90:M92)</f>
        <v>0</v>
      </c>
      <c r="N120" s="77" t="n">
        <f aca="false">SUM(N90:N92)</f>
        <v>0</v>
      </c>
      <c r="O120" s="77" t="n">
        <f aca="false">SUM(O90:O92)</f>
        <v>0</v>
      </c>
      <c r="P120" s="77" t="n">
        <f aca="false">SUM(P90:P92)</f>
        <v>0</v>
      </c>
      <c r="Q120" s="77" t="n">
        <f aca="false">SUM(Q90:Q92)</f>
        <v>0</v>
      </c>
      <c r="R120" s="77" t="n">
        <f aca="false">SUM(R90:R92)</f>
        <v>243.4</v>
      </c>
      <c r="S120" s="124" t="n">
        <f aca="false">SUM(C120:R120)</f>
        <v>243.4</v>
      </c>
      <c r="T120" s="66"/>
      <c r="U120" s="88"/>
      <c r="V120" s="52"/>
    </row>
    <row r="121" customFormat="false" ht="12" hidden="false" customHeight="false" outlineLevel="0" collapsed="false">
      <c r="A121" s="70"/>
      <c r="B121" s="118" t="s">
        <v>43</v>
      </c>
      <c r="C121" s="119" t="n">
        <f aca="false">SUM(C94:C104)</f>
        <v>80</v>
      </c>
      <c r="D121" s="120" t="n">
        <f aca="false">SUM(D94:D104)</f>
        <v>0</v>
      </c>
      <c r="E121" s="120" t="n">
        <f aca="false">SUM(E94:E104)</f>
        <v>0</v>
      </c>
      <c r="F121" s="120" t="n">
        <f aca="false">SUM(F94:F104)</f>
        <v>106</v>
      </c>
      <c r="G121" s="120" t="n">
        <f aca="false">SUM(G94:G104)</f>
        <v>0</v>
      </c>
      <c r="H121" s="120" t="n">
        <f aca="false">SUM(H94:H104)</f>
        <v>1800</v>
      </c>
      <c r="I121" s="120" t="n">
        <f aca="false">SUM(I94:I104)</f>
        <v>0</v>
      </c>
      <c r="J121" s="120" t="n">
        <f aca="false">SUM(J94:J104)</f>
        <v>45.7</v>
      </c>
      <c r="K121" s="120" t="n">
        <f aca="false">SUM(K94:K104)</f>
        <v>869</v>
      </c>
      <c r="L121" s="120" t="n">
        <f aca="false">SUM(L94:L104)</f>
        <v>7</v>
      </c>
      <c r="M121" s="120" t="n">
        <f aca="false">SUM(M94:M104)</f>
        <v>1740</v>
      </c>
      <c r="N121" s="120" t="n">
        <f aca="false">SUM(N94:N104)</f>
        <v>137</v>
      </c>
      <c r="O121" s="120" t="n">
        <f aca="false">SUM(O94:O104)</f>
        <v>0</v>
      </c>
      <c r="P121" s="120" t="n">
        <f aca="false">SUM(P94:P104)</f>
        <v>175</v>
      </c>
      <c r="Q121" s="120" t="n">
        <f aca="false">SUM(Q94:Q104)</f>
        <v>1500</v>
      </c>
      <c r="R121" s="120" t="n">
        <f aca="false">SUM(R94:R104)</f>
        <v>0</v>
      </c>
      <c r="S121" s="121" t="n">
        <f aca="false">SUM(C121:R121)</f>
        <v>6459.7</v>
      </c>
      <c r="T121" s="66"/>
      <c r="U121" s="88"/>
      <c r="V121" s="52"/>
    </row>
    <row r="122" customFormat="false" ht="13.5" hidden="false" customHeight="true" outlineLevel="0" collapsed="false">
      <c r="A122" s="76"/>
      <c r="B122" s="66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125" t="s">
        <v>5</v>
      </c>
      <c r="S122" s="126" t="n">
        <f aca="false">SUM(S112:S121)</f>
        <v>29511.46</v>
      </c>
      <c r="T122" s="66"/>
      <c r="U122" s="88"/>
      <c r="V122" s="52"/>
    </row>
    <row r="123" customFormat="false" ht="12" hidden="false" customHeight="true" outlineLevel="0" collapsed="false">
      <c r="A123" s="76"/>
      <c r="B123" s="66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127"/>
      <c r="T123" s="66"/>
      <c r="U123" s="88"/>
      <c r="V123" s="52"/>
    </row>
    <row r="124" s="53" customFormat="true" ht="16.5" hidden="false" customHeight="true" outlineLevel="0" collapsed="false">
      <c r="A124" s="46" t="s">
        <v>201</v>
      </c>
      <c r="B124" s="47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9"/>
      <c r="T124" s="47"/>
      <c r="U124" s="130"/>
      <c r="V124" s="52"/>
    </row>
    <row r="125" s="87" customFormat="true" ht="16.5" hidden="false" customHeight="true" outlineLevel="0" collapsed="false">
      <c r="A125" s="54"/>
      <c r="B125" s="40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2"/>
      <c r="T125" s="40"/>
      <c r="U125" s="52"/>
      <c r="V125" s="52"/>
    </row>
    <row r="126" customFormat="false" ht="12" hidden="false" customHeight="false" outlineLevel="0" collapsed="false">
      <c r="A126" s="133"/>
      <c r="B126" s="47"/>
      <c r="C126" s="134" t="s">
        <v>25</v>
      </c>
      <c r="D126" s="48" t="s">
        <v>26</v>
      </c>
      <c r="E126" s="48" t="s">
        <v>27</v>
      </c>
      <c r="F126" s="48" t="s">
        <v>28</v>
      </c>
      <c r="G126" s="48" t="s">
        <v>29</v>
      </c>
      <c r="H126" s="48" t="s">
        <v>30</v>
      </c>
      <c r="I126" s="48" t="s">
        <v>31</v>
      </c>
      <c r="J126" s="48" t="s">
        <v>32</v>
      </c>
      <c r="K126" s="48" t="s">
        <v>33</v>
      </c>
      <c r="L126" s="48" t="s">
        <v>34</v>
      </c>
      <c r="M126" s="48" t="s">
        <v>35</v>
      </c>
      <c r="N126" s="48" t="s">
        <v>36</v>
      </c>
      <c r="O126" s="48" t="s">
        <v>37</v>
      </c>
      <c r="P126" s="48" t="s">
        <v>38</v>
      </c>
      <c r="Q126" s="48" t="s">
        <v>39</v>
      </c>
      <c r="R126" s="48" t="s">
        <v>40</v>
      </c>
      <c r="S126" s="135" t="s">
        <v>5</v>
      </c>
      <c r="T126" s="57"/>
      <c r="U126" s="58"/>
      <c r="V126" s="52"/>
    </row>
    <row r="127" customFormat="false" ht="12" hidden="false" customHeight="true" outlineLevel="0" collapsed="false">
      <c r="A127" s="63" t="s">
        <v>41</v>
      </c>
      <c r="B127" s="115" t="s">
        <v>42</v>
      </c>
      <c r="C127" s="136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 t="n">
        <f aca="false">R120*'[1]Electricity Subsidy Allocation'!F40</f>
        <v>63.5333720159151</v>
      </c>
      <c r="S127" s="138" t="n">
        <f aca="false">SUM(C127:R127)</f>
        <v>63.5333720159151</v>
      </c>
      <c r="T127" s="66"/>
      <c r="U127" s="88"/>
      <c r="V127" s="52"/>
    </row>
    <row r="128" customFormat="false" ht="12" hidden="false" customHeight="true" outlineLevel="0" collapsed="false">
      <c r="A128" s="70"/>
      <c r="B128" s="118" t="s">
        <v>43</v>
      </c>
      <c r="C128" s="96" t="n">
        <v>11.3846153846154</v>
      </c>
      <c r="D128" s="67" t="n">
        <v>0</v>
      </c>
      <c r="E128" s="67" t="n">
        <v>0</v>
      </c>
      <c r="F128" s="67" t="n">
        <v>21.9980188211986</v>
      </c>
      <c r="G128" s="67" t="n">
        <v>0</v>
      </c>
      <c r="H128" s="67" t="n">
        <v>887.726387185223</v>
      </c>
      <c r="I128" s="67" t="n">
        <v>0</v>
      </c>
      <c r="J128" s="67" t="n">
        <v>17.6930275229358</v>
      </c>
      <c r="K128" s="67" t="n">
        <v>108.373059768064</v>
      </c>
      <c r="L128" s="67" t="n">
        <v>0</v>
      </c>
      <c r="M128" s="67" t="n">
        <v>467.423711855928</v>
      </c>
      <c r="N128" s="67" t="n">
        <v>42.8668076109937</v>
      </c>
      <c r="O128" s="67" t="n">
        <v>0</v>
      </c>
      <c r="P128" s="67" t="n">
        <v>2.50286041189931</v>
      </c>
      <c r="Q128" s="67" t="n">
        <v>553.387334315169</v>
      </c>
      <c r="R128" s="82"/>
      <c r="S128" s="139" t="n">
        <f aca="false">SUM(C128:R128)</f>
        <v>2113.35582287603</v>
      </c>
      <c r="T128" s="66"/>
      <c r="U128" s="88"/>
      <c r="V128" s="52"/>
    </row>
    <row r="129" customFormat="false" ht="12" hidden="false" customHeight="true" outlineLevel="0" collapsed="false">
      <c r="A129" s="63" t="s">
        <v>2</v>
      </c>
      <c r="B129" s="115" t="s">
        <v>42</v>
      </c>
      <c r="C129" s="96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140" t="n">
        <f aca="false">('[1]Electricity Subsidy Allocation'!D40+'[1]Electricity Subsidy Allocation'!E40)*'Subsidy data'!R120</f>
        <v>49.9752818302387</v>
      </c>
      <c r="S129" s="139" t="n">
        <f aca="false">SUM(C129:R129)</f>
        <v>49.9752818302387</v>
      </c>
      <c r="T129" s="66"/>
      <c r="U129" s="88"/>
      <c r="V129" s="52"/>
    </row>
    <row r="130" customFormat="false" ht="12" hidden="false" customHeight="true" outlineLevel="0" collapsed="false">
      <c r="A130" s="70"/>
      <c r="B130" s="118" t="s">
        <v>43</v>
      </c>
      <c r="C130" s="96" t="n">
        <v>17.0769230769231</v>
      </c>
      <c r="D130" s="67" t="n">
        <v>0</v>
      </c>
      <c r="E130" s="67" t="n">
        <v>0</v>
      </c>
      <c r="F130" s="67" t="n">
        <v>13.1253095591877</v>
      </c>
      <c r="G130" s="67" t="n">
        <v>0</v>
      </c>
      <c r="H130" s="67" t="n">
        <v>209.625514106357</v>
      </c>
      <c r="I130" s="67" t="n">
        <v>0</v>
      </c>
      <c r="J130" s="67" t="n">
        <v>25.491376146789</v>
      </c>
      <c r="K130" s="67" t="n">
        <v>551.322747546833</v>
      </c>
      <c r="L130" s="67" t="n">
        <v>2.625</v>
      </c>
      <c r="M130" s="67" t="n">
        <v>1046.26313156578</v>
      </c>
      <c r="N130" s="67" t="n">
        <v>44.8942917547569</v>
      </c>
      <c r="O130" s="67" t="n">
        <v>0</v>
      </c>
      <c r="P130" s="67" t="n">
        <v>4.30491990846682</v>
      </c>
      <c r="Q130" s="67" t="n">
        <v>469.80854197349</v>
      </c>
      <c r="R130" s="82"/>
      <c r="S130" s="139" t="n">
        <f aca="false">SUM(C130:R130)</f>
        <v>2384.53775563859</v>
      </c>
      <c r="T130" s="66"/>
      <c r="U130" s="88"/>
      <c r="V130" s="52"/>
    </row>
    <row r="131" customFormat="false" ht="12" hidden="false" customHeight="true" outlineLevel="0" collapsed="false">
      <c r="A131" s="63" t="s">
        <v>3</v>
      </c>
      <c r="B131" s="115" t="s">
        <v>42</v>
      </c>
      <c r="C131" s="96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82" t="n">
        <f aca="false">'[1]Electricity Subsidy Allocation'!C40*'Subsidy data'!R120</f>
        <v>92.7680039787798</v>
      </c>
      <c r="S131" s="139" t="n">
        <f aca="false">SUM(C131:R131)</f>
        <v>92.7680039787798</v>
      </c>
      <c r="T131" s="66"/>
      <c r="U131" s="88"/>
      <c r="V131" s="52"/>
    </row>
    <row r="132" customFormat="false" ht="12" hidden="false" customHeight="true" outlineLevel="0" collapsed="false">
      <c r="A132" s="70"/>
      <c r="B132" s="118" t="s">
        <v>43</v>
      </c>
      <c r="C132" s="96" t="n">
        <v>0</v>
      </c>
      <c r="D132" s="67" t="n">
        <v>0</v>
      </c>
      <c r="E132" s="67" t="n">
        <v>0</v>
      </c>
      <c r="F132" s="67" t="n">
        <v>30.975730559683</v>
      </c>
      <c r="G132" s="67" t="n">
        <v>0</v>
      </c>
      <c r="H132" s="67" t="n">
        <v>574.0673930298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87.0435217608805</v>
      </c>
      <c r="N132" s="67" t="n">
        <v>0</v>
      </c>
      <c r="O132" s="67" t="n">
        <v>0</v>
      </c>
      <c r="P132" s="67" t="n">
        <v>93.1064073226545</v>
      </c>
      <c r="Q132" s="67" t="n">
        <v>427.098674521355</v>
      </c>
      <c r="R132" s="82"/>
      <c r="S132" s="139" t="n">
        <f aca="false">SUM(C132:R132)</f>
        <v>1212.29172719437</v>
      </c>
      <c r="T132" s="66"/>
      <c r="U132" s="88"/>
      <c r="V132" s="52"/>
    </row>
    <row r="133" customFormat="false" ht="12" hidden="false" customHeight="true" outlineLevel="0" collapsed="false">
      <c r="A133" s="65" t="s">
        <v>4</v>
      </c>
      <c r="B133" s="122" t="s">
        <v>42</v>
      </c>
      <c r="C133" s="96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82" t="n">
        <f aca="false">'[1]Electricity Subsidy Allocation'!B40*'Subsidy data'!R120</f>
        <v>37.1233421750663</v>
      </c>
      <c r="S133" s="139" t="n">
        <f aca="false">SUM(C133:R133)</f>
        <v>37.1233421750663</v>
      </c>
      <c r="T133" s="66"/>
      <c r="U133" s="88"/>
      <c r="V133" s="52"/>
    </row>
    <row r="134" customFormat="false" ht="12" hidden="false" customHeight="true" outlineLevel="0" collapsed="false">
      <c r="A134" s="70"/>
      <c r="B134" s="118" t="s">
        <v>43</v>
      </c>
      <c r="C134" s="95" t="n">
        <v>51.5384615384615</v>
      </c>
      <c r="D134" s="72" t="n">
        <v>0</v>
      </c>
      <c r="E134" s="72" t="n">
        <v>0</v>
      </c>
      <c r="F134" s="72" t="n">
        <v>39.9009410599307</v>
      </c>
      <c r="G134" s="72" t="n">
        <v>0</v>
      </c>
      <c r="H134" s="72" t="n">
        <v>128.58070567862</v>
      </c>
      <c r="I134" s="72" t="n">
        <v>0</v>
      </c>
      <c r="J134" s="72" t="n">
        <v>2.51559633027523</v>
      </c>
      <c r="K134" s="72" t="n">
        <v>209.304192685103</v>
      </c>
      <c r="L134" s="72" t="n">
        <v>4.375</v>
      </c>
      <c r="M134" s="72" t="n">
        <v>139.269634817409</v>
      </c>
      <c r="N134" s="72" t="n">
        <v>49.2389006342495</v>
      </c>
      <c r="O134" s="72" t="n">
        <v>0</v>
      </c>
      <c r="P134" s="72" t="n">
        <v>75.0858123569794</v>
      </c>
      <c r="Q134" s="72" t="n">
        <v>49.7054491899853</v>
      </c>
      <c r="R134" s="141"/>
      <c r="S134" s="142" t="n">
        <f aca="false">SUM(C134:R134)</f>
        <v>749.514694291013</v>
      </c>
      <c r="T134" s="66"/>
      <c r="U134" s="88"/>
      <c r="V134" s="52"/>
    </row>
    <row r="135" customFormat="false" ht="12" hidden="false" customHeight="true" outlineLevel="0" collapsed="false">
      <c r="A135" s="76"/>
      <c r="B135" s="122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143" t="s">
        <v>5</v>
      </c>
      <c r="S135" s="144" t="n">
        <f aca="false">SUM(S127:S134)</f>
        <v>6703.1</v>
      </c>
      <c r="T135" s="66"/>
      <c r="U135" s="88"/>
      <c r="V135" s="52"/>
    </row>
    <row r="136" customFormat="false" ht="12" hidden="false" customHeight="true" outlineLevel="0" collapsed="false">
      <c r="A136" s="76"/>
      <c r="B136" s="122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66"/>
      <c r="S136" s="77"/>
      <c r="T136" s="66"/>
      <c r="U136" s="88"/>
      <c r="V136" s="52"/>
    </row>
    <row r="137" s="53" customFormat="true" ht="16.5" hidden="false" customHeight="false" outlineLevel="0" collapsed="false">
      <c r="A137" s="46" t="s">
        <v>23</v>
      </c>
      <c r="B137" s="47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4"/>
      <c r="T137" s="47"/>
      <c r="U137" s="130"/>
      <c r="V137" s="52"/>
    </row>
    <row r="138" customFormat="false" ht="12" hidden="false" customHeight="false" outlineLevel="0" collapsed="false">
      <c r="A138" s="76" t="s">
        <v>24</v>
      </c>
      <c r="B138" s="66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"/>
      <c r="T138" s="66"/>
      <c r="U138" s="88"/>
      <c r="V138" s="52"/>
    </row>
    <row r="139" customFormat="false" ht="12" hidden="false" customHeight="false" outlineLevel="0" collapsed="false">
      <c r="A139" s="111"/>
      <c r="B139" s="112"/>
      <c r="C139" s="113" t="s">
        <v>25</v>
      </c>
      <c r="D139" s="114" t="s">
        <v>26</v>
      </c>
      <c r="E139" s="114" t="s">
        <v>27</v>
      </c>
      <c r="F139" s="114" t="s">
        <v>28</v>
      </c>
      <c r="G139" s="114" t="s">
        <v>29</v>
      </c>
      <c r="H139" s="114" t="s">
        <v>30</v>
      </c>
      <c r="I139" s="114" t="s">
        <v>31</v>
      </c>
      <c r="J139" s="114" t="s">
        <v>32</v>
      </c>
      <c r="K139" s="114" t="s">
        <v>33</v>
      </c>
      <c r="L139" s="114" t="s">
        <v>34</v>
      </c>
      <c r="M139" s="114" t="s">
        <v>35</v>
      </c>
      <c r="N139" s="114" t="s">
        <v>36</v>
      </c>
      <c r="O139" s="114" t="s">
        <v>37</v>
      </c>
      <c r="P139" s="114" t="s">
        <v>38</v>
      </c>
      <c r="Q139" s="114" t="s">
        <v>39</v>
      </c>
      <c r="R139" s="114" t="s">
        <v>40</v>
      </c>
      <c r="S139" s="12" t="s">
        <v>5</v>
      </c>
      <c r="T139" s="66"/>
      <c r="U139" s="88"/>
      <c r="V139" s="52"/>
    </row>
    <row r="140" customFormat="false" ht="11.25" hidden="false" customHeight="false" outlineLevel="0" collapsed="false">
      <c r="A140" s="63" t="s">
        <v>41</v>
      </c>
      <c r="B140" s="115" t="s">
        <v>42</v>
      </c>
      <c r="C140" s="92" t="n">
        <f aca="false">C112+C127</f>
        <v>0</v>
      </c>
      <c r="D140" s="60" t="n">
        <f aca="false">D112+D127</f>
        <v>0</v>
      </c>
      <c r="E140" s="60" t="n">
        <f aca="false">E112+E127</f>
        <v>0</v>
      </c>
      <c r="F140" s="60" t="n">
        <f aca="false">F112+F127</f>
        <v>2.4</v>
      </c>
      <c r="G140" s="60" t="n">
        <f aca="false">G112+G127</f>
        <v>991</v>
      </c>
      <c r="H140" s="60" t="n">
        <f aca="false">H112+H127</f>
        <v>4175.7</v>
      </c>
      <c r="I140" s="60" t="n">
        <f aca="false">I112+I127</f>
        <v>0</v>
      </c>
      <c r="J140" s="60" t="n">
        <f aca="false">J112+J127</f>
        <v>0</v>
      </c>
      <c r="K140" s="60" t="n">
        <f aca="false">K112+K127</f>
        <v>0</v>
      </c>
      <c r="L140" s="60" t="n">
        <f aca="false">L112+L127</f>
        <v>0</v>
      </c>
      <c r="M140" s="60" t="n">
        <f aca="false">M112+M127</f>
        <v>0.1</v>
      </c>
      <c r="N140" s="60" t="n">
        <f aca="false">N112+N127</f>
        <v>0.2</v>
      </c>
      <c r="O140" s="60" t="n">
        <f aca="false">O112+O127</f>
        <v>1074.7</v>
      </c>
      <c r="P140" s="60" t="n">
        <f aca="false">P112+P127</f>
        <v>0.1</v>
      </c>
      <c r="Q140" s="60" t="n">
        <f aca="false">Q112+Q127</f>
        <v>107.4</v>
      </c>
      <c r="R140" s="61" t="n">
        <f aca="false">R112+R127</f>
        <v>89.5333720159151</v>
      </c>
      <c r="S140" s="18" t="n">
        <f aca="false">SUM(C140:R140)</f>
        <v>6441.13337201592</v>
      </c>
      <c r="T140" s="66"/>
      <c r="U140" s="88"/>
      <c r="V140" s="52"/>
    </row>
    <row r="141" customFormat="false" ht="12" hidden="false" customHeight="false" outlineLevel="0" collapsed="false">
      <c r="A141" s="70"/>
      <c r="B141" s="118" t="s">
        <v>43</v>
      </c>
      <c r="C141" s="96" t="n">
        <f aca="false">C113+C128</f>
        <v>20.0846153846154</v>
      </c>
      <c r="D141" s="67" t="n">
        <f aca="false">D113+D128</f>
        <v>5.5</v>
      </c>
      <c r="E141" s="67" t="n">
        <f aca="false">E113+E128</f>
        <v>600</v>
      </c>
      <c r="F141" s="67" t="n">
        <f aca="false">F113+F128</f>
        <v>21.9980188211986</v>
      </c>
      <c r="G141" s="67" t="n">
        <f aca="false">G113+G128</f>
        <v>0</v>
      </c>
      <c r="H141" s="67" t="n">
        <f aca="false">H113+H128</f>
        <v>4407.72638718522</v>
      </c>
      <c r="I141" s="67" t="n">
        <f aca="false">I113+I128</f>
        <v>0</v>
      </c>
      <c r="J141" s="67" t="n">
        <f aca="false">J113+J128</f>
        <v>25.5930275229358</v>
      </c>
      <c r="K141" s="67" t="n">
        <f aca="false">K113+K128</f>
        <v>108.373059768064</v>
      </c>
      <c r="L141" s="67" t="n">
        <f aca="false">L113+L128</f>
        <v>0</v>
      </c>
      <c r="M141" s="67" t="n">
        <f aca="false">M113+M128</f>
        <v>677.423711855928</v>
      </c>
      <c r="N141" s="67" t="n">
        <f aca="false">N113+N128</f>
        <v>42.8668076109937</v>
      </c>
      <c r="O141" s="67" t="n">
        <f aca="false">O113+O128</f>
        <v>0</v>
      </c>
      <c r="P141" s="67" t="n">
        <f aca="false">P113+P128</f>
        <v>72.5028604118993</v>
      </c>
      <c r="Q141" s="67" t="n">
        <f aca="false">Q113+Q128</f>
        <v>620.387334315169</v>
      </c>
      <c r="R141" s="68" t="n">
        <f aca="false">R113+R128</f>
        <v>0</v>
      </c>
      <c r="S141" s="24" t="n">
        <f aca="false">SUM(C141:R141)</f>
        <v>6602.45582287603</v>
      </c>
      <c r="T141" s="66"/>
      <c r="U141" s="88"/>
      <c r="V141" s="52"/>
    </row>
    <row r="142" customFormat="false" ht="11.25" hidden="false" customHeight="false" outlineLevel="0" collapsed="false">
      <c r="A142" s="63" t="s">
        <v>2</v>
      </c>
      <c r="B142" s="115" t="s">
        <v>42</v>
      </c>
      <c r="C142" s="96" t="n">
        <f aca="false">C114+C129</f>
        <v>0</v>
      </c>
      <c r="D142" s="67" t="n">
        <f aca="false">D114+D129</f>
        <v>0</v>
      </c>
      <c r="E142" s="67" t="n">
        <f aca="false">E114+E129</f>
        <v>1.9</v>
      </c>
      <c r="F142" s="67" t="n">
        <f aca="false">F114+F129</f>
        <v>2.8</v>
      </c>
      <c r="G142" s="67" t="n">
        <f aca="false">G114+G129</f>
        <v>36.56</v>
      </c>
      <c r="H142" s="67" t="n">
        <f aca="false">H114+H129</f>
        <v>0</v>
      </c>
      <c r="I142" s="67" t="n">
        <f aca="false">I114+I129</f>
        <v>30.1</v>
      </c>
      <c r="J142" s="67" t="n">
        <f aca="false">J114+J129</f>
        <v>0</v>
      </c>
      <c r="K142" s="67" t="n">
        <f aca="false">K114+K129</f>
        <v>7.3</v>
      </c>
      <c r="L142" s="67" t="n">
        <f aca="false">L114+L129</f>
        <v>0</v>
      </c>
      <c r="M142" s="67" t="n">
        <f aca="false">M114+M129</f>
        <v>8.4</v>
      </c>
      <c r="N142" s="67" t="n">
        <f aca="false">N114+N129</f>
        <v>1</v>
      </c>
      <c r="O142" s="67" t="n">
        <f aca="false">O114+O129</f>
        <v>16.2</v>
      </c>
      <c r="P142" s="67" t="n">
        <f aca="false">P114+P129</f>
        <v>0</v>
      </c>
      <c r="Q142" s="67" t="n">
        <f aca="false">Q114+Q129</f>
        <v>5</v>
      </c>
      <c r="R142" s="68" t="n">
        <f aca="false">R114+R129</f>
        <v>98.3752818302387</v>
      </c>
      <c r="S142" s="24" t="n">
        <f aca="false">SUM(C142:R142)</f>
        <v>207.635281830239</v>
      </c>
      <c r="T142" s="66"/>
      <c r="U142" s="88"/>
      <c r="V142" s="52"/>
    </row>
    <row r="143" customFormat="false" ht="12" hidden="false" customHeight="false" outlineLevel="0" collapsed="false">
      <c r="A143" s="70"/>
      <c r="B143" s="118" t="s">
        <v>43</v>
      </c>
      <c r="C143" s="96" t="n">
        <f aca="false">C115+C130</f>
        <v>97.0769230769231</v>
      </c>
      <c r="D143" s="67" t="n">
        <f aca="false">D115+D130</f>
        <v>0</v>
      </c>
      <c r="E143" s="67" t="n">
        <f aca="false">E115+E130</f>
        <v>600</v>
      </c>
      <c r="F143" s="67" t="n">
        <f aca="false">F115+F130</f>
        <v>28.1253095591877</v>
      </c>
      <c r="G143" s="67" t="n">
        <f aca="false">G115+G130</f>
        <v>0</v>
      </c>
      <c r="H143" s="67" t="n">
        <f aca="false">H115+H130</f>
        <v>894.625514106357</v>
      </c>
      <c r="I143" s="67" t="n">
        <f aca="false">I115+I130</f>
        <v>241.75</v>
      </c>
      <c r="J143" s="67" t="n">
        <f aca="false">J115+J130</f>
        <v>56.291376146789</v>
      </c>
      <c r="K143" s="67" t="n">
        <f aca="false">K115+K130</f>
        <v>1430.32274754683</v>
      </c>
      <c r="L143" s="67" t="n">
        <f aca="false">L115+L130</f>
        <v>9.525</v>
      </c>
      <c r="M143" s="67" t="n">
        <f aca="false">M115+M130</f>
        <v>3055.26313156578</v>
      </c>
      <c r="N143" s="67" t="n">
        <f aca="false">N115+N130</f>
        <v>45.8942917547569</v>
      </c>
      <c r="O143" s="67" t="n">
        <f aca="false">O115+O130</f>
        <v>0</v>
      </c>
      <c r="P143" s="67" t="n">
        <f aca="false">P115+P130</f>
        <v>174.304919908467</v>
      </c>
      <c r="Q143" s="67" t="n">
        <f aca="false">Q115+Q130</f>
        <v>1869.80854197349</v>
      </c>
      <c r="R143" s="68" t="n">
        <f aca="false">R115+R130</f>
        <v>0</v>
      </c>
      <c r="S143" s="24" t="n">
        <f aca="false">SUM(C143:R143)</f>
        <v>8502.98775563859</v>
      </c>
      <c r="T143" s="66"/>
      <c r="U143" s="88"/>
      <c r="V143" s="52"/>
    </row>
    <row r="144" customFormat="false" ht="11.25" hidden="false" customHeight="false" outlineLevel="0" collapsed="false">
      <c r="A144" s="63" t="s">
        <v>3</v>
      </c>
      <c r="B144" s="115" t="s">
        <v>42</v>
      </c>
      <c r="C144" s="96" t="n">
        <f aca="false">C116+C131</f>
        <v>0</v>
      </c>
      <c r="D144" s="67" t="n">
        <f aca="false">D116+D131</f>
        <v>0</v>
      </c>
      <c r="E144" s="67" t="n">
        <f aca="false">E116+E131</f>
        <v>3.9</v>
      </c>
      <c r="F144" s="67" t="n">
        <f aca="false">F116+F131</f>
        <v>7.4</v>
      </c>
      <c r="G144" s="67" t="n">
        <f aca="false">G116+G131</f>
        <v>393.3</v>
      </c>
      <c r="H144" s="67" t="n">
        <f aca="false">H116+H131</f>
        <v>135.4</v>
      </c>
      <c r="I144" s="67" t="n">
        <f aca="false">I116+I131</f>
        <v>1.1</v>
      </c>
      <c r="J144" s="67" t="n">
        <f aca="false">J116+J131</f>
        <v>0</v>
      </c>
      <c r="K144" s="67" t="n">
        <f aca="false">K116+K131</f>
        <v>115.3</v>
      </c>
      <c r="L144" s="67" t="n">
        <f aca="false">L116+L131</f>
        <v>0</v>
      </c>
      <c r="M144" s="67" t="n">
        <f aca="false">M116+M131</f>
        <v>23.5</v>
      </c>
      <c r="N144" s="67" t="n">
        <f aca="false">N116+N131</f>
        <v>0</v>
      </c>
      <c r="O144" s="67" t="n">
        <f aca="false">O116+O131</f>
        <v>26.6</v>
      </c>
      <c r="P144" s="67" t="n">
        <f aca="false">P116+P131</f>
        <v>5.3</v>
      </c>
      <c r="Q144" s="67" t="n">
        <f aca="false">Q116+Q131</f>
        <v>25.3</v>
      </c>
      <c r="R144" s="68" t="n">
        <f aca="false">R116+R131</f>
        <v>344.76800397878</v>
      </c>
      <c r="S144" s="24" t="n">
        <f aca="false">SUM(C144:R144)</f>
        <v>1081.86800397878</v>
      </c>
      <c r="T144" s="66"/>
      <c r="U144" s="88"/>
      <c r="V144" s="52"/>
    </row>
    <row r="145" customFormat="false" ht="12" hidden="false" customHeight="false" outlineLevel="0" collapsed="false">
      <c r="A145" s="70"/>
      <c r="B145" s="118" t="s">
        <v>43</v>
      </c>
      <c r="C145" s="96" t="n">
        <f aca="false">C117+C132</f>
        <v>0</v>
      </c>
      <c r="D145" s="67" t="n">
        <f aca="false">D117+D132</f>
        <v>0</v>
      </c>
      <c r="E145" s="67" t="n">
        <f aca="false">E117+E132</f>
        <v>0</v>
      </c>
      <c r="F145" s="67" t="n">
        <f aca="false">F117+F132</f>
        <v>30.975730559683</v>
      </c>
      <c r="G145" s="67" t="n">
        <f aca="false">G117+G132</f>
        <v>0</v>
      </c>
      <c r="H145" s="67" t="n">
        <f aca="false">H117+H132</f>
        <v>574.0673930298</v>
      </c>
      <c r="I145" s="67" t="n">
        <f aca="false">I117+I132</f>
        <v>0</v>
      </c>
      <c r="J145" s="67" t="n">
        <f aca="false">J117+J132</f>
        <v>0</v>
      </c>
      <c r="K145" s="67" t="n">
        <f aca="false">K117+K132</f>
        <v>0</v>
      </c>
      <c r="L145" s="67" t="n">
        <f aca="false">L117+L132</f>
        <v>0</v>
      </c>
      <c r="M145" s="67" t="n">
        <f aca="false">M117+M132</f>
        <v>87.0435217608805</v>
      </c>
      <c r="N145" s="67" t="n">
        <f aca="false">N117+N132</f>
        <v>0</v>
      </c>
      <c r="O145" s="67" t="n">
        <f aca="false">O117+O132</f>
        <v>0</v>
      </c>
      <c r="P145" s="67" t="n">
        <f aca="false">P117+P132</f>
        <v>93.1064073226545</v>
      </c>
      <c r="Q145" s="67" t="n">
        <f aca="false">Q117+Q132</f>
        <v>427.098674521355</v>
      </c>
      <c r="R145" s="68" t="n">
        <f aca="false">R117+R132</f>
        <v>0</v>
      </c>
      <c r="S145" s="24" t="n">
        <f aca="false">SUM(C145:R145)</f>
        <v>1212.29172719437</v>
      </c>
      <c r="T145" s="66"/>
      <c r="U145" s="88"/>
      <c r="V145" s="52"/>
    </row>
    <row r="146" customFormat="false" ht="11.25" hidden="false" customHeight="false" outlineLevel="0" collapsed="false">
      <c r="A146" s="63" t="s">
        <v>4</v>
      </c>
      <c r="B146" s="115" t="s">
        <v>42</v>
      </c>
      <c r="C146" s="96" t="n">
        <f aca="false">C118+C133</f>
        <v>6.44</v>
      </c>
      <c r="D146" s="67" t="n">
        <f aca="false">D118+D133</f>
        <v>0.27</v>
      </c>
      <c r="E146" s="67" t="n">
        <f aca="false">E118+E133</f>
        <v>46.9</v>
      </c>
      <c r="F146" s="67" t="n">
        <f aca="false">F118+F133</f>
        <v>9.87</v>
      </c>
      <c r="G146" s="67" t="n">
        <f aca="false">G118+G133</f>
        <v>48.06</v>
      </c>
      <c r="H146" s="67" t="n">
        <f aca="false">H118+H133</f>
        <v>94.27</v>
      </c>
      <c r="I146" s="67" t="n">
        <f aca="false">I118+I133</f>
        <v>8.26</v>
      </c>
      <c r="J146" s="67" t="n">
        <f aca="false">J118+J133</f>
        <v>0</v>
      </c>
      <c r="K146" s="67" t="n">
        <f aca="false">K118+K133</f>
        <v>61.08</v>
      </c>
      <c r="L146" s="67" t="n">
        <f aca="false">L118+L133</f>
        <v>7.4</v>
      </c>
      <c r="M146" s="67" t="n">
        <f aca="false">M118+M133</f>
        <v>87.43</v>
      </c>
      <c r="N146" s="67" t="n">
        <f aca="false">N118+N133</f>
        <v>22.52</v>
      </c>
      <c r="O146" s="67" t="n">
        <f aca="false">O118+O133</f>
        <v>59.59</v>
      </c>
      <c r="P146" s="67" t="n">
        <f aca="false">P118+P133</f>
        <v>51.4</v>
      </c>
      <c r="Q146" s="67" t="n">
        <f aca="false">Q118+Q133</f>
        <v>14.26</v>
      </c>
      <c r="R146" s="68" t="n">
        <f aca="false">R118+R133</f>
        <v>150.123342175066</v>
      </c>
      <c r="S146" s="24" t="n">
        <f aca="false">SUM(C146:R146)</f>
        <v>667.873342175066</v>
      </c>
      <c r="T146" s="66"/>
      <c r="U146" s="88"/>
      <c r="V146" s="52"/>
    </row>
    <row r="147" customFormat="false" ht="12" hidden="false" customHeight="false" outlineLevel="0" collapsed="false">
      <c r="A147" s="70"/>
      <c r="B147" s="118" t="s">
        <v>43</v>
      </c>
      <c r="C147" s="95" t="n">
        <f aca="false">C119+C134</f>
        <v>207.238461538462</v>
      </c>
      <c r="D147" s="72" t="n">
        <f aca="false">D119+D134</f>
        <v>27</v>
      </c>
      <c r="E147" s="72" t="n">
        <f aca="false">E119+E134</f>
        <v>399</v>
      </c>
      <c r="F147" s="72" t="n">
        <f aca="false">F119+F134</f>
        <v>221.900941059931</v>
      </c>
      <c r="G147" s="72" t="n">
        <f aca="false">G119+G134</f>
        <v>378</v>
      </c>
      <c r="H147" s="72" t="n">
        <f aca="false">H119+H134</f>
        <v>1175.58070567862</v>
      </c>
      <c r="I147" s="72" t="n">
        <f aca="false">I119+I134</f>
        <v>29</v>
      </c>
      <c r="J147" s="72" t="n">
        <f aca="false">J119+J134</f>
        <v>7.51559633027523</v>
      </c>
      <c r="K147" s="72" t="n">
        <f aca="false">K119+K134</f>
        <v>1326.3041926851</v>
      </c>
      <c r="L147" s="72" t="n">
        <f aca="false">L119+L134</f>
        <v>10.375</v>
      </c>
      <c r="M147" s="72" t="n">
        <f aca="false">M119+M134</f>
        <v>211.269634817409</v>
      </c>
      <c r="N147" s="72" t="n">
        <f aca="false">N119+N134</f>
        <v>67.2389006342495</v>
      </c>
      <c r="O147" s="72" t="n">
        <f aca="false">O119+O134</f>
        <v>323</v>
      </c>
      <c r="P147" s="72" t="n">
        <f aca="false">P119+P134</f>
        <v>266.085812356979</v>
      </c>
      <c r="Q147" s="72" t="n">
        <f aca="false">Q119+Q134</f>
        <v>145.705449189985</v>
      </c>
      <c r="R147" s="73" t="n">
        <f aca="false">R119+R134</f>
        <v>0</v>
      </c>
      <c r="S147" s="31" t="n">
        <f aca="false">SUM(C147:R147)</f>
        <v>4795.21469429101</v>
      </c>
      <c r="T147" s="66"/>
      <c r="U147" s="88"/>
      <c r="V147" s="52"/>
    </row>
    <row r="148" customFormat="false" ht="12" hidden="false" customHeight="false" outlineLevel="0" collapsed="false">
      <c r="A148" s="76"/>
      <c r="B148" s="66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145" t="s">
        <v>5</v>
      </c>
      <c r="S148" s="33" t="n">
        <f aca="false">SUM(S140:S147)</f>
        <v>29511.46</v>
      </c>
      <c r="T148" s="66"/>
      <c r="U148" s="88"/>
      <c r="V148" s="52"/>
    </row>
    <row r="149" customFormat="false" ht="12" hidden="false" customHeight="false" outlineLevel="0" collapsed="false">
      <c r="A149" s="84"/>
      <c r="B149" s="71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46"/>
      <c r="T149" s="71"/>
      <c r="U149" s="94"/>
    </row>
    <row r="152" customFormat="false" ht="12.75" hidden="false" customHeight="false" outlineLevel="0" collapsed="false">
      <c r="A152" s="147" t="s">
        <v>55</v>
      </c>
      <c r="B152" s="147" t="s">
        <v>202</v>
      </c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</row>
    <row r="153" customFormat="false" ht="12.75" hidden="false" customHeight="false" outlineLevel="0" collapsed="false">
      <c r="A153" s="147" t="s">
        <v>203</v>
      </c>
      <c r="B153" s="147" t="s">
        <v>204</v>
      </c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</row>
    <row r="154" customFormat="false" ht="12.75" hidden="false" customHeight="false" outlineLevel="0" collapsed="false">
      <c r="A154" s="147" t="s">
        <v>205</v>
      </c>
      <c r="B154" s="147" t="s">
        <v>206</v>
      </c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</row>
    <row r="155" customFormat="false" ht="12.75" hidden="false" customHeight="false" outlineLevel="0" collapsed="false">
      <c r="A155" s="147" t="s">
        <v>207</v>
      </c>
      <c r="B155" s="147" t="s">
        <v>208</v>
      </c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</row>
    <row r="156" customFormat="false" ht="12.75" hidden="false" customHeight="false" outlineLevel="0" collapsed="false">
      <c r="A156" s="147" t="s">
        <v>209</v>
      </c>
      <c r="B156" s="147" t="s">
        <v>210</v>
      </c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</row>
    <row r="157" customFormat="false" ht="12.75" hidden="false" customHeight="false" outlineLevel="0" collapsed="false">
      <c r="A157" s="147" t="s">
        <v>211</v>
      </c>
      <c r="B157" s="147" t="s">
        <v>212</v>
      </c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</row>
    <row r="158" customFormat="false" ht="12.75" hidden="false" customHeight="false" outlineLevel="0" collapsed="false">
      <c r="A158" s="147" t="s">
        <v>213</v>
      </c>
      <c r="B158" s="147" t="s">
        <v>214</v>
      </c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</row>
    <row r="161" customFormat="false" ht="12.75" hidden="false" customHeight="false" outlineLevel="0" collapsed="false">
      <c r="A161" s="148"/>
      <c r="B161" s="148"/>
      <c r="C161" s="147"/>
      <c r="D161" s="147"/>
      <c r="E161" s="147"/>
      <c r="F161" s="147"/>
      <c r="G161" s="147"/>
      <c r="H161" s="147"/>
      <c r="I161" s="148"/>
      <c r="J161" s="147"/>
      <c r="K161" s="147"/>
      <c r="L161" s="147"/>
    </row>
    <row r="162" customFormat="false" ht="12.75" hidden="false" customHeight="false" outlineLevel="0" collapsed="false">
      <c r="A162" s="149"/>
      <c r="B162" s="149"/>
      <c r="C162" s="147"/>
      <c r="D162" s="147"/>
      <c r="E162" s="147"/>
      <c r="F162" s="147"/>
      <c r="G162" s="147"/>
      <c r="H162" s="147"/>
      <c r="I162" s="150"/>
      <c r="J162" s="147"/>
      <c r="K162" s="147"/>
      <c r="L162" s="147"/>
    </row>
    <row r="163" customFormat="false" ht="12.75" hidden="false" customHeight="false" outlineLevel="0" collapsed="false">
      <c r="A163" s="149"/>
      <c r="B163" s="149"/>
      <c r="C163" s="149"/>
      <c r="D163" s="147"/>
      <c r="E163" s="147"/>
      <c r="F163" s="147"/>
      <c r="G163" s="147"/>
      <c r="H163" s="147"/>
      <c r="I163" s="149"/>
      <c r="J163" s="147"/>
      <c r="K163" s="147"/>
      <c r="L163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0" width="12.42"/>
    <col collapsed="false" customWidth="true" hidden="false" outlineLevel="0" max="7" min="7" style="0" width="9.41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"/>
    </row>
    <row r="2" s="1" customFormat="true" ht="12.75" hidden="false" customHeight="false" outlineLevel="0" collapsed="false">
      <c r="A2" s="0"/>
      <c r="B2" s="1" t="s">
        <v>215</v>
      </c>
      <c r="C2" s="0"/>
      <c r="D2" s="0"/>
      <c r="E2" s="0"/>
      <c r="F2" s="0"/>
      <c r="H2" s="1" t="s">
        <v>216</v>
      </c>
      <c r="K2" s="1" t="s">
        <v>217</v>
      </c>
      <c r="Y2" s="0"/>
    </row>
    <row r="3" customFormat="false" ht="18" hidden="false" customHeight="true" outlineLevel="0" collapsed="false">
      <c r="A3" s="1" t="s">
        <v>218</v>
      </c>
      <c r="B3" s="151" t="s">
        <v>219</v>
      </c>
      <c r="C3" s="151" t="s">
        <v>220</v>
      </c>
      <c r="D3" s="151" t="s">
        <v>221</v>
      </c>
      <c r="E3" s="151" t="s">
        <v>222</v>
      </c>
      <c r="F3" s="152" t="s">
        <v>223</v>
      </c>
      <c r="H3" s="0" t="n">
        <v>1995</v>
      </c>
      <c r="I3" s="0" t="n">
        <v>2006</v>
      </c>
      <c r="K3" s="0" t="n">
        <v>1995</v>
      </c>
      <c r="L3" s="0" t="n">
        <v>2006</v>
      </c>
      <c r="R3" s="153"/>
    </row>
    <row r="4" customFormat="false" ht="12.75" hidden="false" customHeight="false" outlineLevel="0" collapsed="false">
      <c r="A4" s="0" t="s">
        <v>224</v>
      </c>
      <c r="B4" s="0" t="n">
        <v>440</v>
      </c>
      <c r="C4" s="0" t="n">
        <v>541</v>
      </c>
      <c r="D4" s="0" t="n">
        <v>441</v>
      </c>
      <c r="E4" s="0" t="n">
        <v>472</v>
      </c>
      <c r="F4" s="0" t="n">
        <f aca="false">1230-F5</f>
        <v>480</v>
      </c>
      <c r="H4" s="0" t="n">
        <f aca="false">D4/5</f>
        <v>88.2</v>
      </c>
      <c r="I4" s="0" t="n">
        <f aca="false">F4/5</f>
        <v>96</v>
      </c>
      <c r="K4" s="153" t="n">
        <f aca="false">H4*GDP!I$37</f>
        <v>68.6860660059654</v>
      </c>
      <c r="L4" s="0" t="n">
        <f aca="false">I4</f>
        <v>96</v>
      </c>
    </row>
    <row r="5" customFormat="false" ht="12.75" hidden="false" customHeight="false" outlineLevel="0" collapsed="false">
      <c r="A5" s="0" t="s">
        <v>225</v>
      </c>
      <c r="B5" s="0" t="n">
        <v>611</v>
      </c>
      <c r="C5" s="0" t="n">
        <v>562</v>
      </c>
      <c r="D5" s="0" t="n">
        <v>895</v>
      </c>
      <c r="E5" s="0" t="n">
        <v>788</v>
      </c>
      <c r="F5" s="0" t="n">
        <v>750</v>
      </c>
      <c r="H5" s="0" t="n">
        <f aca="false">D5/5</f>
        <v>179</v>
      </c>
      <c r="I5" s="0" t="n">
        <f aca="false">F5/5</f>
        <v>150</v>
      </c>
      <c r="K5" s="153" t="n">
        <f aca="false">H5*GDP!I$37</f>
        <v>139.396891327299</v>
      </c>
      <c r="L5" s="0" t="n">
        <f aca="false">I5</f>
        <v>150</v>
      </c>
      <c r="Y5" s="154"/>
    </row>
    <row r="6" customFormat="false" ht="12.75" hidden="false" customHeight="false" outlineLevel="0" collapsed="false">
      <c r="A6" s="0" t="s">
        <v>226</v>
      </c>
      <c r="B6" s="0" t="n">
        <v>122</v>
      </c>
      <c r="C6" s="0" t="n">
        <v>959</v>
      </c>
      <c r="D6" s="0" t="n">
        <v>1067</v>
      </c>
      <c r="E6" s="0" t="n">
        <v>1041</v>
      </c>
      <c r="F6" s="0" t="n">
        <v>890</v>
      </c>
      <c r="H6" s="0" t="n">
        <f aca="false">D6/5</f>
        <v>213.4</v>
      </c>
      <c r="I6" s="0" t="n">
        <f aca="false">F6/5</f>
        <v>178</v>
      </c>
      <c r="K6" s="153" t="n">
        <f aca="false">H6*GDP!I$37</f>
        <v>166.186014576792</v>
      </c>
      <c r="L6" s="0" t="n">
        <f aca="false">I6</f>
        <v>178</v>
      </c>
      <c r="Y6" s="155"/>
    </row>
    <row r="7" customFormat="false" ht="12.75" hidden="false" customHeight="false" outlineLevel="0" collapsed="false">
      <c r="A7" s="0" t="s">
        <v>227</v>
      </c>
      <c r="B7" s="0" t="n">
        <f aca="false">SUM(B4:B6)</f>
        <v>1173</v>
      </c>
      <c r="C7" s="0" t="n">
        <f aca="false">SUM(C4:C6)</f>
        <v>2062</v>
      </c>
      <c r="D7" s="0" t="n">
        <f aca="false">SUM(D4:D6)</f>
        <v>2403</v>
      </c>
      <c r="E7" s="0" t="n">
        <f aca="false">SUM(E4:E6)</f>
        <v>2301</v>
      </c>
      <c r="F7" s="0" t="n">
        <f aca="false">SUM(F4:F6)</f>
        <v>2120</v>
      </c>
      <c r="H7" s="0" t="n">
        <f aca="false">D7/5</f>
        <v>480.6</v>
      </c>
      <c r="I7" s="0" t="n">
        <f aca="false">F7/5</f>
        <v>424</v>
      </c>
      <c r="K7" s="153" t="n">
        <f aca="false">H7*GDP!I$37</f>
        <v>374.268971910056</v>
      </c>
      <c r="L7" s="0" t="n">
        <f aca="false">I7</f>
        <v>424</v>
      </c>
      <c r="Y7" s="155"/>
    </row>
    <row r="8" customFormat="false" ht="12.75" hidden="false" customHeight="false" outlineLevel="0" collapsed="false">
      <c r="Y8" s="155"/>
    </row>
    <row r="9" customFormat="false" ht="12.75" hidden="false" customHeight="false" outlineLevel="0" collapsed="false">
      <c r="Y9" s="155"/>
    </row>
    <row r="10" customFormat="false" ht="12.75" hidden="false" customHeight="false" outlineLevel="0" collapsed="false">
      <c r="I10" s="153"/>
      <c r="J10" s="153"/>
      <c r="K10" s="153"/>
      <c r="L10" s="153"/>
      <c r="N10" s="153"/>
      <c r="P10" s="153"/>
      <c r="R10" s="153"/>
    </row>
    <row r="11" customFormat="false" ht="12.75" hidden="false" customHeight="false" outlineLevel="0" collapsed="false">
      <c r="M11" s="153"/>
      <c r="Q11" s="153"/>
      <c r="R11" s="153"/>
    </row>
    <row r="12" customFormat="false" ht="12.75" hidden="false" customHeight="false" outlineLevel="0" collapsed="false">
      <c r="M12" s="153"/>
      <c r="Q12" s="153"/>
      <c r="U12" s="153"/>
      <c r="V12" s="153"/>
    </row>
    <row r="13" customFormat="false" ht="12.75" hidden="false" customHeight="false" outlineLevel="0" collapsed="false">
      <c r="B13" s="0" t="s">
        <v>5</v>
      </c>
      <c r="C13" s="0" t="s">
        <v>5</v>
      </c>
      <c r="E13" s="0" t="s">
        <v>228</v>
      </c>
      <c r="F13" s="0" t="s">
        <v>228</v>
      </c>
      <c r="H13" s="0" t="s">
        <v>229</v>
      </c>
      <c r="K13" s="0" t="s">
        <v>230</v>
      </c>
      <c r="U13" s="153"/>
      <c r="V13" s="153"/>
    </row>
    <row r="14" customFormat="false" ht="12.75" hidden="false" customHeight="false" outlineLevel="0" collapsed="false">
      <c r="A14" s="1"/>
      <c r="B14" s="1" t="n">
        <v>1995</v>
      </c>
      <c r="C14" s="1" t="n">
        <v>2006</v>
      </c>
      <c r="D14" s="1"/>
      <c r="E14" s="1" t="n">
        <v>1995</v>
      </c>
      <c r="F14" s="1" t="n">
        <v>2006</v>
      </c>
      <c r="G14" s="1"/>
      <c r="H14" s="1" t="n">
        <v>1995</v>
      </c>
      <c r="I14" s="1" t="n">
        <v>2006</v>
      </c>
      <c r="J14" s="1"/>
      <c r="K14" s="1" t="n">
        <v>1995</v>
      </c>
      <c r="L14" s="1" t="s">
        <v>231</v>
      </c>
      <c r="M14" s="1"/>
      <c r="N14" s="1" t="n">
        <v>2006</v>
      </c>
      <c r="O14" s="1" t="s">
        <v>231</v>
      </c>
      <c r="P14" s="1"/>
      <c r="U14" s="153"/>
      <c r="V14" s="153"/>
    </row>
    <row r="15" customFormat="false" ht="12.75" hidden="false" customHeight="false" outlineLevel="0" collapsed="false">
      <c r="A15" s="1" t="s">
        <v>203</v>
      </c>
      <c r="B15" s="153" t="n">
        <f aca="false">K7</f>
        <v>374.268971910056</v>
      </c>
      <c r="C15" s="153" t="n">
        <f aca="false">L7</f>
        <v>424</v>
      </c>
      <c r="E15" s="153" t="n">
        <f aca="false">K4</f>
        <v>68.6860660059654</v>
      </c>
      <c r="F15" s="153" t="n">
        <f aca="false">L4</f>
        <v>96</v>
      </c>
      <c r="H15" s="153" t="n">
        <f aca="false">K5</f>
        <v>139.396891327299</v>
      </c>
      <c r="I15" s="153" t="n">
        <f aca="false">L5</f>
        <v>150</v>
      </c>
      <c r="J15" s="153"/>
      <c r="K15" s="153" t="n">
        <f aca="false">K6</f>
        <v>166.186014576792</v>
      </c>
      <c r="L15" s="153" t="n">
        <f aca="false">K6</f>
        <v>166.186014576792</v>
      </c>
      <c r="N15" s="153" t="n">
        <f aca="false">L6</f>
        <v>178</v>
      </c>
      <c r="O15" s="153" t="n">
        <f aca="false">L6</f>
        <v>178</v>
      </c>
      <c r="U15" s="153"/>
      <c r="V15" s="153"/>
    </row>
    <row r="16" customFormat="false" ht="12.75" hidden="false" customHeight="false" outlineLevel="0" collapsed="false">
      <c r="A16" s="1" t="s">
        <v>232</v>
      </c>
      <c r="B16" s="153" t="n">
        <f aca="false">'IEA rddbudgt'!I195</f>
        <v>1805.914</v>
      </c>
      <c r="C16" s="153" t="n">
        <f aca="false">'IEA rddbudgt'!T195</f>
        <v>2278.271</v>
      </c>
      <c r="E16" s="153" t="n">
        <f aca="false">'IEA rddbudgt'!I190</f>
        <v>706.297</v>
      </c>
      <c r="F16" s="153" t="n">
        <f aca="false">'IEA rddbudgt'!T190</f>
        <v>610.32</v>
      </c>
      <c r="H16" s="153" t="n">
        <f aca="false">'IEA rddbudgt'!I191</f>
        <v>280.791</v>
      </c>
      <c r="I16" s="153" t="n">
        <f aca="false">'IEA rddbudgt'!T191</f>
        <v>267.314</v>
      </c>
      <c r="J16" s="153"/>
      <c r="K16" s="153" t="n">
        <f aca="false">SUM('IEA rddbudgt'!I186:I188,'IEA rddbudgt'!I192:I194)</f>
        <v>818.872</v>
      </c>
      <c r="L16" s="153" t="n">
        <v>0</v>
      </c>
      <c r="N16" s="153" t="n">
        <f aca="false">SUM('IEA rddbudgt'!T186:T188,'IEA rddbudgt'!T192:T194)</f>
        <v>1401.347</v>
      </c>
      <c r="O16" s="0" t="n">
        <v>0</v>
      </c>
    </row>
    <row r="17" customFormat="false" ht="12.75" hidden="false" customHeight="false" outlineLevel="0" collapsed="false">
      <c r="L17" s="153" t="n">
        <f aca="false">'IEA rddbudgt'!I186</f>
        <v>223.792</v>
      </c>
      <c r="O17" s="153" t="n">
        <f aca="false">'IEA rddbudgt'!T186</f>
        <v>257.112</v>
      </c>
      <c r="P17" s="0" t="s">
        <v>233</v>
      </c>
      <c r="U17" s="153"/>
      <c r="V17" s="153"/>
    </row>
    <row r="18" customFormat="false" ht="12.75" hidden="false" customHeight="false" outlineLevel="0" collapsed="false">
      <c r="H18" s="153"/>
      <c r="I18" s="153"/>
      <c r="J18" s="153"/>
      <c r="L18" s="153" t="n">
        <f aca="false">'IEA rddbudgt'!I187</f>
        <v>109.858</v>
      </c>
      <c r="O18" s="153" t="n">
        <f aca="false">'IEA rddbudgt'!T187</f>
        <v>253.832</v>
      </c>
      <c r="P18" s="0" t="s">
        <v>234</v>
      </c>
    </row>
    <row r="19" customFormat="false" ht="12.75" hidden="false" customHeight="false" outlineLevel="0" collapsed="false">
      <c r="B19" s="153"/>
      <c r="C19" s="153"/>
      <c r="H19" s="153"/>
      <c r="I19" s="153"/>
      <c r="J19" s="156" t="n">
        <f aca="false">L19/SUM(B15:B16)</f>
        <v>0.112153889444325</v>
      </c>
      <c r="L19" s="153" t="n">
        <f aca="false">'IEA rddbudgt'!I188</f>
        <v>244.516</v>
      </c>
      <c r="O19" s="153" t="n">
        <f aca="false">'IEA rddbudgt'!T188</f>
        <v>406.473</v>
      </c>
      <c r="P19" s="0" t="s">
        <v>235</v>
      </c>
    </row>
    <row r="20" customFormat="false" ht="12.75" hidden="false" customHeight="false" outlineLevel="0" collapsed="false">
      <c r="B20" s="153"/>
      <c r="C20" s="157"/>
      <c r="H20" s="153"/>
      <c r="I20" s="153"/>
      <c r="J20" s="153"/>
      <c r="L20" s="153" t="n">
        <f aca="false">'IEA rddbudgt'!I192</f>
        <v>0</v>
      </c>
      <c r="O20" s="153" t="n">
        <f aca="false">'IEA rddbudgt'!T192</f>
        <v>120.513</v>
      </c>
      <c r="P20" s="0" t="s">
        <v>236</v>
      </c>
    </row>
    <row r="21" customFormat="false" ht="12.75" hidden="false" customHeight="false" outlineLevel="0" collapsed="false">
      <c r="H21" s="153"/>
      <c r="I21" s="153"/>
      <c r="J21" s="153"/>
      <c r="L21" s="153" t="n">
        <f aca="false">'IEA rddbudgt'!I193</f>
        <v>79.047</v>
      </c>
      <c r="O21" s="153" t="n">
        <f aca="false">'IEA rddbudgt'!T193</f>
        <v>156.024</v>
      </c>
      <c r="P21" s="0" t="s">
        <v>237</v>
      </c>
    </row>
    <row r="22" customFormat="false" ht="12.75" hidden="false" customHeight="false" outlineLevel="0" collapsed="false">
      <c r="L22" s="153" t="n">
        <f aca="false">'IEA rddbudgt'!I194</f>
        <v>161.659</v>
      </c>
      <c r="O22" s="153" t="n">
        <f aca="false">'IEA rddbudgt'!T194</f>
        <v>207.393</v>
      </c>
      <c r="P22" s="0" t="s">
        <v>238</v>
      </c>
    </row>
    <row r="26" customFormat="false" ht="12.75" hidden="false" customHeight="false" outlineLevel="0" collapsed="false">
      <c r="O26" s="153" t="n">
        <f aca="false">SUM(B15:B16)</f>
        <v>2180.18297191006</v>
      </c>
      <c r="P26" s="153" t="n">
        <f aca="false">SUM(C15:C16)</f>
        <v>2702.271</v>
      </c>
      <c r="Q26" s="0" t="s">
        <v>5</v>
      </c>
    </row>
    <row r="27" customFormat="false" ht="12.75" hidden="false" customHeight="false" outlineLevel="0" collapsed="false">
      <c r="O27" s="153" t="n">
        <f aca="false">K15</f>
        <v>166.186014576792</v>
      </c>
      <c r="P27" s="153" t="n">
        <f aca="false">O15</f>
        <v>178</v>
      </c>
      <c r="Q27" s="0" t="s">
        <v>239</v>
      </c>
      <c r="S27" s="158" t="n">
        <f aca="false">O27/O$26</f>
        <v>0.0762257189960511</v>
      </c>
      <c r="T27" s="158" t="n">
        <f aca="false">P27/P$26</f>
        <v>0.0658705214983989</v>
      </c>
    </row>
    <row r="28" customFormat="false" ht="12.75" hidden="false" customHeight="false" outlineLevel="0" collapsed="false">
      <c r="O28" s="153" t="n">
        <f aca="false">SUM(E15:E16)</f>
        <v>774.983066005965</v>
      </c>
      <c r="P28" s="153" t="n">
        <f aca="false">SUM(F15:F16)</f>
        <v>706.32</v>
      </c>
      <c r="Q28" s="0" t="s">
        <v>228</v>
      </c>
      <c r="S28" s="158" t="n">
        <f aca="false">O28/O$26</f>
        <v>0.355466984189407</v>
      </c>
      <c r="T28" s="158" t="n">
        <f aca="false">P28/P$26</f>
        <v>0.2613801502514</v>
      </c>
    </row>
    <row r="29" customFormat="false" ht="12.75" hidden="false" customHeight="false" outlineLevel="0" collapsed="false">
      <c r="O29" s="153" t="n">
        <f aca="false">SUM(H15:H16)</f>
        <v>420.187891327299</v>
      </c>
      <c r="P29" s="153" t="n">
        <f aca="false">SUM(I15:I16)</f>
        <v>417.314</v>
      </c>
      <c r="Q29" s="0" t="s">
        <v>229</v>
      </c>
      <c r="S29" s="158" t="n">
        <f aca="false">O29/O$26</f>
        <v>0.192730562866094</v>
      </c>
      <c r="T29" s="158" t="n">
        <f aca="false">P29/P$26</f>
        <v>0.15443084723923</v>
      </c>
    </row>
    <row r="30" customFormat="false" ht="12.75" hidden="false" customHeight="false" outlineLevel="0" collapsed="false">
      <c r="O30" s="153" t="n">
        <f aca="false">L17</f>
        <v>223.792</v>
      </c>
      <c r="P30" s="153" t="n">
        <f aca="false">O17</f>
        <v>257.112</v>
      </c>
      <c r="Q30" s="0" t="s">
        <v>233</v>
      </c>
      <c r="S30" s="158" t="n">
        <f aca="false">O30/O$26</f>
        <v>0.10264826525268</v>
      </c>
      <c r="T30" s="158" t="n">
        <f aca="false">P30/P$26</f>
        <v>0.0951466377724514</v>
      </c>
    </row>
    <row r="31" customFormat="false" ht="12.75" hidden="false" customHeight="false" outlineLevel="0" collapsed="false">
      <c r="O31" s="153" t="n">
        <f aca="false">L18</f>
        <v>109.858</v>
      </c>
      <c r="P31" s="153" t="n">
        <f aca="false">O18</f>
        <v>253.832</v>
      </c>
      <c r="Q31" s="0" t="s">
        <v>234</v>
      </c>
      <c r="S31" s="158" t="n">
        <f aca="false">O31/O$26</f>
        <v>0.0503893486993679</v>
      </c>
      <c r="T31" s="158" t="n">
        <f aca="false">P31/P$26</f>
        <v>0.093932843893155</v>
      </c>
    </row>
    <row r="32" customFormat="false" ht="12.75" hidden="false" customHeight="false" outlineLevel="0" collapsed="false">
      <c r="O32" s="153" t="n">
        <f aca="false">L19</f>
        <v>244.516</v>
      </c>
      <c r="P32" s="153" t="n">
        <f aca="false">O19</f>
        <v>406.473</v>
      </c>
      <c r="Q32" s="0" t="s">
        <v>235</v>
      </c>
      <c r="S32" s="158" t="n">
        <f aca="false">O32/O$26</f>
        <v>0.112153889444325</v>
      </c>
      <c r="T32" s="158" t="n">
        <f aca="false">P32/P$26</f>
        <v>0.150419036432689</v>
      </c>
    </row>
    <row r="33" customFormat="false" ht="12.75" hidden="false" customHeight="false" outlineLevel="0" collapsed="false">
      <c r="O33" s="153" t="n">
        <f aca="false">L20</f>
        <v>0</v>
      </c>
      <c r="P33" s="153" t="n">
        <f aca="false">O20</f>
        <v>120.513</v>
      </c>
      <c r="Q33" s="0" t="s">
        <v>236</v>
      </c>
      <c r="S33" s="158" t="n">
        <f aca="false">O33/O$26</f>
        <v>0</v>
      </c>
      <c r="T33" s="158" t="n">
        <f aca="false">P33/P$26</f>
        <v>0.0445969334681829</v>
      </c>
    </row>
    <row r="34" customFormat="false" ht="12.75" hidden="false" customHeight="false" outlineLevel="0" collapsed="false">
      <c r="O34" s="153" t="n">
        <f aca="false">L21</f>
        <v>79.047</v>
      </c>
      <c r="P34" s="153" t="n">
        <f aca="false">O21</f>
        <v>156.024</v>
      </c>
      <c r="Q34" s="0" t="s">
        <v>237</v>
      </c>
      <c r="S34" s="158" t="n">
        <f aca="false">O34/O$26</f>
        <v>0.0362570486140193</v>
      </c>
      <c r="T34" s="158" t="n">
        <f aca="false">P34/P$26</f>
        <v>0.0577381025071135</v>
      </c>
    </row>
    <row r="35" customFormat="false" ht="12.75" hidden="false" customHeight="false" outlineLevel="0" collapsed="false">
      <c r="O35" s="153" t="n">
        <f aca="false">L22</f>
        <v>161.659</v>
      </c>
      <c r="P35" s="153" t="n">
        <f aca="false">O22</f>
        <v>207.393</v>
      </c>
      <c r="Q35" s="0" t="s">
        <v>238</v>
      </c>
      <c r="S35" s="158" t="n">
        <f aca="false">O35/O$26</f>
        <v>0.074149281084592</v>
      </c>
      <c r="T35" s="158" t="n">
        <f aca="false">P35/P$26</f>
        <v>0.0767476689051542</v>
      </c>
    </row>
    <row r="37" customFormat="false" ht="12.75" hidden="false" customHeight="false" outlineLevel="0" collapsed="false">
      <c r="P37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345" ySplit="1065" topLeftCell="I187" activePane="bottomRight" state="split"/>
      <selection pane="topLeft" activeCell="A1" activeCellId="0" sqref="A1"/>
      <selection pane="topRight" activeCell="I1" activeCellId="0" sqref="I1"/>
      <selection pane="bottomLeft" activeCell="A187" activeCellId="0" sqref="A187"/>
      <selection pane="bottomRight" activeCell="L188" activeCellId="0" sqref="L1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13"/>
    <col collapsed="false" customWidth="false" hidden="true" outlineLevel="0" max="8" min="4" style="0" width="9.06"/>
  </cols>
  <sheetData>
    <row r="1" customFormat="false" ht="12.75" hidden="false" customHeight="false" outlineLevel="0" collapsed="false">
      <c r="A1" s="147" t="s">
        <v>240</v>
      </c>
    </row>
    <row r="3" customFormat="false" ht="12.75" hidden="false" customHeight="false" outlineLevel="0" collapsed="false">
      <c r="C3" s="0" t="s">
        <v>241</v>
      </c>
      <c r="D3" s="0" t="s">
        <v>242</v>
      </c>
      <c r="E3" s="0" t="s">
        <v>243</v>
      </c>
      <c r="F3" s="0" t="s">
        <v>244</v>
      </c>
      <c r="G3" s="0" t="s">
        <v>245</v>
      </c>
      <c r="H3" s="0" t="s">
        <v>246</v>
      </c>
      <c r="I3" s="0" t="s">
        <v>247</v>
      </c>
      <c r="J3" s="0" t="s">
        <v>248</v>
      </c>
      <c r="K3" s="0" t="s">
        <v>249</v>
      </c>
      <c r="L3" s="0" t="s">
        <v>250</v>
      </c>
      <c r="M3" s="0" t="s">
        <v>251</v>
      </c>
      <c r="N3" s="0" t="s">
        <v>252</v>
      </c>
      <c r="O3" s="0" t="s">
        <v>253</v>
      </c>
      <c r="P3" s="0" t="s">
        <v>254</v>
      </c>
      <c r="Q3" s="0" t="s">
        <v>255</v>
      </c>
      <c r="R3" s="0" t="s">
        <v>256</v>
      </c>
      <c r="S3" s="0" t="s">
        <v>257</v>
      </c>
      <c r="T3" s="0" t="s">
        <v>258</v>
      </c>
    </row>
    <row r="4" customFormat="false" ht="12.75" hidden="false" customHeight="false" outlineLevel="0" collapsed="false">
      <c r="A4" s="0" t="s">
        <v>259</v>
      </c>
      <c r="B4" s="0" t="s">
        <v>260</v>
      </c>
      <c r="C4" s="0" t="s">
        <v>261</v>
      </c>
    </row>
    <row r="5" customFormat="false" ht="12.75" hidden="false" customHeight="false" outlineLevel="0" collapsed="false">
      <c r="A5" s="0" t="s">
        <v>262</v>
      </c>
      <c r="B5" s="0" t="s">
        <v>263</v>
      </c>
      <c r="C5" s="0" t="s">
        <v>264</v>
      </c>
      <c r="D5" s="0" t="n">
        <v>721</v>
      </c>
      <c r="E5" s="0" t="n">
        <v>832</v>
      </c>
      <c r="F5" s="0" t="n">
        <v>851</v>
      </c>
      <c r="G5" s="0" t="n">
        <v>895</v>
      </c>
      <c r="H5" s="0" t="n">
        <v>1186</v>
      </c>
      <c r="I5" s="0" t="n">
        <v>1286</v>
      </c>
      <c r="J5" s="0" t="n">
        <v>1211</v>
      </c>
      <c r="K5" s="0" t="n">
        <v>1150</v>
      </c>
      <c r="L5" s="0" t="n">
        <v>1351</v>
      </c>
      <c r="M5" s="0" t="n">
        <v>1481</v>
      </c>
      <c r="N5" s="0" t="n">
        <v>1515</v>
      </c>
      <c r="O5" s="0" t="n">
        <v>1638</v>
      </c>
      <c r="P5" s="0" t="n">
        <v>1706</v>
      </c>
      <c r="Q5" s="0" t="n">
        <v>1300</v>
      </c>
      <c r="R5" s="0" t="n">
        <v>1194</v>
      </c>
      <c r="S5" s="0" t="n">
        <v>1210</v>
      </c>
      <c r="T5" s="0" t="n">
        <v>1286</v>
      </c>
    </row>
    <row r="6" customFormat="false" ht="12.75" hidden="false" customHeight="false" outlineLevel="0" collapsed="false">
      <c r="C6" s="0" t="s">
        <v>265</v>
      </c>
      <c r="D6" s="0" t="n">
        <v>2127</v>
      </c>
      <c r="E6" s="0" t="n">
        <v>1835</v>
      </c>
      <c r="F6" s="0" t="n">
        <v>1288</v>
      </c>
      <c r="G6" s="0" t="n">
        <v>1249</v>
      </c>
      <c r="H6" s="0" t="n">
        <v>1343</v>
      </c>
      <c r="I6" s="0" t="n">
        <v>1071</v>
      </c>
      <c r="J6" s="0" t="n">
        <v>1083</v>
      </c>
      <c r="K6" s="0" t="n">
        <v>849</v>
      </c>
      <c r="L6" s="0" t="n">
        <v>770</v>
      </c>
      <c r="M6" s="0" t="n">
        <v>721</v>
      </c>
      <c r="N6" s="0" t="n">
        <v>644</v>
      </c>
      <c r="O6" s="0" t="n">
        <v>804</v>
      </c>
      <c r="P6" s="0" t="n">
        <v>1322</v>
      </c>
      <c r="Q6" s="0" t="n">
        <v>1227</v>
      </c>
      <c r="R6" s="0" t="n">
        <v>1253</v>
      </c>
      <c r="S6" s="0" t="n">
        <v>1191</v>
      </c>
      <c r="T6" s="0" t="n">
        <v>1340</v>
      </c>
    </row>
    <row r="7" customFormat="false" ht="12.75" hidden="false" customHeight="false" outlineLevel="0" collapsed="false">
      <c r="C7" s="0" t="s">
        <v>266</v>
      </c>
      <c r="D7" s="0" t="n">
        <v>731</v>
      </c>
      <c r="E7" s="0" t="n">
        <v>788</v>
      </c>
      <c r="F7" s="0" t="n">
        <v>776</v>
      </c>
      <c r="G7" s="0" t="n">
        <v>746</v>
      </c>
      <c r="H7" s="0" t="n">
        <v>792</v>
      </c>
      <c r="I7" s="0" t="n">
        <v>842</v>
      </c>
      <c r="J7" s="0" t="n">
        <v>760</v>
      </c>
      <c r="K7" s="0" t="n">
        <v>742</v>
      </c>
      <c r="L7" s="0" t="n">
        <v>827</v>
      </c>
      <c r="M7" s="0" t="n">
        <v>847</v>
      </c>
      <c r="N7" s="0" t="n">
        <v>800</v>
      </c>
      <c r="O7" s="0" t="n">
        <v>869</v>
      </c>
      <c r="P7" s="0" t="n">
        <v>948</v>
      </c>
      <c r="Q7" s="0" t="n">
        <v>929</v>
      </c>
      <c r="R7" s="0" t="n">
        <v>1101</v>
      </c>
      <c r="S7" s="0" t="n">
        <v>1110</v>
      </c>
      <c r="T7" s="0" t="n">
        <v>1178</v>
      </c>
    </row>
    <row r="8" customFormat="false" ht="12.75" hidden="false" customHeight="false" outlineLevel="0" collapsed="false">
      <c r="C8" s="0" t="s">
        <v>267</v>
      </c>
      <c r="D8" s="0" t="n">
        <v>5782</v>
      </c>
      <c r="E8" s="0" t="n">
        <v>5587</v>
      </c>
      <c r="F8" s="0" t="n">
        <v>4972</v>
      </c>
      <c r="G8" s="0" t="n">
        <v>4738</v>
      </c>
      <c r="H8" s="0" t="n">
        <v>4546</v>
      </c>
      <c r="I8" s="0" t="n">
        <v>4664</v>
      </c>
      <c r="J8" s="0" t="n">
        <v>4460</v>
      </c>
      <c r="K8" s="0" t="n">
        <v>4288</v>
      </c>
      <c r="L8" s="0" t="n">
        <v>4133</v>
      </c>
      <c r="M8" s="0" t="n">
        <v>4114</v>
      </c>
      <c r="N8" s="0" t="n">
        <v>4215</v>
      </c>
      <c r="O8" s="0" t="n">
        <v>3948</v>
      </c>
      <c r="P8" s="0" t="n">
        <v>4357</v>
      </c>
      <c r="Q8" s="0" t="n">
        <v>4355</v>
      </c>
      <c r="R8" s="0" t="n">
        <v>4131</v>
      </c>
      <c r="S8" s="0" t="n">
        <v>4334</v>
      </c>
      <c r="T8" s="0" t="n">
        <v>4352</v>
      </c>
    </row>
    <row r="9" customFormat="false" ht="12.75" hidden="false" customHeight="false" outlineLevel="0" collapsed="false">
      <c r="C9" s="0" t="s">
        <v>268</v>
      </c>
      <c r="D9" s="0" t="s">
        <v>269</v>
      </c>
      <c r="E9" s="0" t="s">
        <v>269</v>
      </c>
      <c r="F9" s="0" t="s">
        <v>269</v>
      </c>
      <c r="G9" s="0" t="s">
        <v>269</v>
      </c>
      <c r="H9" s="0" t="s">
        <v>269</v>
      </c>
      <c r="I9" s="0" t="s">
        <v>269</v>
      </c>
      <c r="J9" s="0" t="s">
        <v>269</v>
      </c>
      <c r="K9" s="0" t="s">
        <v>269</v>
      </c>
      <c r="L9" s="0" t="s">
        <v>269</v>
      </c>
      <c r="M9" s="0" t="s">
        <v>269</v>
      </c>
      <c r="N9" s="0" t="s">
        <v>269</v>
      </c>
      <c r="O9" s="0" t="s">
        <v>269</v>
      </c>
      <c r="P9" s="0" t="s">
        <v>269</v>
      </c>
      <c r="Q9" s="0" t="s">
        <v>269</v>
      </c>
      <c r="R9" s="0" t="s">
        <v>269</v>
      </c>
      <c r="S9" s="0" t="s">
        <v>269</v>
      </c>
      <c r="T9" s="0" t="s">
        <v>269</v>
      </c>
    </row>
    <row r="10" customFormat="false" ht="12.75" hidden="false" customHeight="false" outlineLevel="0" collapsed="false">
      <c r="C10" s="0" t="s">
        <v>270</v>
      </c>
      <c r="D10" s="0" t="s">
        <v>269</v>
      </c>
      <c r="E10" s="0" t="s">
        <v>269</v>
      </c>
      <c r="F10" s="0" t="s">
        <v>269</v>
      </c>
      <c r="G10" s="0" t="s">
        <v>269</v>
      </c>
      <c r="H10" s="0" t="s">
        <v>269</v>
      </c>
      <c r="I10" s="0" t="s">
        <v>269</v>
      </c>
      <c r="J10" s="0" t="s">
        <v>269</v>
      </c>
      <c r="K10" s="0" t="s">
        <v>269</v>
      </c>
      <c r="L10" s="0" t="s">
        <v>269</v>
      </c>
      <c r="M10" s="0" t="s">
        <v>269</v>
      </c>
      <c r="N10" s="0" t="s">
        <v>269</v>
      </c>
      <c r="O10" s="0" t="s">
        <v>269</v>
      </c>
      <c r="P10" s="0" t="s">
        <v>269</v>
      </c>
      <c r="Q10" s="0" t="s">
        <v>269</v>
      </c>
      <c r="R10" s="0" t="s">
        <v>269</v>
      </c>
      <c r="S10" s="0" t="s">
        <v>269</v>
      </c>
      <c r="T10" s="0" t="s">
        <v>269</v>
      </c>
    </row>
    <row r="11" customFormat="false" ht="12.75" hidden="false" customHeight="false" outlineLevel="0" collapsed="false">
      <c r="C11" s="0" t="s">
        <v>27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28</v>
      </c>
      <c r="Q11" s="0" t="n">
        <v>34</v>
      </c>
      <c r="R11" s="0" t="n">
        <v>320</v>
      </c>
      <c r="S11" s="0" t="n">
        <v>371</v>
      </c>
      <c r="T11" s="0" t="n">
        <v>617</v>
      </c>
    </row>
    <row r="12" customFormat="false" ht="12.75" hidden="false" customHeight="false" outlineLevel="0" collapsed="false">
      <c r="C12" s="0" t="s">
        <v>272</v>
      </c>
      <c r="D12" s="0" t="n">
        <v>329</v>
      </c>
      <c r="E12" s="0" t="n">
        <v>347</v>
      </c>
      <c r="F12" s="0" t="n">
        <v>332</v>
      </c>
      <c r="G12" s="0" t="n">
        <v>296</v>
      </c>
      <c r="H12" s="0" t="n">
        <v>424</v>
      </c>
      <c r="I12" s="0" t="n">
        <v>397</v>
      </c>
      <c r="J12" s="0" t="n">
        <v>387</v>
      </c>
      <c r="K12" s="0" t="n">
        <v>405</v>
      </c>
      <c r="L12" s="0" t="n">
        <v>450</v>
      </c>
      <c r="M12" s="0" t="n">
        <v>477</v>
      </c>
      <c r="N12" s="0" t="n">
        <v>591</v>
      </c>
      <c r="O12" s="0" t="n">
        <v>653</v>
      </c>
      <c r="P12" s="0" t="n">
        <v>552</v>
      </c>
      <c r="Q12" s="0" t="n">
        <v>552</v>
      </c>
      <c r="R12" s="0" t="n">
        <v>440</v>
      </c>
      <c r="S12" s="0" t="n">
        <v>364</v>
      </c>
      <c r="T12" s="0" t="n">
        <v>504</v>
      </c>
    </row>
    <row r="13" customFormat="false" ht="12.75" hidden="false" customHeight="false" outlineLevel="0" collapsed="false">
      <c r="C13" s="0" t="s">
        <v>273</v>
      </c>
      <c r="D13" s="0" t="n">
        <v>1224</v>
      </c>
      <c r="E13" s="0" t="n">
        <v>1457</v>
      </c>
      <c r="F13" s="0" t="n">
        <v>1547</v>
      </c>
      <c r="G13" s="0" t="n">
        <v>1478</v>
      </c>
      <c r="H13" s="0" t="n">
        <v>1358</v>
      </c>
      <c r="I13" s="0" t="n">
        <v>1322</v>
      </c>
      <c r="J13" s="0" t="n">
        <v>1329</v>
      </c>
      <c r="K13" s="0" t="n">
        <v>1360</v>
      </c>
      <c r="L13" s="0" t="n">
        <v>1308</v>
      </c>
      <c r="M13" s="0" t="n">
        <v>1490</v>
      </c>
      <c r="N13" s="0" t="n">
        <v>1376</v>
      </c>
      <c r="O13" s="0" t="n">
        <v>1691</v>
      </c>
      <c r="P13" s="0" t="n">
        <v>1857</v>
      </c>
      <c r="Q13" s="0" t="n">
        <v>1930</v>
      </c>
      <c r="R13" s="0" t="n">
        <v>1797</v>
      </c>
      <c r="S13" s="0" t="n">
        <v>1859</v>
      </c>
      <c r="T13" s="0" t="n">
        <v>1668</v>
      </c>
    </row>
    <row r="14" customFormat="false" ht="12.75" hidden="false" customHeight="false" outlineLevel="0" collapsed="false">
      <c r="C14" s="0" t="s">
        <v>274</v>
      </c>
      <c r="D14" s="0" t="n">
        <v>10914</v>
      </c>
      <c r="E14" s="0" t="n">
        <v>10846</v>
      </c>
      <c r="F14" s="0" t="n">
        <v>9766</v>
      </c>
      <c r="G14" s="0" t="n">
        <v>9402</v>
      </c>
      <c r="H14" s="0" t="n">
        <v>9649</v>
      </c>
      <c r="I14" s="0" t="n">
        <v>9582</v>
      </c>
      <c r="J14" s="0" t="n">
        <v>9230</v>
      </c>
      <c r="K14" s="0" t="n">
        <v>8794</v>
      </c>
      <c r="L14" s="0" t="n">
        <v>8839</v>
      </c>
      <c r="M14" s="0" t="n">
        <v>9130</v>
      </c>
      <c r="N14" s="0" t="n">
        <v>9141</v>
      </c>
      <c r="O14" s="0" t="n">
        <v>9603</v>
      </c>
      <c r="P14" s="0" t="n">
        <v>10770</v>
      </c>
      <c r="Q14" s="0" t="n">
        <v>10327</v>
      </c>
      <c r="R14" s="0" t="n">
        <v>10236</v>
      </c>
      <c r="S14" s="0" t="n">
        <v>10439</v>
      </c>
      <c r="T14" s="0" t="n">
        <v>10945</v>
      </c>
    </row>
    <row r="15" customFormat="false" ht="12.75" hidden="false" customHeight="false" outlineLevel="0" collapsed="false">
      <c r="A15" s="0" t="s">
        <v>275</v>
      </c>
      <c r="B15" s="0" t="s">
        <v>263</v>
      </c>
      <c r="C15" s="0" t="s">
        <v>264</v>
      </c>
      <c r="D15" s="0" t="n">
        <v>5.911</v>
      </c>
      <c r="E15" s="0" t="n">
        <v>7.11</v>
      </c>
      <c r="F15" s="0" t="n">
        <v>5.957</v>
      </c>
      <c r="G15" s="0" t="n">
        <v>8.884</v>
      </c>
      <c r="H15" s="0" t="n">
        <v>10.984</v>
      </c>
      <c r="I15" s="0" t="n">
        <v>10.007</v>
      </c>
      <c r="J15" s="0" t="n">
        <v>10.122</v>
      </c>
      <c r="K15" s="0" t="n">
        <v>9.647</v>
      </c>
      <c r="L15" s="0" t="n">
        <v>7.748</v>
      </c>
      <c r="M15" s="0" t="n">
        <v>8.623</v>
      </c>
      <c r="N15" s="0" t="n">
        <v>7.883</v>
      </c>
      <c r="O15" s="0" t="n">
        <v>9.885</v>
      </c>
      <c r="P15" s="0" t="n">
        <v>8.415</v>
      </c>
      <c r="Q15" s="0" t="n">
        <v>5.302</v>
      </c>
      <c r="R15" s="0" t="n">
        <v>10.109</v>
      </c>
      <c r="S15" s="0" t="n">
        <v>11.645</v>
      </c>
      <c r="T15" s="159" t="n">
        <f aca="false">S15</f>
        <v>11.645</v>
      </c>
      <c r="V15" s="0" t="n">
        <f aca="false">T15/T24</f>
        <v>0.341856505401597</v>
      </c>
    </row>
    <row r="16" customFormat="false" ht="12.75" hidden="false" customHeight="false" outlineLevel="0" collapsed="false">
      <c r="C16" s="0" t="s">
        <v>265</v>
      </c>
      <c r="D16" s="0" t="n">
        <v>0.202</v>
      </c>
      <c r="E16" s="0" t="n">
        <v>1.009</v>
      </c>
      <c r="F16" s="0" t="n">
        <v>1.333</v>
      </c>
      <c r="G16" s="0" t="n">
        <v>1.538</v>
      </c>
      <c r="H16" s="0" t="n">
        <v>0.966</v>
      </c>
      <c r="I16" s="0" t="n">
        <v>0.891</v>
      </c>
      <c r="J16" s="0" t="n">
        <v>1.891</v>
      </c>
      <c r="K16" s="0" t="n">
        <v>1.92</v>
      </c>
      <c r="L16" s="0" t="n">
        <v>0.668</v>
      </c>
      <c r="M16" s="0" t="n">
        <v>0.734</v>
      </c>
      <c r="N16" s="0" t="n">
        <v>0.49</v>
      </c>
      <c r="O16" s="0" t="n">
        <v>0.684</v>
      </c>
      <c r="P16" s="0" t="n">
        <v>0.437</v>
      </c>
      <c r="Q16" s="0" t="n">
        <v>0.482</v>
      </c>
      <c r="R16" s="0" t="n">
        <v>0.464</v>
      </c>
      <c r="S16" s="0" t="n">
        <v>0.229</v>
      </c>
      <c r="T16" s="159" t="n">
        <f aca="false">S16</f>
        <v>0.229</v>
      </c>
    </row>
    <row r="17" customFormat="false" ht="12.75" hidden="false" customHeight="false" outlineLevel="0" collapsed="false">
      <c r="C17" s="0" t="s">
        <v>266</v>
      </c>
      <c r="D17" s="0" t="n">
        <v>2.179</v>
      </c>
      <c r="E17" s="0" t="n">
        <v>4.98</v>
      </c>
      <c r="F17" s="0" t="n">
        <v>4.283</v>
      </c>
      <c r="G17" s="0" t="n">
        <v>5.835</v>
      </c>
      <c r="H17" s="0" t="n">
        <v>7.559</v>
      </c>
      <c r="I17" s="0" t="n">
        <v>8.936</v>
      </c>
      <c r="J17" s="0" t="n">
        <v>6.945</v>
      </c>
      <c r="K17" s="0" t="n">
        <v>8.428</v>
      </c>
      <c r="L17" s="0" t="n">
        <v>11.126</v>
      </c>
      <c r="M17" s="0" t="n">
        <v>10.472</v>
      </c>
      <c r="N17" s="0" t="n">
        <v>7.202</v>
      </c>
      <c r="O17" s="0" t="n">
        <v>8.563</v>
      </c>
      <c r="P17" s="0" t="n">
        <v>10.288</v>
      </c>
      <c r="Q17" s="0" t="n">
        <v>10.374</v>
      </c>
      <c r="R17" s="0" t="n">
        <v>9.82</v>
      </c>
      <c r="S17" s="0" t="n">
        <v>12.274</v>
      </c>
      <c r="T17" s="159" t="n">
        <f aca="false">S17</f>
        <v>12.274</v>
      </c>
    </row>
    <row r="18" customFormat="false" ht="12.75" hidden="false" customHeight="false" outlineLevel="0" collapsed="false">
      <c r="C18" s="0" t="s">
        <v>267</v>
      </c>
      <c r="D18" s="0" t="n">
        <v>1.119</v>
      </c>
      <c r="E18" s="0" t="n">
        <v>2.653</v>
      </c>
      <c r="F18" s="0" t="n">
        <v>2.06</v>
      </c>
      <c r="G18" s="0" t="n">
        <v>2.504</v>
      </c>
      <c r="H18" s="0" t="n">
        <v>1.823</v>
      </c>
      <c r="I18" s="0" t="n">
        <v>1.81</v>
      </c>
      <c r="J18" s="0" t="n">
        <v>1.577</v>
      </c>
      <c r="K18" s="0" t="n">
        <v>1.905</v>
      </c>
      <c r="L18" s="0" t="n">
        <v>2.693</v>
      </c>
      <c r="M18" s="0" t="n">
        <v>3.337</v>
      </c>
      <c r="N18" s="0" t="n">
        <v>2.981</v>
      </c>
      <c r="O18" s="0" t="n">
        <v>3.626</v>
      </c>
      <c r="P18" s="0" t="n">
        <v>3.683</v>
      </c>
      <c r="Q18" s="0" t="n">
        <v>3.042</v>
      </c>
      <c r="R18" s="0" t="n">
        <v>3.322</v>
      </c>
      <c r="S18" s="0" t="n">
        <v>3.38</v>
      </c>
      <c r="T18" s="159" t="n">
        <f aca="false">S18</f>
        <v>3.38</v>
      </c>
    </row>
    <row r="19" customFormat="false" ht="12.75" hidden="false" customHeight="false" outlineLevel="0" collapsed="false">
      <c r="C19" s="0" t="s">
        <v>268</v>
      </c>
      <c r="D19" s="0" t="n">
        <v>0.542</v>
      </c>
      <c r="E19" s="0" t="n">
        <v>0.438</v>
      </c>
      <c r="F19" s="0" t="n">
        <v>0.444</v>
      </c>
      <c r="G19" s="0" t="n">
        <v>0.609</v>
      </c>
      <c r="H19" s="0" t="n">
        <v>0.627</v>
      </c>
      <c r="I19" s="0" t="n">
        <v>0.552</v>
      </c>
      <c r="J19" s="0" t="n">
        <v>0.887</v>
      </c>
      <c r="K19" s="0" t="n">
        <v>0.648</v>
      </c>
      <c r="L19" s="0" t="n">
        <v>0</v>
      </c>
      <c r="M19" s="0" t="n">
        <v>0.432</v>
      </c>
      <c r="N19" s="0" t="n">
        <v>0</v>
      </c>
      <c r="O19" s="0" t="n">
        <v>0.27</v>
      </c>
      <c r="P19" s="0" t="n">
        <v>0.18</v>
      </c>
      <c r="Q19" s="0" t="n">
        <v>0</v>
      </c>
      <c r="R19" s="0" t="n">
        <v>0.19</v>
      </c>
      <c r="S19" s="0" t="n">
        <v>0.08</v>
      </c>
      <c r="T19" s="159" t="n">
        <f aca="false">S19</f>
        <v>0.08</v>
      </c>
    </row>
    <row r="20" customFormat="false" ht="12.75" hidden="false" customHeight="false" outlineLevel="0" collapsed="false">
      <c r="C20" s="0" t="s">
        <v>270</v>
      </c>
      <c r="D20" s="0" t="n">
        <v>0.576</v>
      </c>
      <c r="E20" s="0" t="n">
        <v>2.214</v>
      </c>
      <c r="F20" s="0" t="n">
        <v>1.614</v>
      </c>
      <c r="G20" s="0" t="n">
        <v>1.896</v>
      </c>
      <c r="H20" s="0" t="n">
        <v>1.196</v>
      </c>
      <c r="I20" s="0" t="n">
        <v>1.258</v>
      </c>
      <c r="J20" s="0" t="n">
        <v>0.69</v>
      </c>
      <c r="K20" s="0" t="n">
        <v>1.257</v>
      </c>
      <c r="L20" s="0" t="n">
        <v>2.693</v>
      </c>
      <c r="M20" s="0" t="n">
        <v>2.905</v>
      </c>
      <c r="N20" s="0" t="n">
        <v>2.981</v>
      </c>
      <c r="O20" s="0" t="n">
        <v>3.356</v>
      </c>
      <c r="P20" s="0" t="n">
        <v>3.505</v>
      </c>
      <c r="Q20" s="0" t="n">
        <v>3.042</v>
      </c>
      <c r="R20" s="0" t="n">
        <v>3.131</v>
      </c>
      <c r="S20" s="0" t="n">
        <v>3.3</v>
      </c>
      <c r="T20" s="159" t="n">
        <f aca="false">S20</f>
        <v>3.3</v>
      </c>
    </row>
    <row r="21" customFormat="false" ht="12.75" hidden="false" customHeight="false" outlineLevel="0" collapsed="false">
      <c r="C21" s="0" t="s">
        <v>271</v>
      </c>
      <c r="D21" s="0" t="s">
        <v>269</v>
      </c>
      <c r="E21" s="0" t="s">
        <v>269</v>
      </c>
      <c r="F21" s="0" t="s">
        <v>269</v>
      </c>
      <c r="G21" s="0" t="s">
        <v>269</v>
      </c>
      <c r="H21" s="0" t="s">
        <v>269</v>
      </c>
      <c r="I21" s="0" t="s">
        <v>269</v>
      </c>
      <c r="J21" s="0" t="s">
        <v>269</v>
      </c>
      <c r="K21" s="0" t="s">
        <v>269</v>
      </c>
      <c r="L21" s="0" t="s">
        <v>269</v>
      </c>
      <c r="M21" s="0" t="s">
        <v>269</v>
      </c>
      <c r="N21" s="0" t="s">
        <v>269</v>
      </c>
      <c r="O21" s="0" t="s">
        <v>269</v>
      </c>
      <c r="P21" s="0" t="s">
        <v>269</v>
      </c>
      <c r="Q21" s="0" t="s">
        <v>269</v>
      </c>
      <c r="R21" s="0" t="s">
        <v>269</v>
      </c>
      <c r="S21" s="0" t="s">
        <v>269</v>
      </c>
      <c r="T21" s="159" t="s">
        <v>269</v>
      </c>
    </row>
    <row r="22" customFormat="false" ht="12.75" hidden="false" customHeight="false" outlineLevel="0" collapsed="false">
      <c r="C22" s="0" t="s">
        <v>272</v>
      </c>
      <c r="D22" s="0" t="n">
        <v>3.031</v>
      </c>
      <c r="E22" s="0" t="n">
        <v>5.7</v>
      </c>
      <c r="F22" s="0" t="n">
        <v>3.572</v>
      </c>
      <c r="G22" s="0" t="n">
        <v>3.75</v>
      </c>
      <c r="H22" s="0" t="n">
        <v>4.817</v>
      </c>
      <c r="I22" s="0" t="n">
        <v>4.048</v>
      </c>
      <c r="J22" s="0" t="n">
        <v>4.715</v>
      </c>
      <c r="K22" s="0" t="n">
        <v>4.166</v>
      </c>
      <c r="L22" s="0" t="n">
        <v>4.721</v>
      </c>
      <c r="M22" s="0" t="n">
        <v>3.425</v>
      </c>
      <c r="N22" s="0" t="n">
        <v>3.548</v>
      </c>
      <c r="O22" s="0" t="n">
        <v>4.975</v>
      </c>
      <c r="P22" s="0" t="n">
        <v>4.026</v>
      </c>
      <c r="Q22" s="0" t="n">
        <v>4.132</v>
      </c>
      <c r="R22" s="0" t="n">
        <v>7.735</v>
      </c>
      <c r="S22" s="0" t="n">
        <v>4.136</v>
      </c>
      <c r="T22" s="159" t="n">
        <f aca="false">S22</f>
        <v>4.136</v>
      </c>
    </row>
    <row r="23" customFormat="false" ht="12.75" hidden="false" customHeight="false" outlineLevel="0" collapsed="false">
      <c r="C23" s="0" t="s">
        <v>273</v>
      </c>
      <c r="D23" s="0" t="n">
        <v>0.741</v>
      </c>
      <c r="E23" s="0" t="n">
        <v>1.125</v>
      </c>
      <c r="F23" s="0" t="n">
        <v>1.542</v>
      </c>
      <c r="G23" s="0" t="n">
        <v>2.299</v>
      </c>
      <c r="H23" s="0" t="n">
        <v>1.272</v>
      </c>
      <c r="I23" s="0" t="n">
        <v>1.839</v>
      </c>
      <c r="J23" s="0" t="n">
        <v>2.239</v>
      </c>
      <c r="K23" s="0" t="n">
        <v>3.077</v>
      </c>
      <c r="L23" s="0" t="n">
        <v>4.06</v>
      </c>
      <c r="M23" s="0" t="n">
        <v>3.391</v>
      </c>
      <c r="N23" s="0" t="n">
        <v>3.596</v>
      </c>
      <c r="O23" s="0" t="n">
        <v>4.54</v>
      </c>
      <c r="P23" s="0" t="n">
        <v>4.159</v>
      </c>
      <c r="Q23" s="0" t="n">
        <v>2.813</v>
      </c>
      <c r="R23" s="0" t="n">
        <v>3.054</v>
      </c>
      <c r="S23" s="0" t="n">
        <v>2.4</v>
      </c>
      <c r="T23" s="159" t="n">
        <f aca="false">S23</f>
        <v>2.4</v>
      </c>
    </row>
    <row r="24" customFormat="false" ht="12.75" hidden="false" customHeight="false" outlineLevel="0" collapsed="false">
      <c r="C24" s="0" t="s">
        <v>274</v>
      </c>
      <c r="D24" s="0" t="n">
        <v>13.181</v>
      </c>
      <c r="E24" s="0" t="n">
        <v>22.575</v>
      </c>
      <c r="F24" s="0" t="n">
        <v>18.747</v>
      </c>
      <c r="G24" s="0" t="n">
        <v>24.809</v>
      </c>
      <c r="H24" s="0" t="n">
        <v>27.421</v>
      </c>
      <c r="I24" s="0" t="n">
        <v>27.529</v>
      </c>
      <c r="J24" s="0" t="n">
        <v>27.488</v>
      </c>
      <c r="K24" s="0" t="n">
        <v>29.144</v>
      </c>
      <c r="L24" s="0" t="n">
        <v>31.017</v>
      </c>
      <c r="M24" s="0" t="n">
        <v>29.982</v>
      </c>
      <c r="N24" s="0" t="n">
        <v>25.701</v>
      </c>
      <c r="O24" s="0" t="n">
        <v>32.273</v>
      </c>
      <c r="P24" s="0" t="n">
        <v>31.009</v>
      </c>
      <c r="Q24" s="0" t="n">
        <v>26.145</v>
      </c>
      <c r="R24" s="0" t="n">
        <v>34.505</v>
      </c>
      <c r="S24" s="0" t="n">
        <v>34.064</v>
      </c>
      <c r="T24" s="159" t="n">
        <f aca="false">S24</f>
        <v>34.064</v>
      </c>
    </row>
    <row r="25" customFormat="false" ht="12.75" hidden="false" customHeight="false" outlineLevel="0" collapsed="false">
      <c r="A25" s="0" t="s">
        <v>276</v>
      </c>
      <c r="B25" s="0" t="s">
        <v>263</v>
      </c>
      <c r="C25" s="0" t="s">
        <v>264</v>
      </c>
      <c r="D25" s="0" t="s">
        <v>269</v>
      </c>
      <c r="E25" s="0" t="n">
        <v>8.031</v>
      </c>
      <c r="F25" s="0" t="n">
        <v>3.483</v>
      </c>
      <c r="G25" s="0" t="n">
        <v>7.455</v>
      </c>
      <c r="H25" s="0" t="n">
        <v>10.143</v>
      </c>
      <c r="I25" s="0" t="n">
        <v>9.182</v>
      </c>
      <c r="J25" s="0" t="n">
        <v>11.883</v>
      </c>
      <c r="K25" s="0" t="n">
        <v>10.47</v>
      </c>
      <c r="L25" s="0" t="n">
        <v>15.289</v>
      </c>
      <c r="M25" s="0" t="n">
        <v>4.639</v>
      </c>
      <c r="N25" s="0" t="s">
        <v>269</v>
      </c>
      <c r="O25" s="0" t="s">
        <v>269</v>
      </c>
      <c r="P25" s="0" t="s">
        <v>269</v>
      </c>
      <c r="Q25" s="0" t="s">
        <v>269</v>
      </c>
      <c r="R25" s="0" t="s">
        <v>269</v>
      </c>
      <c r="S25" s="0" t="s">
        <v>269</v>
      </c>
      <c r="T25" s="159" t="n">
        <f aca="false">M25</f>
        <v>4.639</v>
      </c>
    </row>
    <row r="26" customFormat="false" ht="12.75" hidden="false" customHeight="false" outlineLevel="0" collapsed="false">
      <c r="C26" s="0" t="s">
        <v>265</v>
      </c>
      <c r="D26" s="0" t="s">
        <v>269</v>
      </c>
      <c r="E26" s="0" t="n">
        <v>1.056</v>
      </c>
      <c r="F26" s="0" t="n">
        <v>1.414</v>
      </c>
      <c r="G26" s="0" t="n">
        <v>1.262</v>
      </c>
      <c r="H26" s="0" t="n">
        <v>1.787</v>
      </c>
      <c r="I26" s="0" t="n">
        <v>1.475</v>
      </c>
      <c r="J26" s="0" t="n">
        <v>1.783</v>
      </c>
      <c r="K26" s="0" t="n">
        <v>2.461</v>
      </c>
      <c r="L26" s="0" t="n">
        <v>0.497</v>
      </c>
      <c r="M26" s="0" t="n">
        <v>0.94</v>
      </c>
      <c r="N26" s="0" t="s">
        <v>269</v>
      </c>
      <c r="O26" s="0" t="s">
        <v>269</v>
      </c>
      <c r="P26" s="0" t="s">
        <v>269</v>
      </c>
      <c r="Q26" s="0" t="s">
        <v>269</v>
      </c>
      <c r="R26" s="0" t="s">
        <v>269</v>
      </c>
      <c r="S26" s="0" t="s">
        <v>269</v>
      </c>
      <c r="T26" s="159" t="n">
        <f aca="false">M26</f>
        <v>0.94</v>
      </c>
    </row>
    <row r="27" customFormat="false" ht="12.75" hidden="false" customHeight="false" outlineLevel="0" collapsed="false">
      <c r="C27" s="0" t="s">
        <v>266</v>
      </c>
      <c r="D27" s="0" t="s">
        <v>269</v>
      </c>
      <c r="E27" s="0" t="n">
        <v>0.369</v>
      </c>
      <c r="F27" s="0" t="n">
        <v>2.19</v>
      </c>
      <c r="G27" s="0" t="n">
        <v>2.505</v>
      </c>
      <c r="H27" s="0" t="n">
        <v>2.646</v>
      </c>
      <c r="I27" s="0" t="n">
        <v>4.239</v>
      </c>
      <c r="J27" s="0" t="n">
        <v>3.168</v>
      </c>
      <c r="K27" s="0" t="n">
        <v>3.534</v>
      </c>
      <c r="L27" s="0" t="n">
        <v>1.447</v>
      </c>
      <c r="M27" s="0" t="n">
        <v>1.142</v>
      </c>
      <c r="N27" s="0" t="s">
        <v>269</v>
      </c>
      <c r="O27" s="0" t="s">
        <v>269</v>
      </c>
      <c r="P27" s="0" t="s">
        <v>269</v>
      </c>
      <c r="Q27" s="0" t="s">
        <v>269</v>
      </c>
      <c r="R27" s="0" t="s">
        <v>269</v>
      </c>
      <c r="S27" s="0" t="s">
        <v>269</v>
      </c>
      <c r="T27" s="159" t="n">
        <f aca="false">M27</f>
        <v>1.142</v>
      </c>
    </row>
    <row r="28" customFormat="false" ht="12.75" hidden="false" customHeight="false" outlineLevel="0" collapsed="false">
      <c r="C28" s="0" t="s">
        <v>267</v>
      </c>
      <c r="D28" s="0" t="s">
        <v>269</v>
      </c>
      <c r="E28" s="0" t="s">
        <v>269</v>
      </c>
      <c r="F28" s="0" t="s">
        <v>269</v>
      </c>
      <c r="G28" s="0" t="s">
        <v>269</v>
      </c>
      <c r="H28" s="0" t="n">
        <v>28.92</v>
      </c>
      <c r="I28" s="0" t="n">
        <v>29.137</v>
      </c>
      <c r="J28" s="0" t="n">
        <v>42.79</v>
      </c>
      <c r="K28" s="0" t="n">
        <v>43.972</v>
      </c>
      <c r="L28" s="0" t="n">
        <v>57.414</v>
      </c>
      <c r="M28" s="0" t="n">
        <v>46.57</v>
      </c>
      <c r="N28" s="0" t="s">
        <v>269</v>
      </c>
      <c r="O28" s="0" t="s">
        <v>269</v>
      </c>
      <c r="P28" s="0" t="s">
        <v>269</v>
      </c>
      <c r="Q28" s="0" t="s">
        <v>269</v>
      </c>
      <c r="R28" s="0" t="s">
        <v>269</v>
      </c>
      <c r="S28" s="0" t="s">
        <v>269</v>
      </c>
      <c r="T28" s="159" t="n">
        <f aca="false">M28</f>
        <v>46.57</v>
      </c>
    </row>
    <row r="29" customFormat="false" ht="12.75" hidden="false" customHeight="false" outlineLevel="0" collapsed="false">
      <c r="C29" s="0" t="s">
        <v>268</v>
      </c>
      <c r="D29" s="0" t="s">
        <v>269</v>
      </c>
      <c r="E29" s="0" t="s">
        <v>269</v>
      </c>
      <c r="F29" s="0" t="s">
        <v>269</v>
      </c>
      <c r="G29" s="0" t="s">
        <v>269</v>
      </c>
      <c r="H29" s="0" t="n">
        <v>19.22</v>
      </c>
      <c r="I29" s="0" t="n">
        <v>25.392</v>
      </c>
      <c r="J29" s="0" t="n">
        <v>37.567</v>
      </c>
      <c r="K29" s="0" t="n">
        <v>38.472</v>
      </c>
      <c r="L29" s="0" t="n">
        <v>51.762</v>
      </c>
      <c r="M29" s="0" t="n">
        <v>40.221</v>
      </c>
      <c r="N29" s="0" t="s">
        <v>269</v>
      </c>
      <c r="O29" s="0" t="s">
        <v>269</v>
      </c>
      <c r="P29" s="0" t="s">
        <v>269</v>
      </c>
      <c r="Q29" s="0" t="s">
        <v>269</v>
      </c>
      <c r="R29" s="0" t="s">
        <v>269</v>
      </c>
      <c r="S29" s="0" t="s">
        <v>269</v>
      </c>
      <c r="T29" s="159" t="n">
        <f aca="false">M29</f>
        <v>40.221</v>
      </c>
    </row>
    <row r="30" customFormat="false" ht="12.75" hidden="false" customHeight="false" outlineLevel="0" collapsed="false">
      <c r="C30" s="0" t="s">
        <v>270</v>
      </c>
      <c r="D30" s="0" t="s">
        <v>269</v>
      </c>
      <c r="E30" s="0" t="s">
        <v>269</v>
      </c>
      <c r="F30" s="0" t="s">
        <v>269</v>
      </c>
      <c r="G30" s="0" t="s">
        <v>269</v>
      </c>
      <c r="H30" s="0" t="n">
        <v>9.7</v>
      </c>
      <c r="I30" s="0" t="n">
        <v>3.745</v>
      </c>
      <c r="J30" s="0" t="n">
        <v>5.223</v>
      </c>
      <c r="K30" s="0" t="n">
        <v>5.498</v>
      </c>
      <c r="L30" s="0" t="n">
        <v>5.651</v>
      </c>
      <c r="M30" s="0" t="n">
        <v>6.349</v>
      </c>
      <c r="N30" s="0" t="s">
        <v>269</v>
      </c>
      <c r="O30" s="0" t="s">
        <v>269</v>
      </c>
      <c r="P30" s="0" t="s">
        <v>269</v>
      </c>
      <c r="Q30" s="0" t="s">
        <v>269</v>
      </c>
      <c r="R30" s="0" t="s">
        <v>269</v>
      </c>
      <c r="S30" s="0" t="s">
        <v>269</v>
      </c>
      <c r="T30" s="159" t="n">
        <f aca="false">M30</f>
        <v>6.349</v>
      </c>
    </row>
    <row r="31" customFormat="false" ht="12.75" hidden="false" customHeight="false" outlineLevel="0" collapsed="false">
      <c r="C31" s="0" t="s">
        <v>271</v>
      </c>
      <c r="D31" s="0" t="s">
        <v>269</v>
      </c>
      <c r="E31" s="0" t="s">
        <v>269</v>
      </c>
      <c r="F31" s="0" t="s">
        <v>269</v>
      </c>
      <c r="G31" s="0" t="s">
        <v>269</v>
      </c>
      <c r="H31" s="0" t="s">
        <v>269</v>
      </c>
      <c r="I31" s="0" t="s">
        <v>269</v>
      </c>
      <c r="J31" s="0" t="s">
        <v>269</v>
      </c>
      <c r="K31" s="0" t="s">
        <v>269</v>
      </c>
      <c r="L31" s="0" t="s">
        <v>269</v>
      </c>
      <c r="M31" s="0" t="s">
        <v>269</v>
      </c>
      <c r="N31" s="0" t="s">
        <v>269</v>
      </c>
      <c r="O31" s="0" t="s">
        <v>269</v>
      </c>
      <c r="P31" s="0" t="s">
        <v>269</v>
      </c>
      <c r="Q31" s="0" t="s">
        <v>269</v>
      </c>
      <c r="R31" s="0" t="s">
        <v>269</v>
      </c>
      <c r="S31" s="0" t="s">
        <v>269</v>
      </c>
      <c r="T31" s="159" t="str">
        <f aca="false">M31</f>
        <v>..</v>
      </c>
    </row>
    <row r="32" customFormat="false" ht="12.75" hidden="false" customHeight="false" outlineLevel="0" collapsed="false">
      <c r="C32" s="0" t="s">
        <v>272</v>
      </c>
      <c r="D32" s="0" t="s">
        <v>269</v>
      </c>
      <c r="E32" s="0" t="n">
        <v>0.105</v>
      </c>
      <c r="F32" s="0" t="n">
        <v>2.761</v>
      </c>
      <c r="G32" s="0" t="n">
        <v>7.909</v>
      </c>
      <c r="H32" s="0" t="n">
        <v>4.433</v>
      </c>
      <c r="I32" s="0" t="n">
        <v>6.08</v>
      </c>
      <c r="J32" s="0" t="n">
        <v>6.085</v>
      </c>
      <c r="K32" s="0" t="n">
        <v>1.971</v>
      </c>
      <c r="L32" s="0" t="n">
        <v>5.184</v>
      </c>
      <c r="M32" s="0" t="n">
        <v>3.093</v>
      </c>
      <c r="N32" s="0" t="s">
        <v>269</v>
      </c>
      <c r="O32" s="0" t="s">
        <v>269</v>
      </c>
      <c r="P32" s="0" t="s">
        <v>269</v>
      </c>
      <c r="Q32" s="0" t="s">
        <v>269</v>
      </c>
      <c r="R32" s="0" t="s">
        <v>269</v>
      </c>
      <c r="S32" s="0" t="s">
        <v>269</v>
      </c>
      <c r="T32" s="159" t="n">
        <f aca="false">M32</f>
        <v>3.093</v>
      </c>
    </row>
    <row r="33" customFormat="false" ht="12.75" hidden="false" customHeight="false" outlineLevel="0" collapsed="false">
      <c r="C33" s="0" t="s">
        <v>273</v>
      </c>
      <c r="D33" s="0" t="s">
        <v>269</v>
      </c>
      <c r="E33" s="0" t="n">
        <v>2.223</v>
      </c>
      <c r="F33" s="0" t="n">
        <v>2.469</v>
      </c>
      <c r="G33" s="0" t="n">
        <v>1.371</v>
      </c>
      <c r="H33" s="0" t="n">
        <v>2.02</v>
      </c>
      <c r="I33" s="0" t="n">
        <v>2.084</v>
      </c>
      <c r="J33" s="0" t="n">
        <v>1.295</v>
      </c>
      <c r="K33" s="0" t="n">
        <v>1.613</v>
      </c>
      <c r="L33" s="0" t="n">
        <v>1.13</v>
      </c>
      <c r="M33" s="0" t="n">
        <v>0.648</v>
      </c>
      <c r="N33" s="0" t="s">
        <v>269</v>
      </c>
      <c r="O33" s="0" t="s">
        <v>269</v>
      </c>
      <c r="P33" s="0" t="s">
        <v>269</v>
      </c>
      <c r="Q33" s="0" t="s">
        <v>269</v>
      </c>
      <c r="R33" s="0" t="s">
        <v>269</v>
      </c>
      <c r="S33" s="0" t="s">
        <v>269</v>
      </c>
      <c r="T33" s="159" t="n">
        <f aca="false">M33</f>
        <v>0.648</v>
      </c>
    </row>
    <row r="34" customFormat="false" ht="12.75" hidden="false" customHeight="false" outlineLevel="0" collapsed="false">
      <c r="C34" s="0" t="s">
        <v>274</v>
      </c>
      <c r="D34" s="0" t="s">
        <v>269</v>
      </c>
      <c r="E34" s="0" t="s">
        <v>269</v>
      </c>
      <c r="F34" s="0" t="s">
        <v>269</v>
      </c>
      <c r="G34" s="0" t="s">
        <v>269</v>
      </c>
      <c r="H34" s="0" t="n">
        <v>49.951</v>
      </c>
      <c r="I34" s="0" t="n">
        <v>52.197</v>
      </c>
      <c r="J34" s="0" t="n">
        <v>67.004</v>
      </c>
      <c r="K34" s="0" t="n">
        <v>64.019</v>
      </c>
      <c r="L34" s="0" t="n">
        <v>80.961</v>
      </c>
      <c r="M34" s="0" t="n">
        <v>57.031</v>
      </c>
      <c r="N34" s="0" t="s">
        <v>269</v>
      </c>
      <c r="O34" s="0" t="s">
        <v>269</v>
      </c>
      <c r="P34" s="0" t="s">
        <v>269</v>
      </c>
      <c r="Q34" s="0" t="s">
        <v>269</v>
      </c>
      <c r="R34" s="0" t="s">
        <v>269</v>
      </c>
      <c r="S34" s="0" t="s">
        <v>269</v>
      </c>
      <c r="T34" s="159" t="n">
        <f aca="false">M34</f>
        <v>57.031</v>
      </c>
    </row>
    <row r="35" customFormat="false" ht="12.75" hidden="false" customHeight="false" outlineLevel="0" collapsed="false">
      <c r="A35" s="0" t="s">
        <v>277</v>
      </c>
      <c r="B35" s="0" t="s">
        <v>263</v>
      </c>
      <c r="C35" s="0" t="s">
        <v>264</v>
      </c>
      <c r="D35" s="0" t="s">
        <v>269</v>
      </c>
      <c r="E35" s="0" t="s">
        <v>269</v>
      </c>
      <c r="F35" s="0" t="s">
        <v>269</v>
      </c>
      <c r="G35" s="0" t="s">
        <v>269</v>
      </c>
      <c r="H35" s="0" t="s">
        <v>269</v>
      </c>
      <c r="I35" s="0" t="s">
        <v>269</v>
      </c>
      <c r="J35" s="0" t="s">
        <v>269</v>
      </c>
      <c r="K35" s="0" t="s">
        <v>269</v>
      </c>
      <c r="L35" s="0" t="s">
        <v>269</v>
      </c>
      <c r="M35" s="0" t="s">
        <v>269</v>
      </c>
      <c r="N35" s="0" t="s">
        <v>269</v>
      </c>
      <c r="O35" s="0" t="s">
        <v>269</v>
      </c>
      <c r="P35" s="0" t="s">
        <v>269</v>
      </c>
      <c r="Q35" s="0" t="n">
        <v>0</v>
      </c>
      <c r="R35" s="0" t="s">
        <v>269</v>
      </c>
      <c r="S35" s="0" t="s">
        <v>269</v>
      </c>
      <c r="T35" s="159" t="n">
        <f aca="false">Q35</f>
        <v>0</v>
      </c>
    </row>
    <row r="36" customFormat="false" ht="12.75" hidden="false" customHeight="false" outlineLevel="0" collapsed="false">
      <c r="C36" s="0" t="s">
        <v>265</v>
      </c>
      <c r="D36" s="0" t="s">
        <v>269</v>
      </c>
      <c r="E36" s="0" t="s">
        <v>269</v>
      </c>
      <c r="F36" s="0" t="s">
        <v>269</v>
      </c>
      <c r="G36" s="0" t="s">
        <v>269</v>
      </c>
      <c r="H36" s="0" t="s">
        <v>269</v>
      </c>
      <c r="I36" s="0" t="s">
        <v>269</v>
      </c>
      <c r="J36" s="0" t="s">
        <v>269</v>
      </c>
      <c r="K36" s="0" t="s">
        <v>269</v>
      </c>
      <c r="L36" s="0" t="s">
        <v>269</v>
      </c>
      <c r="M36" s="0" t="s">
        <v>269</v>
      </c>
      <c r="N36" s="0" t="s">
        <v>269</v>
      </c>
      <c r="O36" s="0" t="s">
        <v>269</v>
      </c>
      <c r="P36" s="0" t="s">
        <v>269</v>
      </c>
      <c r="Q36" s="0" t="n">
        <v>2.984</v>
      </c>
      <c r="R36" s="0" t="s">
        <v>269</v>
      </c>
      <c r="S36" s="0" t="s">
        <v>269</v>
      </c>
      <c r="T36" s="159" t="n">
        <f aca="false">Q36</f>
        <v>2.984</v>
      </c>
    </row>
    <row r="37" customFormat="false" ht="12.75" hidden="false" customHeight="false" outlineLevel="0" collapsed="false">
      <c r="C37" s="0" t="s">
        <v>266</v>
      </c>
      <c r="D37" s="0" t="s">
        <v>269</v>
      </c>
      <c r="E37" s="0" t="s">
        <v>269</v>
      </c>
      <c r="F37" s="0" t="s">
        <v>269</v>
      </c>
      <c r="G37" s="0" t="s">
        <v>269</v>
      </c>
      <c r="H37" s="0" t="s">
        <v>269</v>
      </c>
      <c r="I37" s="0" t="s">
        <v>269</v>
      </c>
      <c r="J37" s="0" t="s">
        <v>269</v>
      </c>
      <c r="K37" s="0" t="s">
        <v>269</v>
      </c>
      <c r="L37" s="0" t="s">
        <v>269</v>
      </c>
      <c r="M37" s="0" t="s">
        <v>269</v>
      </c>
      <c r="N37" s="0" t="s">
        <v>269</v>
      </c>
      <c r="O37" s="0" t="s">
        <v>269</v>
      </c>
      <c r="P37" s="0" t="s">
        <v>269</v>
      </c>
      <c r="Q37" s="0" t="n">
        <v>0.654</v>
      </c>
      <c r="R37" s="0" t="s">
        <v>269</v>
      </c>
      <c r="S37" s="0" t="s">
        <v>269</v>
      </c>
      <c r="T37" s="159" t="n">
        <f aca="false">Q37</f>
        <v>0.654</v>
      </c>
    </row>
    <row r="38" customFormat="false" ht="12.75" hidden="false" customHeight="false" outlineLevel="0" collapsed="false">
      <c r="C38" s="0" t="s">
        <v>267</v>
      </c>
      <c r="D38" s="0" t="s">
        <v>269</v>
      </c>
      <c r="E38" s="0" t="s">
        <v>269</v>
      </c>
      <c r="F38" s="0" t="s">
        <v>269</v>
      </c>
      <c r="G38" s="0" t="s">
        <v>269</v>
      </c>
      <c r="H38" s="0" t="s">
        <v>269</v>
      </c>
      <c r="I38" s="0" t="s">
        <v>269</v>
      </c>
      <c r="J38" s="0" t="s">
        <v>269</v>
      </c>
      <c r="K38" s="0" t="s">
        <v>269</v>
      </c>
      <c r="L38" s="0" t="s">
        <v>269</v>
      </c>
      <c r="M38" s="0" t="s">
        <v>269</v>
      </c>
      <c r="N38" s="0" t="s">
        <v>269</v>
      </c>
      <c r="O38" s="0" t="s">
        <v>269</v>
      </c>
      <c r="P38" s="0" t="s">
        <v>269</v>
      </c>
      <c r="Q38" s="0" t="n">
        <v>3.05</v>
      </c>
      <c r="R38" s="0" t="s">
        <v>269</v>
      </c>
      <c r="S38" s="0" t="s">
        <v>269</v>
      </c>
      <c r="T38" s="159" t="n">
        <f aca="false">Q38</f>
        <v>3.05</v>
      </c>
    </row>
    <row r="39" customFormat="false" ht="12.75" hidden="false" customHeight="false" outlineLevel="0" collapsed="false">
      <c r="C39" s="0" t="s">
        <v>268</v>
      </c>
      <c r="D39" s="0" t="s">
        <v>269</v>
      </c>
      <c r="E39" s="0" t="s">
        <v>269</v>
      </c>
      <c r="F39" s="0" t="s">
        <v>269</v>
      </c>
      <c r="G39" s="0" t="s">
        <v>269</v>
      </c>
      <c r="H39" s="0" t="s">
        <v>269</v>
      </c>
      <c r="I39" s="0" t="s">
        <v>269</v>
      </c>
      <c r="J39" s="0" t="s">
        <v>269</v>
      </c>
      <c r="K39" s="0" t="s">
        <v>269</v>
      </c>
      <c r="L39" s="0" t="s">
        <v>269</v>
      </c>
      <c r="M39" s="0" t="s">
        <v>269</v>
      </c>
      <c r="N39" s="0" t="s">
        <v>269</v>
      </c>
      <c r="O39" s="0" t="s">
        <v>269</v>
      </c>
      <c r="P39" s="0" t="s">
        <v>269</v>
      </c>
      <c r="Q39" s="0" t="n">
        <v>3.05</v>
      </c>
      <c r="R39" s="0" t="s">
        <v>269</v>
      </c>
      <c r="S39" s="0" t="s">
        <v>269</v>
      </c>
      <c r="T39" s="159" t="n">
        <f aca="false">Q39</f>
        <v>3.05</v>
      </c>
    </row>
    <row r="40" customFormat="false" ht="12.75" hidden="false" customHeight="false" outlineLevel="0" collapsed="false">
      <c r="C40" s="0" t="s">
        <v>270</v>
      </c>
      <c r="D40" s="0" t="s">
        <v>269</v>
      </c>
      <c r="E40" s="0" t="s">
        <v>269</v>
      </c>
      <c r="F40" s="0" t="s">
        <v>269</v>
      </c>
      <c r="G40" s="0" t="s">
        <v>269</v>
      </c>
      <c r="H40" s="0" t="s">
        <v>269</v>
      </c>
      <c r="I40" s="0" t="s">
        <v>269</v>
      </c>
      <c r="J40" s="0" t="s">
        <v>269</v>
      </c>
      <c r="K40" s="0" t="s">
        <v>269</v>
      </c>
      <c r="L40" s="0" t="s">
        <v>269</v>
      </c>
      <c r="M40" s="0" t="s">
        <v>269</v>
      </c>
      <c r="N40" s="0" t="s">
        <v>269</v>
      </c>
      <c r="O40" s="0" t="s">
        <v>269</v>
      </c>
      <c r="P40" s="0" t="s">
        <v>269</v>
      </c>
      <c r="Q40" s="0" t="n">
        <v>0</v>
      </c>
      <c r="R40" s="0" t="s">
        <v>269</v>
      </c>
      <c r="S40" s="0" t="s">
        <v>269</v>
      </c>
      <c r="T40" s="159" t="n">
        <f aca="false">Q40</f>
        <v>0</v>
      </c>
    </row>
    <row r="41" customFormat="false" ht="12.75" hidden="false" customHeight="false" outlineLevel="0" collapsed="false">
      <c r="C41" s="0" t="s">
        <v>271</v>
      </c>
      <c r="D41" s="0" t="s">
        <v>269</v>
      </c>
      <c r="E41" s="0" t="s">
        <v>269</v>
      </c>
      <c r="F41" s="0" t="s">
        <v>269</v>
      </c>
      <c r="G41" s="0" t="s">
        <v>269</v>
      </c>
      <c r="H41" s="0" t="s">
        <v>269</v>
      </c>
      <c r="I41" s="0" t="s">
        <v>269</v>
      </c>
      <c r="J41" s="0" t="s">
        <v>269</v>
      </c>
      <c r="K41" s="0" t="s">
        <v>269</v>
      </c>
      <c r="L41" s="0" t="s">
        <v>269</v>
      </c>
      <c r="M41" s="0" t="s">
        <v>269</v>
      </c>
      <c r="N41" s="0" t="s">
        <v>269</v>
      </c>
      <c r="O41" s="0" t="s">
        <v>269</v>
      </c>
      <c r="P41" s="0" t="s">
        <v>269</v>
      </c>
      <c r="Q41" s="0" t="s">
        <v>269</v>
      </c>
      <c r="R41" s="0" t="s">
        <v>269</v>
      </c>
      <c r="S41" s="0" t="s">
        <v>269</v>
      </c>
      <c r="T41" s="159" t="str">
        <f aca="false">Q41</f>
        <v>..</v>
      </c>
    </row>
    <row r="42" customFormat="false" ht="12.75" hidden="false" customHeight="false" outlineLevel="0" collapsed="false">
      <c r="C42" s="0" t="s">
        <v>272</v>
      </c>
      <c r="D42" s="0" t="s">
        <v>269</v>
      </c>
      <c r="E42" s="0" t="s">
        <v>269</v>
      </c>
      <c r="F42" s="0" t="s">
        <v>269</v>
      </c>
      <c r="G42" s="0" t="s">
        <v>269</v>
      </c>
      <c r="H42" s="0" t="s">
        <v>269</v>
      </c>
      <c r="I42" s="0" t="s">
        <v>269</v>
      </c>
      <c r="J42" s="0" t="s">
        <v>269</v>
      </c>
      <c r="K42" s="0" t="s">
        <v>269</v>
      </c>
      <c r="L42" s="0" t="s">
        <v>269</v>
      </c>
      <c r="M42" s="0" t="s">
        <v>269</v>
      </c>
      <c r="N42" s="0" t="s">
        <v>269</v>
      </c>
      <c r="O42" s="0" t="s">
        <v>269</v>
      </c>
      <c r="P42" s="0" t="s">
        <v>269</v>
      </c>
      <c r="Q42" s="0" t="n">
        <v>0</v>
      </c>
      <c r="R42" s="0" t="s">
        <v>269</v>
      </c>
      <c r="S42" s="0" t="s">
        <v>269</v>
      </c>
      <c r="T42" s="159" t="n">
        <f aca="false">Q42</f>
        <v>0</v>
      </c>
    </row>
    <row r="43" customFormat="false" ht="12.75" hidden="false" customHeight="false" outlineLevel="0" collapsed="false">
      <c r="C43" s="0" t="s">
        <v>273</v>
      </c>
      <c r="D43" s="0" t="s">
        <v>269</v>
      </c>
      <c r="E43" s="0" t="s">
        <v>269</v>
      </c>
      <c r="F43" s="0" t="s">
        <v>269</v>
      </c>
      <c r="G43" s="0" t="s">
        <v>269</v>
      </c>
      <c r="H43" s="0" t="s">
        <v>269</v>
      </c>
      <c r="I43" s="0" t="s">
        <v>269</v>
      </c>
      <c r="J43" s="0" t="s">
        <v>269</v>
      </c>
      <c r="K43" s="0" t="s">
        <v>269</v>
      </c>
      <c r="L43" s="0" t="s">
        <v>269</v>
      </c>
      <c r="M43" s="0" t="s">
        <v>269</v>
      </c>
      <c r="N43" s="0" t="s">
        <v>269</v>
      </c>
      <c r="O43" s="0" t="s">
        <v>269</v>
      </c>
      <c r="P43" s="0" t="s">
        <v>269</v>
      </c>
      <c r="Q43" s="0" t="n">
        <v>0</v>
      </c>
      <c r="R43" s="0" t="s">
        <v>269</v>
      </c>
      <c r="S43" s="0" t="s">
        <v>269</v>
      </c>
      <c r="T43" s="159" t="n">
        <f aca="false">Q43</f>
        <v>0</v>
      </c>
    </row>
    <row r="44" customFormat="false" ht="12.75" hidden="false" customHeight="false" outlineLevel="0" collapsed="false">
      <c r="C44" s="0" t="s">
        <v>274</v>
      </c>
      <c r="D44" s="0" t="s">
        <v>269</v>
      </c>
      <c r="E44" s="0" t="s">
        <v>269</v>
      </c>
      <c r="F44" s="0" t="s">
        <v>269</v>
      </c>
      <c r="G44" s="0" t="s">
        <v>269</v>
      </c>
      <c r="H44" s="0" t="s">
        <v>269</v>
      </c>
      <c r="I44" s="0" t="s">
        <v>269</v>
      </c>
      <c r="J44" s="0" t="s">
        <v>269</v>
      </c>
      <c r="K44" s="0" t="s">
        <v>269</v>
      </c>
      <c r="L44" s="0" t="s">
        <v>269</v>
      </c>
      <c r="M44" s="0" t="s">
        <v>269</v>
      </c>
      <c r="N44" s="0" t="s">
        <v>269</v>
      </c>
      <c r="O44" s="0" t="s">
        <v>269</v>
      </c>
      <c r="P44" s="0" t="s">
        <v>269</v>
      </c>
      <c r="Q44" s="0" t="n">
        <v>6.688</v>
      </c>
      <c r="R44" s="0" t="s">
        <v>269</v>
      </c>
      <c r="S44" s="0" t="s">
        <v>269</v>
      </c>
      <c r="T44" s="159" t="n">
        <f aca="false">Q44</f>
        <v>6.688</v>
      </c>
    </row>
    <row r="45" customFormat="false" ht="12.75" hidden="false" customHeight="false" outlineLevel="0" collapsed="false">
      <c r="A45" s="0" t="s">
        <v>278</v>
      </c>
      <c r="B45" s="0" t="s">
        <v>263</v>
      </c>
      <c r="C45" s="0" t="s">
        <v>264</v>
      </c>
      <c r="D45" s="0" t="n">
        <v>11.541</v>
      </c>
      <c r="E45" s="0" t="n">
        <v>9.093</v>
      </c>
      <c r="F45" s="0" t="n">
        <v>10.351</v>
      </c>
      <c r="G45" s="0" t="n">
        <v>7.493</v>
      </c>
      <c r="H45" s="0" t="n">
        <v>6.175</v>
      </c>
      <c r="I45" s="0" t="n">
        <v>5.304</v>
      </c>
      <c r="J45" s="0" t="n">
        <v>5.583</v>
      </c>
      <c r="K45" s="0" t="n">
        <v>8.482</v>
      </c>
      <c r="L45" s="0" t="n">
        <v>9.704</v>
      </c>
      <c r="M45" s="0" t="n">
        <v>10.858</v>
      </c>
      <c r="N45" s="0" t="n">
        <v>14.739</v>
      </c>
      <c r="O45" s="0" t="n">
        <v>11.5</v>
      </c>
      <c r="P45" s="0" t="n">
        <v>0.395</v>
      </c>
      <c r="Q45" s="0" t="n">
        <v>1.193</v>
      </c>
      <c r="R45" s="0" t="n">
        <v>4.313</v>
      </c>
      <c r="S45" s="0" t="n">
        <v>7.003</v>
      </c>
      <c r="T45" s="0" t="n">
        <v>7.632</v>
      </c>
    </row>
    <row r="46" customFormat="false" ht="12.75" hidden="false" customHeight="false" outlineLevel="0" collapsed="false">
      <c r="C46" s="0" t="s">
        <v>265</v>
      </c>
      <c r="D46" s="0" t="n">
        <v>4.58</v>
      </c>
      <c r="E46" s="0" t="n">
        <v>6.597</v>
      </c>
      <c r="F46" s="0" t="n">
        <v>9.825</v>
      </c>
      <c r="G46" s="0" t="n">
        <v>9.061</v>
      </c>
      <c r="H46" s="0" t="n">
        <v>8.748</v>
      </c>
      <c r="I46" s="0" t="n">
        <v>6.794</v>
      </c>
      <c r="J46" s="0" t="n">
        <v>4.004</v>
      </c>
      <c r="K46" s="0" t="n">
        <v>2.768</v>
      </c>
      <c r="L46" s="0" t="n">
        <v>2.301</v>
      </c>
      <c r="M46" s="0" t="n">
        <v>2.849</v>
      </c>
      <c r="N46" s="0" t="n">
        <v>2.121</v>
      </c>
      <c r="O46" s="0" t="n">
        <v>2.009</v>
      </c>
      <c r="P46" s="0" t="n">
        <v>0</v>
      </c>
      <c r="Q46" s="0" t="n">
        <v>0</v>
      </c>
      <c r="R46" s="0" t="n">
        <v>0</v>
      </c>
      <c r="S46" s="0" t="n">
        <v>8.664</v>
      </c>
      <c r="T46" s="0" t="n">
        <v>5.206</v>
      </c>
    </row>
    <row r="47" customFormat="false" ht="12.75" hidden="false" customHeight="false" outlineLevel="0" collapsed="false">
      <c r="C47" s="0" t="s">
        <v>266</v>
      </c>
      <c r="D47" s="0" t="n">
        <v>9.708</v>
      </c>
      <c r="E47" s="0" t="n">
        <v>19.612</v>
      </c>
      <c r="F47" s="0" t="n">
        <v>21.053</v>
      </c>
      <c r="G47" s="0" t="n">
        <v>22.652</v>
      </c>
      <c r="H47" s="0" t="n">
        <v>19.726</v>
      </c>
      <c r="I47" s="0" t="n">
        <v>18.521</v>
      </c>
      <c r="J47" s="0" t="n">
        <v>15.003</v>
      </c>
      <c r="K47" s="0" t="n">
        <v>19.358</v>
      </c>
      <c r="L47" s="0" t="n">
        <v>21.258</v>
      </c>
      <c r="M47" s="0" t="n">
        <v>18.408</v>
      </c>
      <c r="N47" s="0" t="n">
        <v>18.565</v>
      </c>
      <c r="O47" s="0" t="n">
        <v>20.782</v>
      </c>
      <c r="P47" s="0" t="n">
        <v>10.57</v>
      </c>
      <c r="Q47" s="0" t="n">
        <v>10.452</v>
      </c>
      <c r="R47" s="0" t="n">
        <v>24.251</v>
      </c>
      <c r="S47" s="0" t="n">
        <v>27.881</v>
      </c>
      <c r="T47" s="0" t="n">
        <v>30.093</v>
      </c>
    </row>
    <row r="48" customFormat="false" ht="12.75" hidden="false" customHeight="false" outlineLevel="0" collapsed="false">
      <c r="C48" s="0" t="s">
        <v>267</v>
      </c>
      <c r="D48" s="0" t="n">
        <v>6.228</v>
      </c>
      <c r="E48" s="0" t="n">
        <v>2.852</v>
      </c>
      <c r="F48" s="0" t="n">
        <v>3.158</v>
      </c>
      <c r="G48" s="0" t="n">
        <v>2.265</v>
      </c>
      <c r="H48" s="0" t="n">
        <v>0.858</v>
      </c>
      <c r="I48" s="0" t="n">
        <v>0.593</v>
      </c>
      <c r="J48" s="0" t="n">
        <v>0.598</v>
      </c>
      <c r="K48" s="0" t="n">
        <v>0.554</v>
      </c>
      <c r="L48" s="0" t="n">
        <v>5.247</v>
      </c>
      <c r="M48" s="0" t="n">
        <v>5.223</v>
      </c>
      <c r="N48" s="0" t="n">
        <v>5.087</v>
      </c>
      <c r="O48" s="0" t="n">
        <v>4.093</v>
      </c>
      <c r="P48" s="0" t="n">
        <v>3.496</v>
      </c>
      <c r="Q48" s="0" t="n">
        <v>2.976</v>
      </c>
      <c r="R48" s="0" t="n">
        <v>2.699</v>
      </c>
      <c r="S48" s="0" t="n">
        <v>1.464</v>
      </c>
      <c r="T48" s="0" t="n">
        <v>1.841</v>
      </c>
    </row>
    <row r="49" customFormat="false" ht="12.75" hidden="false" customHeight="false" outlineLevel="0" collapsed="false">
      <c r="C49" s="0" t="s">
        <v>268</v>
      </c>
      <c r="D49" s="0" t="n">
        <v>2.931</v>
      </c>
      <c r="E49" s="0" t="n">
        <v>0.713</v>
      </c>
      <c r="F49" s="0" t="n">
        <v>0.877</v>
      </c>
      <c r="G49" s="0" t="n">
        <v>0.871</v>
      </c>
      <c r="H49" s="0" t="n">
        <v>0.858</v>
      </c>
      <c r="I49" s="0" t="n">
        <v>0.593</v>
      </c>
      <c r="J49" s="0" t="n">
        <v>0.598</v>
      </c>
      <c r="K49" s="0" t="n">
        <v>0.554</v>
      </c>
      <c r="L49" s="0" t="n">
        <v>3.218</v>
      </c>
      <c r="M49" s="0" t="n">
        <v>3.166</v>
      </c>
      <c r="N49" s="0" t="n">
        <v>3.028</v>
      </c>
      <c r="O49" s="0" t="n">
        <v>2.699</v>
      </c>
      <c r="P49" s="0" t="n">
        <v>2.109</v>
      </c>
      <c r="Q49" s="0" t="n">
        <v>1.869</v>
      </c>
      <c r="R49" s="0" t="n">
        <v>1.617</v>
      </c>
      <c r="S49" s="0" t="n">
        <v>0.31</v>
      </c>
      <c r="T49" s="0" t="n">
        <v>0.403</v>
      </c>
    </row>
    <row r="50" customFormat="false" ht="12.75" hidden="false" customHeight="false" outlineLevel="0" collapsed="false">
      <c r="C50" s="0" t="s">
        <v>270</v>
      </c>
      <c r="D50" s="0" t="n">
        <v>3.297</v>
      </c>
      <c r="E50" s="0" t="n">
        <v>2.14</v>
      </c>
      <c r="F50" s="0" t="n">
        <v>2.281</v>
      </c>
      <c r="G50" s="0" t="n">
        <v>1.394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2.028</v>
      </c>
      <c r="M50" s="0" t="n">
        <v>2.058</v>
      </c>
      <c r="N50" s="0" t="n">
        <v>2.059</v>
      </c>
      <c r="O50" s="0" t="n">
        <v>1.395</v>
      </c>
      <c r="P50" s="0" t="n">
        <v>1.388</v>
      </c>
      <c r="Q50" s="0" t="n">
        <v>1.107</v>
      </c>
      <c r="R50" s="0" t="n">
        <v>1.082</v>
      </c>
      <c r="S50" s="0" t="n">
        <v>1.154</v>
      </c>
      <c r="T50" s="0" t="n">
        <v>1.437</v>
      </c>
    </row>
    <row r="51" customFormat="false" ht="12.75" hidden="false" customHeight="false" outlineLevel="0" collapsed="false">
      <c r="C51" s="0" t="s">
        <v>271</v>
      </c>
      <c r="D51" s="0" t="s">
        <v>269</v>
      </c>
      <c r="E51" s="0" t="s">
        <v>269</v>
      </c>
      <c r="F51" s="0" t="s">
        <v>269</v>
      </c>
      <c r="G51" s="0" t="s">
        <v>269</v>
      </c>
      <c r="H51" s="0" t="s">
        <v>269</v>
      </c>
      <c r="I51" s="0" t="s">
        <v>269</v>
      </c>
      <c r="J51" s="0" t="s">
        <v>269</v>
      </c>
      <c r="K51" s="0" t="s">
        <v>269</v>
      </c>
      <c r="L51" s="0" t="s">
        <v>269</v>
      </c>
      <c r="M51" s="0" t="s">
        <v>269</v>
      </c>
      <c r="N51" s="0" t="s">
        <v>269</v>
      </c>
      <c r="O51" s="0" t="s">
        <v>269</v>
      </c>
      <c r="P51" s="0" t="s">
        <v>269</v>
      </c>
      <c r="Q51" s="0" t="s">
        <v>269</v>
      </c>
      <c r="R51" s="0" t="n">
        <v>8.958</v>
      </c>
      <c r="S51" s="0" t="n">
        <v>16.803</v>
      </c>
      <c r="T51" s="0" t="n">
        <v>20.508</v>
      </c>
    </row>
    <row r="52" customFormat="false" ht="12.75" hidden="false" customHeight="false" outlineLevel="0" collapsed="false">
      <c r="C52" s="0" t="s">
        <v>272</v>
      </c>
      <c r="D52" s="0" t="n">
        <v>5.495</v>
      </c>
      <c r="E52" s="0" t="n">
        <v>4.458</v>
      </c>
      <c r="F52" s="0" t="n">
        <v>5.263</v>
      </c>
      <c r="G52" s="0" t="n">
        <v>6.099</v>
      </c>
      <c r="H52" s="0" t="n">
        <v>4.459</v>
      </c>
      <c r="I52" s="0" t="n">
        <v>4.287</v>
      </c>
      <c r="J52" s="0" t="n">
        <v>4.652</v>
      </c>
      <c r="K52" s="0" t="n">
        <v>4.656</v>
      </c>
      <c r="L52" s="0" t="n">
        <v>4.78</v>
      </c>
      <c r="M52" s="0" t="n">
        <v>4.384</v>
      </c>
      <c r="N52" s="0" t="n">
        <v>3.98</v>
      </c>
      <c r="O52" s="0" t="n">
        <v>4.318</v>
      </c>
      <c r="P52" s="0" t="n">
        <v>3.787</v>
      </c>
      <c r="Q52" s="0" t="n">
        <v>4.054</v>
      </c>
      <c r="R52" s="0" t="n">
        <v>2.798</v>
      </c>
      <c r="S52" s="0" t="n">
        <v>0.571</v>
      </c>
      <c r="T52" s="0" t="n">
        <v>0.614</v>
      </c>
    </row>
    <row r="53" customFormat="false" ht="12.75" hidden="false" customHeight="false" outlineLevel="0" collapsed="false">
      <c r="C53" s="0" t="s">
        <v>273</v>
      </c>
      <c r="D53" s="0" t="n">
        <v>1.832</v>
      </c>
      <c r="E53" s="0" t="n">
        <v>4.101</v>
      </c>
      <c r="F53" s="0" t="n">
        <v>4.737</v>
      </c>
      <c r="G53" s="0" t="n">
        <v>5.053</v>
      </c>
      <c r="H53" s="0" t="n">
        <v>4.459</v>
      </c>
      <c r="I53" s="0" t="n">
        <v>6.032</v>
      </c>
      <c r="J53" s="0" t="n">
        <v>6.314</v>
      </c>
      <c r="K53" s="0" t="n">
        <v>6.236</v>
      </c>
      <c r="L53" s="0" t="n">
        <v>7.596</v>
      </c>
      <c r="M53" s="0" t="n">
        <v>7.756</v>
      </c>
      <c r="N53" s="0" t="n">
        <v>5.779</v>
      </c>
      <c r="O53" s="0" t="n">
        <v>6.477</v>
      </c>
      <c r="P53" s="0" t="n">
        <v>6.343</v>
      </c>
      <c r="Q53" s="0" t="n">
        <v>6.8</v>
      </c>
      <c r="R53" s="0" t="n">
        <v>5.757</v>
      </c>
      <c r="S53" s="0" t="n">
        <v>8.931</v>
      </c>
      <c r="T53" s="0" t="n">
        <v>15.18</v>
      </c>
    </row>
    <row r="54" customFormat="false" ht="12.75" hidden="false" customHeight="false" outlineLevel="0" collapsed="false">
      <c r="C54" s="0" t="s">
        <v>274</v>
      </c>
      <c r="D54" s="0" t="n">
        <v>39.384</v>
      </c>
      <c r="E54" s="0" t="n">
        <v>46.712</v>
      </c>
      <c r="F54" s="0" t="n">
        <v>54.387</v>
      </c>
      <c r="G54" s="0" t="n">
        <v>52.623</v>
      </c>
      <c r="H54" s="0" t="n">
        <v>44.426</v>
      </c>
      <c r="I54" s="0" t="n">
        <v>41.531</v>
      </c>
      <c r="J54" s="0" t="n">
        <v>36.154</v>
      </c>
      <c r="K54" s="0" t="n">
        <v>42.052</v>
      </c>
      <c r="L54" s="0" t="n">
        <v>50.886</v>
      </c>
      <c r="M54" s="0" t="n">
        <v>49.478</v>
      </c>
      <c r="N54" s="0" t="n">
        <v>50.271</v>
      </c>
      <c r="O54" s="0" t="n">
        <v>49.18</v>
      </c>
      <c r="P54" s="0" t="n">
        <v>24.592</v>
      </c>
      <c r="Q54" s="0" t="n">
        <v>25.475</v>
      </c>
      <c r="R54" s="0" t="n">
        <v>48.776</v>
      </c>
      <c r="S54" s="0" t="n">
        <v>71.317</v>
      </c>
      <c r="T54" s="0" t="n">
        <v>81.074</v>
      </c>
    </row>
    <row r="55" customFormat="false" ht="12.75" hidden="false" customHeight="false" outlineLevel="0" collapsed="false">
      <c r="A55" s="0" t="s">
        <v>279</v>
      </c>
      <c r="B55" s="0" t="s">
        <v>263</v>
      </c>
      <c r="C55" s="0" t="s">
        <v>264</v>
      </c>
      <c r="D55" s="0" t="n">
        <v>12.25</v>
      </c>
      <c r="E55" s="0" t="n">
        <v>14.628</v>
      </c>
      <c r="F55" s="0" t="n">
        <v>15.014</v>
      </c>
      <c r="G55" s="0" t="n">
        <v>15.722</v>
      </c>
      <c r="H55" s="0" t="n">
        <v>17.381</v>
      </c>
      <c r="I55" s="0" t="n">
        <v>23.929</v>
      </c>
      <c r="J55" s="0" t="n">
        <v>23.201</v>
      </c>
      <c r="K55" s="0" t="n">
        <v>38.487</v>
      </c>
      <c r="L55" s="0" t="n">
        <v>46.569</v>
      </c>
      <c r="M55" s="0" t="n">
        <v>38.348</v>
      </c>
      <c r="N55" s="0" t="n">
        <v>28.939</v>
      </c>
      <c r="O55" s="0" t="n">
        <v>25.713</v>
      </c>
      <c r="P55" s="0" t="n">
        <v>27.232</v>
      </c>
      <c r="Q55" s="0" t="n">
        <v>13.865</v>
      </c>
      <c r="R55" s="0" t="s">
        <v>269</v>
      </c>
      <c r="S55" s="0" t="n">
        <v>24.346</v>
      </c>
      <c r="T55" s="159" t="n">
        <f aca="false">S55</f>
        <v>24.346</v>
      </c>
      <c r="V55" s="0" t="n">
        <f aca="false">T55/T64</f>
        <v>0.306984251074937</v>
      </c>
    </row>
    <row r="56" customFormat="false" ht="12.75" hidden="false" customHeight="false" outlineLevel="0" collapsed="false">
      <c r="C56" s="0" t="s">
        <v>265</v>
      </c>
      <c r="D56" s="0" t="n">
        <v>2.772</v>
      </c>
      <c r="E56" s="0" t="n">
        <v>4.989</v>
      </c>
      <c r="F56" s="0" t="n">
        <v>4.802</v>
      </c>
      <c r="G56" s="0" t="n">
        <v>3.021</v>
      </c>
      <c r="H56" s="0" t="n">
        <v>3.917</v>
      </c>
      <c r="I56" s="0" t="n">
        <v>3.367</v>
      </c>
      <c r="J56" s="0" t="n">
        <v>3.69</v>
      </c>
      <c r="K56" s="0" t="n">
        <v>5.954</v>
      </c>
      <c r="L56" s="0" t="n">
        <v>5.599</v>
      </c>
      <c r="M56" s="0" t="n">
        <v>5.886</v>
      </c>
      <c r="N56" s="0" t="n">
        <v>4.128</v>
      </c>
      <c r="O56" s="0" t="n">
        <v>4.984</v>
      </c>
      <c r="P56" s="0" t="n">
        <v>5.344</v>
      </c>
      <c r="Q56" s="0" t="n">
        <v>0.653</v>
      </c>
      <c r="R56" s="0" t="s">
        <v>269</v>
      </c>
      <c r="S56" s="0" t="n">
        <v>7.087</v>
      </c>
      <c r="T56" s="159" t="n">
        <f aca="false">S56</f>
        <v>7.087</v>
      </c>
    </row>
    <row r="57" customFormat="false" ht="12.75" hidden="false" customHeight="false" outlineLevel="0" collapsed="false">
      <c r="C57" s="0" t="s">
        <v>266</v>
      </c>
      <c r="D57" s="0" t="n">
        <v>2.433</v>
      </c>
      <c r="E57" s="0" t="n">
        <v>1.969</v>
      </c>
      <c r="F57" s="0" t="n">
        <v>2.123</v>
      </c>
      <c r="G57" s="0" t="n">
        <v>5.38</v>
      </c>
      <c r="H57" s="0" t="n">
        <v>5.955</v>
      </c>
      <c r="I57" s="0" t="n">
        <v>6.03</v>
      </c>
      <c r="J57" s="0" t="n">
        <v>7.647</v>
      </c>
      <c r="K57" s="0" t="n">
        <v>12.301</v>
      </c>
      <c r="L57" s="0" t="n">
        <v>8.961</v>
      </c>
      <c r="M57" s="0" t="n">
        <v>10.006</v>
      </c>
      <c r="N57" s="0" t="n">
        <v>9.224</v>
      </c>
      <c r="O57" s="0" t="n">
        <v>8.547</v>
      </c>
      <c r="P57" s="0" t="n">
        <v>10.037</v>
      </c>
      <c r="Q57" s="0" t="n">
        <v>17.518</v>
      </c>
      <c r="R57" s="0" t="s">
        <v>269</v>
      </c>
      <c r="S57" s="0" t="n">
        <v>12.42</v>
      </c>
      <c r="T57" s="159" t="n">
        <f aca="false">S57</f>
        <v>12.42</v>
      </c>
    </row>
    <row r="58" customFormat="false" ht="12.75" hidden="false" customHeight="false" outlineLevel="0" collapsed="false">
      <c r="C58" s="0" t="s">
        <v>267</v>
      </c>
      <c r="D58" s="0" t="n">
        <v>9.39</v>
      </c>
      <c r="E58" s="0" t="n">
        <v>9.147</v>
      </c>
      <c r="F58" s="0" t="n">
        <v>9.113</v>
      </c>
      <c r="G58" s="0" t="n">
        <v>8.624</v>
      </c>
      <c r="H58" s="0" t="n">
        <v>7.402</v>
      </c>
      <c r="I58" s="0" t="n">
        <v>7.168</v>
      </c>
      <c r="J58" s="0" t="n">
        <v>9.008</v>
      </c>
      <c r="K58" s="0" t="n">
        <v>8.884</v>
      </c>
      <c r="L58" s="0" t="n">
        <v>8.72</v>
      </c>
      <c r="M58" s="0" t="n">
        <v>10.879</v>
      </c>
      <c r="N58" s="0" t="n">
        <v>7.949</v>
      </c>
      <c r="O58" s="0" t="n">
        <v>7.145</v>
      </c>
      <c r="P58" s="0" t="n">
        <v>7.376</v>
      </c>
      <c r="Q58" s="0" t="n">
        <v>4.533</v>
      </c>
      <c r="R58" s="0" t="s">
        <v>269</v>
      </c>
      <c r="S58" s="0" t="n">
        <v>9.915</v>
      </c>
      <c r="T58" s="159" t="n">
        <f aca="false">S58</f>
        <v>9.915</v>
      </c>
    </row>
    <row r="59" customFormat="false" ht="12.75" hidden="false" customHeight="false" outlineLevel="0" collapsed="false">
      <c r="C59" s="0" t="s">
        <v>268</v>
      </c>
      <c r="D59" s="0" t="n">
        <v>9.39</v>
      </c>
      <c r="E59" s="0" t="n">
        <v>9.147</v>
      </c>
      <c r="F59" s="0" t="n">
        <v>9.113</v>
      </c>
      <c r="G59" s="0" t="n">
        <v>8.624</v>
      </c>
      <c r="H59" s="0" t="n">
        <v>7.402</v>
      </c>
      <c r="I59" s="0" t="n">
        <v>7.168</v>
      </c>
      <c r="J59" s="0" t="n">
        <v>8.006</v>
      </c>
      <c r="K59" s="0" t="n">
        <v>7.274</v>
      </c>
      <c r="L59" s="0" t="n">
        <v>7.636</v>
      </c>
      <c r="M59" s="0" t="n">
        <v>8.31</v>
      </c>
      <c r="N59" s="0" t="n">
        <v>6.455</v>
      </c>
      <c r="O59" s="0" t="n">
        <v>5.917</v>
      </c>
      <c r="P59" s="0" t="n">
        <v>3.99</v>
      </c>
      <c r="Q59" s="0" t="n">
        <v>4.533</v>
      </c>
      <c r="R59" s="0" t="s">
        <v>269</v>
      </c>
      <c r="S59" s="0" t="n">
        <v>8.449</v>
      </c>
      <c r="T59" s="159" t="n">
        <f aca="false">S59</f>
        <v>8.449</v>
      </c>
    </row>
    <row r="60" customFormat="false" ht="12.75" hidden="false" customHeight="false" outlineLevel="0" collapsed="false">
      <c r="C60" s="0" t="s">
        <v>27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.002</v>
      </c>
      <c r="K60" s="0" t="n">
        <v>1.61</v>
      </c>
      <c r="L60" s="0" t="n">
        <v>1.085</v>
      </c>
      <c r="M60" s="0" t="n">
        <v>2.569</v>
      </c>
      <c r="N60" s="0" t="n">
        <v>1.493</v>
      </c>
      <c r="O60" s="0" t="n">
        <v>1.229</v>
      </c>
      <c r="P60" s="0" t="n">
        <v>3.386</v>
      </c>
      <c r="Q60" s="0" t="n">
        <v>0</v>
      </c>
      <c r="R60" s="0" t="s">
        <v>269</v>
      </c>
      <c r="S60" s="0" t="n">
        <v>1.466</v>
      </c>
      <c r="T60" s="159" t="n">
        <f aca="false">S60</f>
        <v>1.466</v>
      </c>
    </row>
    <row r="61" customFormat="false" ht="12.75" hidden="false" customHeight="false" outlineLevel="0" collapsed="false">
      <c r="C61" s="0" t="s">
        <v>271</v>
      </c>
      <c r="D61" s="0" t="s">
        <v>269</v>
      </c>
      <c r="E61" s="0" t="s">
        <v>269</v>
      </c>
      <c r="F61" s="0" t="s">
        <v>269</v>
      </c>
      <c r="G61" s="0" t="s">
        <v>269</v>
      </c>
      <c r="H61" s="0" t="s">
        <v>269</v>
      </c>
      <c r="I61" s="0" t="s">
        <v>269</v>
      </c>
      <c r="J61" s="0" t="s">
        <v>269</v>
      </c>
      <c r="K61" s="0" t="s">
        <v>269</v>
      </c>
      <c r="L61" s="0" t="s">
        <v>269</v>
      </c>
      <c r="M61" s="0" t="s">
        <v>269</v>
      </c>
      <c r="N61" s="0" t="s">
        <v>269</v>
      </c>
      <c r="O61" s="0" t="s">
        <v>269</v>
      </c>
      <c r="P61" s="0" t="s">
        <v>269</v>
      </c>
      <c r="Q61" s="0" t="s">
        <v>269</v>
      </c>
      <c r="R61" s="0" t="s">
        <v>269</v>
      </c>
      <c r="S61" s="0" t="s">
        <v>269</v>
      </c>
      <c r="T61" s="159" t="str">
        <f aca="false">S61</f>
        <v>..</v>
      </c>
    </row>
    <row r="62" customFormat="false" ht="12.75" hidden="false" customHeight="false" outlineLevel="0" collapsed="false">
      <c r="C62" s="0" t="s">
        <v>272</v>
      </c>
      <c r="D62" s="0" t="n">
        <v>12.264</v>
      </c>
      <c r="E62" s="0" t="n">
        <v>11.984</v>
      </c>
      <c r="F62" s="0" t="n">
        <v>14.099</v>
      </c>
      <c r="G62" s="0" t="n">
        <v>13.25</v>
      </c>
      <c r="H62" s="0" t="n">
        <v>17.019</v>
      </c>
      <c r="I62" s="0" t="n">
        <v>16.782</v>
      </c>
      <c r="J62" s="0" t="n">
        <v>12.885</v>
      </c>
      <c r="K62" s="0" t="n">
        <v>17.408</v>
      </c>
      <c r="L62" s="0" t="n">
        <v>15.705</v>
      </c>
      <c r="M62" s="0" t="n">
        <v>15.623</v>
      </c>
      <c r="N62" s="0" t="n">
        <v>13.443</v>
      </c>
      <c r="O62" s="0" t="n">
        <v>13.935</v>
      </c>
      <c r="P62" s="0" t="n">
        <v>14.578</v>
      </c>
      <c r="Q62" s="0" t="n">
        <v>12.739</v>
      </c>
      <c r="R62" s="0" t="s">
        <v>269</v>
      </c>
      <c r="S62" s="0" t="n">
        <v>12.316</v>
      </c>
      <c r="T62" s="159" t="n">
        <f aca="false">S62</f>
        <v>12.316</v>
      </c>
    </row>
    <row r="63" customFormat="false" ht="12.75" hidden="false" customHeight="false" outlineLevel="0" collapsed="false">
      <c r="C63" s="0" t="s">
        <v>273</v>
      </c>
      <c r="D63" s="0" t="n">
        <v>2.826</v>
      </c>
      <c r="E63" s="0" t="n">
        <v>2.862</v>
      </c>
      <c r="F63" s="0" t="n">
        <v>2.735</v>
      </c>
      <c r="G63" s="0" t="n">
        <v>2.843</v>
      </c>
      <c r="H63" s="0" t="n">
        <v>6.668</v>
      </c>
      <c r="I63" s="0" t="n">
        <v>9.997</v>
      </c>
      <c r="J63" s="0" t="n">
        <v>8.646</v>
      </c>
      <c r="K63" s="0" t="n">
        <v>6.952</v>
      </c>
      <c r="L63" s="0" t="n">
        <v>4.197</v>
      </c>
      <c r="M63" s="0" t="n">
        <v>3.954</v>
      </c>
      <c r="N63" s="0" t="n">
        <v>5.787</v>
      </c>
      <c r="O63" s="0" t="n">
        <v>4.163</v>
      </c>
      <c r="P63" s="0" t="n">
        <v>7.046</v>
      </c>
      <c r="Q63" s="0" t="n">
        <v>5.35</v>
      </c>
      <c r="R63" s="0" t="s">
        <v>269</v>
      </c>
      <c r="S63" s="0" t="n">
        <v>13.222</v>
      </c>
      <c r="T63" s="159" t="n">
        <f aca="false">S63</f>
        <v>13.222</v>
      </c>
    </row>
    <row r="64" customFormat="false" ht="12.75" hidden="false" customHeight="false" outlineLevel="0" collapsed="false">
      <c r="C64" s="0" t="s">
        <v>274</v>
      </c>
      <c r="D64" s="0" t="n">
        <v>41.937</v>
      </c>
      <c r="E64" s="0" t="n">
        <v>45.579</v>
      </c>
      <c r="F64" s="0" t="n">
        <v>47.885</v>
      </c>
      <c r="G64" s="0" t="n">
        <v>48.838</v>
      </c>
      <c r="H64" s="0" t="n">
        <v>58.343</v>
      </c>
      <c r="I64" s="0" t="n">
        <v>67.273</v>
      </c>
      <c r="J64" s="0" t="n">
        <v>65.078</v>
      </c>
      <c r="K64" s="0" t="n">
        <v>89.982</v>
      </c>
      <c r="L64" s="0" t="n">
        <v>89.749</v>
      </c>
      <c r="M64" s="0" t="n">
        <v>84.696</v>
      </c>
      <c r="N64" s="0" t="n">
        <v>69.47</v>
      </c>
      <c r="O64" s="0" t="n">
        <v>64.486</v>
      </c>
      <c r="P64" s="0" t="n">
        <v>71.613</v>
      </c>
      <c r="Q64" s="0" t="n">
        <v>54.658</v>
      </c>
      <c r="R64" s="0" t="s">
        <v>269</v>
      </c>
      <c r="S64" s="0" t="n">
        <v>79.307</v>
      </c>
      <c r="T64" s="159" t="n">
        <f aca="false">S64</f>
        <v>79.307</v>
      </c>
    </row>
    <row r="65" customFormat="false" ht="12.75" hidden="false" customHeight="false" outlineLevel="0" collapsed="false">
      <c r="A65" s="0" t="s">
        <v>280</v>
      </c>
      <c r="B65" s="0" t="s">
        <v>263</v>
      </c>
      <c r="C65" s="0" t="s">
        <v>264</v>
      </c>
      <c r="D65" s="0" t="n">
        <v>26.686</v>
      </c>
      <c r="E65" s="0" t="n">
        <v>20.353</v>
      </c>
      <c r="F65" s="0" t="n">
        <v>19.642</v>
      </c>
      <c r="G65" s="0" t="n">
        <v>12.855</v>
      </c>
      <c r="H65" s="0" t="n">
        <v>8.674</v>
      </c>
      <c r="I65" s="0" t="n">
        <v>8.4</v>
      </c>
      <c r="J65" s="0" t="n">
        <v>7.586</v>
      </c>
      <c r="K65" s="0" t="n">
        <v>4.9</v>
      </c>
      <c r="L65" s="0" t="n">
        <v>6.888</v>
      </c>
      <c r="M65" s="0" t="n">
        <v>13.186</v>
      </c>
      <c r="N65" s="0" t="n">
        <v>13.34</v>
      </c>
      <c r="O65" s="0" t="n">
        <v>12.968</v>
      </c>
      <c r="P65" s="0" t="n">
        <v>58.172</v>
      </c>
      <c r="Q65" s="0" t="n">
        <v>56.121</v>
      </c>
      <c r="R65" s="0" t="n">
        <v>59.516</v>
      </c>
      <c r="S65" s="0" t="n">
        <v>65.652</v>
      </c>
      <c r="T65" s="159" t="n">
        <f aca="false">S65</f>
        <v>65.652</v>
      </c>
    </row>
    <row r="66" customFormat="false" ht="12.75" hidden="false" customHeight="false" outlineLevel="0" collapsed="false">
      <c r="C66" s="0" t="s">
        <v>265</v>
      </c>
      <c r="D66" s="0" t="n">
        <v>49.563</v>
      </c>
      <c r="E66" s="0" t="n">
        <v>45.831</v>
      </c>
      <c r="F66" s="0" t="n">
        <v>44.01</v>
      </c>
      <c r="G66" s="0" t="n">
        <v>41.787</v>
      </c>
      <c r="H66" s="0" t="n">
        <v>41.529</v>
      </c>
      <c r="I66" s="0" t="n">
        <v>40.105</v>
      </c>
      <c r="J66" s="0" t="n">
        <v>39.082</v>
      </c>
      <c r="K66" s="0" t="n">
        <v>38.641</v>
      </c>
      <c r="L66" s="0" t="n">
        <v>32.895</v>
      </c>
      <c r="M66" s="0" t="n">
        <v>32.791</v>
      </c>
      <c r="N66" s="0" t="n">
        <v>34.191</v>
      </c>
      <c r="O66" s="0" t="n">
        <v>37.147</v>
      </c>
      <c r="P66" s="0" t="n">
        <v>190.391</v>
      </c>
      <c r="Q66" s="0" t="n">
        <v>181.391</v>
      </c>
      <c r="R66" s="0" t="n">
        <v>153.615</v>
      </c>
      <c r="S66" s="0" t="n">
        <v>145.107</v>
      </c>
      <c r="T66" s="159" t="n">
        <f aca="false">S66</f>
        <v>145.107</v>
      </c>
    </row>
    <row r="67" customFormat="false" ht="12.75" hidden="false" customHeight="false" outlineLevel="0" collapsed="false">
      <c r="C67" s="0" t="s">
        <v>266</v>
      </c>
      <c r="D67" s="0" t="n">
        <v>9.179</v>
      </c>
      <c r="E67" s="0" t="n">
        <v>8.467</v>
      </c>
      <c r="F67" s="0" t="n">
        <v>8.249</v>
      </c>
      <c r="G67" s="0" t="n">
        <v>6.052</v>
      </c>
      <c r="H67" s="0" t="n">
        <v>5.659</v>
      </c>
      <c r="I67" s="0" t="n">
        <v>5.582</v>
      </c>
      <c r="J67" s="0" t="n">
        <v>5.258</v>
      </c>
      <c r="K67" s="0" t="n">
        <v>3.232</v>
      </c>
      <c r="L67" s="0" t="n">
        <v>4.337</v>
      </c>
      <c r="M67" s="0" t="n">
        <v>14.227</v>
      </c>
      <c r="N67" s="0" t="n">
        <v>14.719</v>
      </c>
      <c r="O67" s="0" t="n">
        <v>19.782</v>
      </c>
      <c r="P67" s="0" t="n">
        <v>30.475</v>
      </c>
      <c r="Q67" s="0" t="n">
        <v>26.804</v>
      </c>
      <c r="R67" s="0" t="n">
        <v>31.74</v>
      </c>
      <c r="S67" s="0" t="n">
        <v>43.384</v>
      </c>
      <c r="T67" s="159" t="n">
        <f aca="false">S67</f>
        <v>43.384</v>
      </c>
    </row>
    <row r="68" customFormat="false" ht="12.75" hidden="false" customHeight="false" outlineLevel="0" collapsed="false">
      <c r="C68" s="0" t="s">
        <v>267</v>
      </c>
      <c r="D68" s="0" t="n">
        <v>513.082</v>
      </c>
      <c r="E68" s="0" t="n">
        <v>519.289</v>
      </c>
      <c r="F68" s="0" t="n">
        <v>483.346</v>
      </c>
      <c r="G68" s="0" t="n">
        <v>491.137</v>
      </c>
      <c r="H68" s="0" t="n">
        <v>455.537</v>
      </c>
      <c r="I68" s="0" t="n">
        <v>540.687</v>
      </c>
      <c r="J68" s="0" t="n">
        <v>511.087</v>
      </c>
      <c r="K68" s="0" t="n">
        <v>515.672</v>
      </c>
      <c r="L68" s="0" t="n">
        <v>555.713</v>
      </c>
      <c r="M68" s="0" t="n">
        <v>642.116</v>
      </c>
      <c r="N68" s="0" t="n">
        <v>586.283</v>
      </c>
      <c r="O68" s="0" t="n">
        <v>403.34</v>
      </c>
      <c r="P68" s="0" t="n">
        <v>546.492</v>
      </c>
      <c r="Q68" s="0" t="n">
        <v>528.898</v>
      </c>
      <c r="R68" s="0" t="n">
        <v>501.095</v>
      </c>
      <c r="S68" s="0" t="n">
        <v>500.172</v>
      </c>
      <c r="T68" s="159" t="n">
        <f aca="false">S68</f>
        <v>500.172</v>
      </c>
    </row>
    <row r="69" customFormat="false" ht="12.75" hidden="false" customHeight="false" outlineLevel="0" collapsed="false">
      <c r="C69" s="0" t="s">
        <v>268</v>
      </c>
      <c r="D69" s="0" t="n">
        <v>465.104</v>
      </c>
      <c r="E69" s="0" t="n">
        <v>475.011</v>
      </c>
      <c r="F69" s="0" t="n">
        <v>437.24</v>
      </c>
      <c r="G69" s="0" t="n">
        <v>451.598</v>
      </c>
      <c r="H69" s="0" t="n">
        <v>416.58</v>
      </c>
      <c r="I69" s="0" t="n">
        <v>500.763</v>
      </c>
      <c r="J69" s="0" t="n">
        <v>471.473</v>
      </c>
      <c r="K69" s="0" t="n">
        <v>476.681</v>
      </c>
      <c r="L69" s="0" t="n">
        <v>521.535</v>
      </c>
      <c r="M69" s="0" t="n">
        <v>607.936</v>
      </c>
      <c r="N69" s="0" t="n">
        <v>553.774</v>
      </c>
      <c r="O69" s="0" t="n">
        <v>368.172</v>
      </c>
      <c r="P69" s="0" t="n">
        <v>503.515</v>
      </c>
      <c r="Q69" s="0" t="n">
        <v>487.749</v>
      </c>
      <c r="R69" s="0" t="n">
        <v>461.663</v>
      </c>
      <c r="S69" s="0" t="n">
        <v>464.536</v>
      </c>
      <c r="T69" s="159" t="n">
        <f aca="false">S69</f>
        <v>464.536</v>
      </c>
    </row>
    <row r="70" customFormat="false" ht="12.75" hidden="false" customHeight="false" outlineLevel="0" collapsed="false">
      <c r="C70" s="0" t="s">
        <v>270</v>
      </c>
      <c r="D70" s="0" t="n">
        <v>47.978</v>
      </c>
      <c r="E70" s="0" t="n">
        <v>44.277</v>
      </c>
      <c r="F70" s="0" t="n">
        <v>46.106</v>
      </c>
      <c r="G70" s="0" t="n">
        <v>39.539</v>
      </c>
      <c r="H70" s="0" t="n">
        <v>38.957</v>
      </c>
      <c r="I70" s="0" t="n">
        <v>39.923</v>
      </c>
      <c r="J70" s="0" t="n">
        <v>39.615</v>
      </c>
      <c r="K70" s="0" t="n">
        <v>38.992</v>
      </c>
      <c r="L70" s="0" t="n">
        <v>34.179</v>
      </c>
      <c r="M70" s="0" t="n">
        <v>34.179</v>
      </c>
      <c r="N70" s="0" t="n">
        <v>32.509</v>
      </c>
      <c r="O70" s="0" t="n">
        <v>35.169</v>
      </c>
      <c r="P70" s="0" t="n">
        <v>42.977</v>
      </c>
      <c r="Q70" s="0" t="n">
        <v>41.149</v>
      </c>
      <c r="R70" s="0" t="n">
        <v>39.432</v>
      </c>
      <c r="S70" s="0" t="n">
        <v>35.636</v>
      </c>
      <c r="T70" s="159" t="n">
        <f aca="false">S70</f>
        <v>35.636</v>
      </c>
    </row>
    <row r="71" customFormat="false" ht="12.75" hidden="false" customHeight="false" outlineLevel="0" collapsed="false">
      <c r="C71" s="0" t="s">
        <v>271</v>
      </c>
      <c r="D71" s="0" t="s">
        <v>269</v>
      </c>
      <c r="E71" s="0" t="s">
        <v>269</v>
      </c>
      <c r="F71" s="0" t="s">
        <v>269</v>
      </c>
      <c r="G71" s="0" t="s">
        <v>269</v>
      </c>
      <c r="H71" s="0" t="s">
        <v>269</v>
      </c>
      <c r="I71" s="0" t="s">
        <v>269</v>
      </c>
      <c r="J71" s="0" t="s">
        <v>269</v>
      </c>
      <c r="K71" s="0" t="s">
        <v>269</v>
      </c>
      <c r="L71" s="0" t="s">
        <v>269</v>
      </c>
      <c r="M71" s="0" t="s">
        <v>269</v>
      </c>
      <c r="N71" s="0" t="s">
        <v>269</v>
      </c>
      <c r="O71" s="0" t="s">
        <v>269</v>
      </c>
      <c r="P71" s="0" t="n">
        <v>22.662</v>
      </c>
      <c r="Q71" s="0" t="n">
        <v>27.405</v>
      </c>
      <c r="R71" s="0" t="n">
        <v>23.78</v>
      </c>
      <c r="S71" s="0" t="n">
        <v>45.848</v>
      </c>
      <c r="T71" s="159" t="n">
        <f aca="false">S71</f>
        <v>45.848</v>
      </c>
    </row>
    <row r="72" customFormat="false" ht="12.75" hidden="false" customHeight="false" outlineLevel="0" collapsed="false">
      <c r="C72" s="0" t="s">
        <v>272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.785</v>
      </c>
      <c r="O72" s="0" t="n">
        <v>2.198</v>
      </c>
      <c r="P72" s="0" t="n">
        <v>0.842</v>
      </c>
      <c r="Q72" s="0" t="n">
        <v>3.305</v>
      </c>
      <c r="R72" s="0" t="n">
        <v>4.359</v>
      </c>
      <c r="S72" s="0" t="n">
        <v>2.616</v>
      </c>
      <c r="T72" s="159" t="n">
        <f aca="false">S72</f>
        <v>2.616</v>
      </c>
    </row>
    <row r="73" customFormat="false" ht="12.75" hidden="false" customHeight="false" outlineLevel="0" collapsed="false">
      <c r="C73" s="0" t="s">
        <v>273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8.408</v>
      </c>
      <c r="O73" s="0" t="n">
        <v>9.891</v>
      </c>
      <c r="P73" s="0" t="n">
        <v>12.808</v>
      </c>
      <c r="Q73" s="0" t="n">
        <v>14.501</v>
      </c>
      <c r="R73" s="0" t="n">
        <v>8.988</v>
      </c>
      <c r="S73" s="0" t="n">
        <v>7.523</v>
      </c>
      <c r="T73" s="159" t="n">
        <f aca="false">S73</f>
        <v>7.523</v>
      </c>
    </row>
    <row r="74" customFormat="false" ht="12.75" hidden="false" customHeight="false" outlineLevel="0" collapsed="false">
      <c r="C74" s="0" t="s">
        <v>274</v>
      </c>
      <c r="D74" s="0" t="n">
        <v>598.51</v>
      </c>
      <c r="E74" s="0" t="n">
        <v>593.939</v>
      </c>
      <c r="F74" s="0" t="n">
        <v>555.247</v>
      </c>
      <c r="G74" s="0" t="n">
        <v>551.831</v>
      </c>
      <c r="H74" s="0" t="n">
        <v>511.4</v>
      </c>
      <c r="I74" s="0" t="n">
        <v>594.773</v>
      </c>
      <c r="J74" s="0" t="n">
        <v>563.014</v>
      </c>
      <c r="K74" s="0" t="n">
        <v>562.444</v>
      </c>
      <c r="L74" s="0" t="n">
        <v>599.834</v>
      </c>
      <c r="M74" s="0" t="n">
        <v>702.32</v>
      </c>
      <c r="N74" s="0" t="n">
        <v>657.724</v>
      </c>
      <c r="O74" s="0" t="n">
        <v>485.327</v>
      </c>
      <c r="P74" s="0" t="n">
        <v>861.841</v>
      </c>
      <c r="Q74" s="0" t="n">
        <v>838.425</v>
      </c>
      <c r="R74" s="0" t="n">
        <v>783.092</v>
      </c>
      <c r="S74" s="0" t="n">
        <v>810.302</v>
      </c>
      <c r="T74" s="159" t="n">
        <f aca="false">S74</f>
        <v>810.302</v>
      </c>
    </row>
    <row r="75" customFormat="false" ht="12.75" hidden="false" customHeight="false" outlineLevel="0" collapsed="false">
      <c r="A75" s="0" t="s">
        <v>281</v>
      </c>
      <c r="B75" s="0" t="s">
        <v>263</v>
      </c>
      <c r="C75" s="0" t="s">
        <v>264</v>
      </c>
      <c r="D75" s="0" t="n">
        <v>17.455</v>
      </c>
      <c r="E75" s="0" t="n">
        <v>17.34</v>
      </c>
      <c r="F75" s="0" t="n">
        <v>12.261</v>
      </c>
      <c r="G75" s="0" t="n">
        <v>11.593</v>
      </c>
      <c r="H75" s="0" t="n">
        <v>13.303</v>
      </c>
      <c r="I75" s="0" t="n">
        <v>15.279</v>
      </c>
      <c r="J75" s="0" t="n">
        <v>22.278</v>
      </c>
      <c r="K75" s="0" t="n">
        <v>14.554</v>
      </c>
      <c r="L75" s="0" t="n">
        <v>13.239</v>
      </c>
      <c r="M75" s="0" t="n">
        <v>12.166</v>
      </c>
      <c r="N75" s="0" t="n">
        <v>9.539</v>
      </c>
      <c r="O75" s="0" t="n">
        <v>24.719</v>
      </c>
      <c r="P75" s="0" t="n">
        <v>16.014</v>
      </c>
      <c r="Q75" s="0" t="n">
        <v>17.581</v>
      </c>
      <c r="R75" s="0" t="n">
        <v>20.833</v>
      </c>
      <c r="S75" s="0" t="n">
        <v>18.57</v>
      </c>
      <c r="T75" s="0" t="n">
        <v>16.79</v>
      </c>
    </row>
    <row r="76" customFormat="false" ht="12.75" hidden="false" customHeight="false" outlineLevel="0" collapsed="false">
      <c r="C76" s="0" t="s">
        <v>265</v>
      </c>
      <c r="D76" s="0" t="n">
        <v>92.442</v>
      </c>
      <c r="E76" s="0" t="n">
        <v>64.763</v>
      </c>
      <c r="F76" s="0" t="n">
        <v>48.333</v>
      </c>
      <c r="G76" s="0" t="n">
        <v>28.612</v>
      </c>
      <c r="H76" s="0" t="n">
        <v>20.815</v>
      </c>
      <c r="I76" s="0" t="n">
        <v>13.74</v>
      </c>
      <c r="J76" s="0" t="n">
        <v>3.54</v>
      </c>
      <c r="K76" s="0" t="n">
        <v>1.412</v>
      </c>
      <c r="L76" s="0" t="n">
        <v>1.297</v>
      </c>
      <c r="M76" s="0" t="n">
        <v>10.472</v>
      </c>
      <c r="N76" s="0" t="n">
        <v>9.701</v>
      </c>
      <c r="O76" s="0" t="n">
        <v>18.33</v>
      </c>
      <c r="P76" s="0" t="n">
        <v>13.947</v>
      </c>
      <c r="Q76" s="0" t="n">
        <v>8.177</v>
      </c>
      <c r="R76" s="0" t="n">
        <v>9.977</v>
      </c>
      <c r="S76" s="0" t="n">
        <v>11.579</v>
      </c>
      <c r="T76" s="0" t="n">
        <v>23.014</v>
      </c>
    </row>
    <row r="77" customFormat="false" ht="12.75" hidden="false" customHeight="false" outlineLevel="0" collapsed="false">
      <c r="C77" s="0" t="s">
        <v>266</v>
      </c>
      <c r="D77" s="0" t="n">
        <v>103.687</v>
      </c>
      <c r="E77" s="0" t="n">
        <v>112.123</v>
      </c>
      <c r="F77" s="0" t="n">
        <v>118.345</v>
      </c>
      <c r="G77" s="0" t="n">
        <v>129.125</v>
      </c>
      <c r="H77" s="0" t="n">
        <v>85.361</v>
      </c>
      <c r="I77" s="0" t="n">
        <v>75.476</v>
      </c>
      <c r="J77" s="0" t="n">
        <v>94.123</v>
      </c>
      <c r="K77" s="0" t="n">
        <v>74.018</v>
      </c>
      <c r="L77" s="0" t="n">
        <v>83.429</v>
      </c>
      <c r="M77" s="0" t="n">
        <v>73.552</v>
      </c>
      <c r="N77" s="0" t="n">
        <v>77.502</v>
      </c>
      <c r="O77" s="0" t="n">
        <v>73.844</v>
      </c>
      <c r="P77" s="0" t="n">
        <v>78.002</v>
      </c>
      <c r="Q77" s="0" t="n">
        <v>70.837</v>
      </c>
      <c r="R77" s="0" t="n">
        <v>57.459</v>
      </c>
      <c r="S77" s="0" t="n">
        <v>92.003</v>
      </c>
      <c r="T77" s="0" t="n">
        <v>90.466</v>
      </c>
    </row>
    <row r="78" customFormat="false" ht="12.75" hidden="false" customHeight="false" outlineLevel="0" collapsed="false">
      <c r="C78" s="0" t="s">
        <v>267</v>
      </c>
      <c r="D78" s="0" t="n">
        <v>334.858</v>
      </c>
      <c r="E78" s="0" t="n">
        <v>334.069</v>
      </c>
      <c r="F78" s="0" t="n">
        <v>231.536</v>
      </c>
      <c r="G78" s="0" t="n">
        <v>218.616</v>
      </c>
      <c r="H78" s="0" t="n">
        <v>185.346</v>
      </c>
      <c r="I78" s="0" t="n">
        <v>167.934</v>
      </c>
      <c r="J78" s="0" t="n">
        <v>160.249</v>
      </c>
      <c r="K78" s="0" t="n">
        <v>154.608</v>
      </c>
      <c r="L78" s="0" t="n">
        <v>166.967</v>
      </c>
      <c r="M78" s="0" t="n">
        <v>86.295</v>
      </c>
      <c r="N78" s="0" t="n">
        <v>154.136</v>
      </c>
      <c r="O78" s="0" t="n">
        <v>132.605</v>
      </c>
      <c r="P78" s="0" t="n">
        <v>121.29</v>
      </c>
      <c r="Q78" s="0" t="n">
        <v>142.594</v>
      </c>
      <c r="R78" s="0" t="n">
        <v>141.94</v>
      </c>
      <c r="S78" s="0" t="n">
        <v>138.197</v>
      </c>
      <c r="T78" s="0" t="n">
        <v>140.48</v>
      </c>
    </row>
    <row r="79" customFormat="false" ht="12.75" hidden="false" customHeight="false" outlineLevel="0" collapsed="false">
      <c r="C79" s="0" t="s">
        <v>268</v>
      </c>
      <c r="D79" s="0" t="n">
        <v>205.217</v>
      </c>
      <c r="E79" s="0" t="n">
        <v>207.091</v>
      </c>
      <c r="F79" s="0" t="n">
        <v>101.76</v>
      </c>
      <c r="G79" s="0" t="n">
        <v>86.806</v>
      </c>
      <c r="H79" s="0" t="n">
        <v>71.488</v>
      </c>
      <c r="I79" s="0" t="n">
        <v>70.269</v>
      </c>
      <c r="J79" s="0" t="n">
        <v>55.286</v>
      </c>
      <c r="K79" s="0" t="n">
        <v>39.372</v>
      </c>
      <c r="L79" s="0" t="n">
        <v>37.824</v>
      </c>
      <c r="M79" s="0" t="n">
        <v>21.221</v>
      </c>
      <c r="N79" s="0" t="n">
        <v>24.497</v>
      </c>
      <c r="O79" s="0" t="n">
        <v>17.178</v>
      </c>
      <c r="P79" s="0" t="n">
        <v>30.374</v>
      </c>
      <c r="Q79" s="0" t="n">
        <v>24.737</v>
      </c>
      <c r="R79" s="0" t="n">
        <v>24.524</v>
      </c>
      <c r="S79" s="0" t="n">
        <v>22.393</v>
      </c>
      <c r="T79" s="0" t="n">
        <v>25.48</v>
      </c>
    </row>
    <row r="80" customFormat="false" ht="12.75" hidden="false" customHeight="false" outlineLevel="0" collapsed="false">
      <c r="C80" s="0" t="s">
        <v>270</v>
      </c>
      <c r="D80" s="0" t="n">
        <v>129.641</v>
      </c>
      <c r="E80" s="0" t="n">
        <v>126.978</v>
      </c>
      <c r="F80" s="0" t="n">
        <v>129.776</v>
      </c>
      <c r="G80" s="0" t="n">
        <v>131.809</v>
      </c>
      <c r="H80" s="0" t="n">
        <v>113.858</v>
      </c>
      <c r="I80" s="0" t="n">
        <v>97.663</v>
      </c>
      <c r="J80" s="0" t="n">
        <v>104.962</v>
      </c>
      <c r="K80" s="0" t="n">
        <v>115.236</v>
      </c>
      <c r="L80" s="0" t="n">
        <v>129.144</v>
      </c>
      <c r="M80" s="0" t="n">
        <v>65.074</v>
      </c>
      <c r="N80" s="0" t="n">
        <v>129.639</v>
      </c>
      <c r="O80" s="0" t="n">
        <v>115.427</v>
      </c>
      <c r="P80" s="0" t="n">
        <v>90.916</v>
      </c>
      <c r="Q80" s="0" t="n">
        <v>117.857</v>
      </c>
      <c r="R80" s="0" t="n">
        <v>117.416</v>
      </c>
      <c r="S80" s="0" t="n">
        <v>115.804</v>
      </c>
      <c r="T80" s="0" t="n">
        <v>115</v>
      </c>
    </row>
    <row r="81" customFormat="false" ht="12.75" hidden="false" customHeight="false" outlineLevel="0" collapsed="false">
      <c r="C81" s="0" t="s">
        <v>271</v>
      </c>
      <c r="D81" s="0" t="s">
        <v>269</v>
      </c>
      <c r="E81" s="0" t="s">
        <v>269</v>
      </c>
      <c r="F81" s="0" t="s">
        <v>269</v>
      </c>
      <c r="G81" s="0" t="s">
        <v>269</v>
      </c>
      <c r="H81" s="0" t="s">
        <v>269</v>
      </c>
      <c r="I81" s="0" t="s">
        <v>269</v>
      </c>
      <c r="J81" s="0" t="s">
        <v>269</v>
      </c>
      <c r="K81" s="0" t="s">
        <v>269</v>
      </c>
      <c r="L81" s="0" t="s">
        <v>269</v>
      </c>
      <c r="M81" s="0" t="s">
        <v>269</v>
      </c>
      <c r="N81" s="0" t="s">
        <v>269</v>
      </c>
      <c r="O81" s="0" t="s">
        <v>269</v>
      </c>
      <c r="P81" s="0" t="s">
        <v>269</v>
      </c>
      <c r="Q81" s="0" t="s">
        <v>269</v>
      </c>
      <c r="R81" s="0" t="n">
        <v>26.571</v>
      </c>
      <c r="S81" s="0" t="n">
        <v>22.247</v>
      </c>
      <c r="T81" s="0" t="n">
        <v>28.47</v>
      </c>
    </row>
    <row r="82" customFormat="false" ht="12.75" hidden="false" customHeight="false" outlineLevel="0" collapsed="false">
      <c r="C82" s="0" t="s">
        <v>272</v>
      </c>
      <c r="D82" s="0" t="n">
        <v>9.153</v>
      </c>
      <c r="E82" s="0" t="n">
        <v>6.215</v>
      </c>
      <c r="F82" s="0" t="n">
        <v>4.738</v>
      </c>
      <c r="G82" s="0" t="n">
        <v>2.57</v>
      </c>
      <c r="H82" s="0" t="n">
        <v>3.083</v>
      </c>
      <c r="I82" s="0" t="n">
        <v>2.091</v>
      </c>
      <c r="J82" s="0" t="n">
        <v>12.201</v>
      </c>
      <c r="K82" s="0" t="n">
        <v>21.288</v>
      </c>
      <c r="L82" s="0" t="n">
        <v>22.64</v>
      </c>
      <c r="M82" s="0" t="n">
        <v>8.106</v>
      </c>
      <c r="N82" s="0" t="n">
        <v>22.275</v>
      </c>
      <c r="O82" s="0" t="n">
        <v>43.678</v>
      </c>
      <c r="P82" s="0" t="n">
        <v>35.85</v>
      </c>
      <c r="Q82" s="0" t="n">
        <v>33.834</v>
      </c>
      <c r="R82" s="0" t="n">
        <v>5.013</v>
      </c>
      <c r="S82" s="0" t="n">
        <v>2.375</v>
      </c>
      <c r="T82" s="0" t="n">
        <v>3.039</v>
      </c>
    </row>
    <row r="83" customFormat="false" ht="12.75" hidden="false" customHeight="false" outlineLevel="0" collapsed="false">
      <c r="C83" s="0" t="s">
        <v>273</v>
      </c>
      <c r="D83" s="0" t="n">
        <v>2.027</v>
      </c>
      <c r="E83" s="0" t="n">
        <v>1.865</v>
      </c>
      <c r="F83" s="0" t="n">
        <v>5.39</v>
      </c>
      <c r="G83" s="0" t="n">
        <v>18.332</v>
      </c>
      <c r="H83" s="0" t="n">
        <v>19.27</v>
      </c>
      <c r="I83" s="0" t="n">
        <v>6.192</v>
      </c>
      <c r="J83" s="0" t="n">
        <v>11.221</v>
      </c>
      <c r="K83" s="0" t="n">
        <v>9.449</v>
      </c>
      <c r="L83" s="0" t="n">
        <v>8.429</v>
      </c>
      <c r="M83" s="0" t="n">
        <v>6.975</v>
      </c>
      <c r="N83" s="0" t="n">
        <v>11.544</v>
      </c>
      <c r="O83" s="0" t="n">
        <v>13.198</v>
      </c>
      <c r="P83" s="0" t="n">
        <v>8.162</v>
      </c>
      <c r="Q83" s="0" t="n">
        <v>112.951</v>
      </c>
      <c r="R83" s="0" t="n">
        <v>112.767</v>
      </c>
      <c r="S83" s="0" t="n">
        <v>109.431</v>
      </c>
      <c r="T83" s="0" t="n">
        <v>123.986</v>
      </c>
    </row>
    <row r="84" customFormat="false" ht="12.75" hidden="false" customHeight="false" outlineLevel="0" collapsed="false">
      <c r="C84" s="0" t="s">
        <v>274</v>
      </c>
      <c r="D84" s="0" t="n">
        <v>559.621</v>
      </c>
      <c r="E84" s="0" t="n">
        <v>536.376</v>
      </c>
      <c r="F84" s="0" t="n">
        <v>420.603</v>
      </c>
      <c r="G84" s="0" t="n">
        <v>408.847</v>
      </c>
      <c r="H84" s="0" t="n">
        <v>327.178</v>
      </c>
      <c r="I84" s="0" t="n">
        <v>280.713</v>
      </c>
      <c r="J84" s="0" t="n">
        <v>303.612</v>
      </c>
      <c r="K84" s="0" t="n">
        <v>275.329</v>
      </c>
      <c r="L84" s="0" t="n">
        <v>296.003</v>
      </c>
      <c r="M84" s="0" t="n">
        <v>197.565</v>
      </c>
      <c r="N84" s="0" t="n">
        <v>284.697</v>
      </c>
      <c r="O84" s="0" t="n">
        <v>306.374</v>
      </c>
      <c r="P84" s="0" t="n">
        <v>273.265</v>
      </c>
      <c r="Q84" s="0" t="n">
        <v>385.975</v>
      </c>
      <c r="R84" s="0" t="n">
        <v>374.561</v>
      </c>
      <c r="S84" s="0" t="n">
        <v>394.401</v>
      </c>
      <c r="T84" s="0" t="n">
        <v>426.245</v>
      </c>
    </row>
    <row r="85" customFormat="false" ht="12.75" hidden="false" customHeight="false" outlineLevel="0" collapsed="false">
      <c r="A85" s="0" t="s">
        <v>282</v>
      </c>
      <c r="B85" s="0" t="s">
        <v>263</v>
      </c>
      <c r="C85" s="0" t="s">
        <v>264</v>
      </c>
      <c r="D85" s="0" t="n">
        <v>3.696</v>
      </c>
      <c r="E85" s="0" t="n">
        <v>1.451</v>
      </c>
      <c r="F85" s="0" t="n">
        <v>0.274</v>
      </c>
      <c r="G85" s="0" t="n">
        <v>0.257</v>
      </c>
      <c r="H85" s="0" t="n">
        <v>1.531</v>
      </c>
      <c r="I85" s="0" t="n">
        <v>1.806</v>
      </c>
      <c r="J85" s="0" t="n">
        <v>2.329</v>
      </c>
      <c r="K85" s="0" t="n">
        <v>5.836</v>
      </c>
      <c r="L85" s="0" t="s">
        <v>269</v>
      </c>
      <c r="M85" s="0" t="s">
        <v>269</v>
      </c>
      <c r="N85" s="0" t="n">
        <v>0.592</v>
      </c>
      <c r="O85" s="0" t="n">
        <v>0.628</v>
      </c>
      <c r="P85" s="0" t="n">
        <v>1.673</v>
      </c>
      <c r="Q85" s="0" t="s">
        <v>269</v>
      </c>
      <c r="R85" s="0" t="s">
        <v>269</v>
      </c>
      <c r="S85" s="0" t="s">
        <v>269</v>
      </c>
      <c r="T85" s="159" t="n">
        <f aca="false">P85</f>
        <v>1.673</v>
      </c>
    </row>
    <row r="86" customFormat="false" ht="12.75" hidden="false" customHeight="false" outlineLevel="0" collapsed="false">
      <c r="C86" s="0" t="s">
        <v>265</v>
      </c>
      <c r="D86" s="0" t="n">
        <v>2.354</v>
      </c>
      <c r="E86" s="0" t="n">
        <v>1.751</v>
      </c>
      <c r="F86" s="0" t="n">
        <v>0.785</v>
      </c>
      <c r="G86" s="0" t="n">
        <v>0.519</v>
      </c>
      <c r="H86" s="0" t="n">
        <v>1.164</v>
      </c>
      <c r="I86" s="0" t="n">
        <v>2.095</v>
      </c>
      <c r="J86" s="0" t="n">
        <v>2.149</v>
      </c>
      <c r="K86" s="0" t="n">
        <v>4.458</v>
      </c>
      <c r="L86" s="0" t="s">
        <v>269</v>
      </c>
      <c r="M86" s="0" t="s">
        <v>269</v>
      </c>
      <c r="N86" s="0" t="n">
        <v>0.521</v>
      </c>
      <c r="O86" s="0" t="n">
        <v>0.552</v>
      </c>
      <c r="P86" s="0" t="n">
        <v>0.585</v>
      </c>
      <c r="Q86" s="0" t="s">
        <v>269</v>
      </c>
      <c r="R86" s="0" t="s">
        <v>269</v>
      </c>
      <c r="S86" s="0" t="s">
        <v>269</v>
      </c>
      <c r="T86" s="159" t="n">
        <f aca="false">P86</f>
        <v>0.585</v>
      </c>
    </row>
    <row r="87" customFormat="false" ht="12.75" hidden="false" customHeight="false" outlineLevel="0" collapsed="false">
      <c r="C87" s="0" t="s">
        <v>266</v>
      </c>
      <c r="D87" s="0" t="n">
        <v>5.021</v>
      </c>
      <c r="E87" s="0" t="n">
        <v>5.108</v>
      </c>
      <c r="F87" s="0" t="n">
        <v>5.466</v>
      </c>
      <c r="G87" s="0" t="n">
        <v>3.893</v>
      </c>
      <c r="H87" s="0" t="n">
        <v>2.093</v>
      </c>
      <c r="I87" s="0" t="n">
        <v>3.733</v>
      </c>
      <c r="J87" s="0" t="n">
        <v>3.479</v>
      </c>
      <c r="K87" s="0" t="n">
        <v>7.32</v>
      </c>
      <c r="L87" s="0" t="s">
        <v>269</v>
      </c>
      <c r="M87" s="0" t="s">
        <v>269</v>
      </c>
      <c r="N87" s="0" t="n">
        <v>2.118</v>
      </c>
      <c r="O87" s="0" t="n">
        <v>3.189</v>
      </c>
      <c r="P87" s="0" t="n">
        <v>3.738</v>
      </c>
      <c r="Q87" s="0" t="s">
        <v>269</v>
      </c>
      <c r="R87" s="0" t="s">
        <v>269</v>
      </c>
      <c r="S87" s="0" t="s">
        <v>269</v>
      </c>
      <c r="T87" s="159" t="n">
        <f aca="false">P87</f>
        <v>3.738</v>
      </c>
    </row>
    <row r="88" customFormat="false" ht="12.75" hidden="false" customHeight="false" outlineLevel="0" collapsed="false">
      <c r="C88" s="0" t="s">
        <v>267</v>
      </c>
      <c r="D88" s="0" t="n">
        <v>0.254</v>
      </c>
      <c r="E88" s="0" t="n">
        <v>0.175</v>
      </c>
      <c r="F88" s="0" t="n">
        <v>0.026</v>
      </c>
      <c r="G88" s="0" t="n">
        <v>0.029</v>
      </c>
      <c r="H88" s="0" t="n">
        <v>0.195</v>
      </c>
      <c r="I88" s="0" t="n">
        <v>0.294</v>
      </c>
      <c r="J88" s="0" t="n">
        <v>0.317</v>
      </c>
      <c r="K88" s="0" t="n">
        <v>0.263</v>
      </c>
      <c r="L88" s="0" t="s">
        <v>269</v>
      </c>
      <c r="M88" s="0" t="s">
        <v>269</v>
      </c>
      <c r="N88" s="0" t="n">
        <v>1.11</v>
      </c>
      <c r="O88" s="0" t="n">
        <v>1.176</v>
      </c>
      <c r="P88" s="0" t="n">
        <v>1.247</v>
      </c>
      <c r="Q88" s="0" t="s">
        <v>269</v>
      </c>
      <c r="R88" s="0" t="s">
        <v>269</v>
      </c>
      <c r="S88" s="0" t="s">
        <v>269</v>
      </c>
      <c r="T88" s="159" t="n">
        <f aca="false">P88</f>
        <v>1.247</v>
      </c>
    </row>
    <row r="89" customFormat="false" ht="12.75" hidden="false" customHeight="false" outlineLevel="0" collapsed="false">
      <c r="C89" s="0" t="s">
        <v>268</v>
      </c>
      <c r="D89" s="0" t="n">
        <v>0.132</v>
      </c>
      <c r="E89" s="0" t="n">
        <v>0.095</v>
      </c>
      <c r="F89" s="0" t="n">
        <v>0.026</v>
      </c>
      <c r="G89" s="0" t="n">
        <v>0.029</v>
      </c>
      <c r="H89" s="0" t="n">
        <v>0.195</v>
      </c>
      <c r="I89" s="0" t="n">
        <v>0.294</v>
      </c>
      <c r="J89" s="0" t="n">
        <v>0.317</v>
      </c>
      <c r="K89" s="0" t="n">
        <v>0.263</v>
      </c>
      <c r="L89" s="0" t="s">
        <v>269</v>
      </c>
      <c r="M89" s="0" t="s">
        <v>269</v>
      </c>
      <c r="N89" s="0" t="s">
        <v>269</v>
      </c>
      <c r="O89" s="0" t="s">
        <v>269</v>
      </c>
      <c r="P89" s="0" t="s">
        <v>269</v>
      </c>
      <c r="Q89" s="0" t="s">
        <v>269</v>
      </c>
      <c r="R89" s="0" t="s">
        <v>269</v>
      </c>
      <c r="S89" s="0" t="s">
        <v>269</v>
      </c>
      <c r="T89" s="159" t="n">
        <f aca="false">K89</f>
        <v>0.263</v>
      </c>
    </row>
    <row r="90" customFormat="false" ht="12.75" hidden="false" customHeight="false" outlineLevel="0" collapsed="false">
      <c r="C90" s="0" t="s">
        <v>270</v>
      </c>
      <c r="D90" s="0" t="n">
        <v>0.123</v>
      </c>
      <c r="E90" s="0" t="n">
        <v>0.08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s">
        <v>269</v>
      </c>
      <c r="M90" s="0" t="s">
        <v>269</v>
      </c>
      <c r="N90" s="0" t="s">
        <v>269</v>
      </c>
      <c r="O90" s="0" t="s">
        <v>269</v>
      </c>
      <c r="P90" s="0" t="s">
        <v>269</v>
      </c>
      <c r="Q90" s="0" t="s">
        <v>269</v>
      </c>
      <c r="R90" s="0" t="s">
        <v>269</v>
      </c>
      <c r="S90" s="0" t="s">
        <v>269</v>
      </c>
      <c r="T90" s="159" t="str">
        <f aca="false">P90</f>
        <v>..</v>
      </c>
    </row>
    <row r="91" customFormat="false" ht="12.75" hidden="false" customHeight="false" outlineLevel="0" collapsed="false">
      <c r="C91" s="0" t="s">
        <v>271</v>
      </c>
      <c r="D91" s="0" t="s">
        <v>269</v>
      </c>
      <c r="E91" s="0" t="s">
        <v>269</v>
      </c>
      <c r="F91" s="0" t="s">
        <v>269</v>
      </c>
      <c r="G91" s="0" t="s">
        <v>269</v>
      </c>
      <c r="H91" s="0" t="s">
        <v>269</v>
      </c>
      <c r="I91" s="0" t="s">
        <v>269</v>
      </c>
      <c r="J91" s="0" t="s">
        <v>269</v>
      </c>
      <c r="K91" s="0" t="s">
        <v>269</v>
      </c>
      <c r="L91" s="0" t="s">
        <v>269</v>
      </c>
      <c r="M91" s="0" t="s">
        <v>269</v>
      </c>
      <c r="N91" s="0" t="s">
        <v>269</v>
      </c>
      <c r="O91" s="0" t="s">
        <v>269</v>
      </c>
      <c r="P91" s="0" t="s">
        <v>269</v>
      </c>
      <c r="Q91" s="0" t="s">
        <v>269</v>
      </c>
      <c r="R91" s="0" t="s">
        <v>269</v>
      </c>
      <c r="S91" s="0" t="s">
        <v>269</v>
      </c>
      <c r="T91" s="159" t="str">
        <f aca="false">P91</f>
        <v>..</v>
      </c>
    </row>
    <row r="92" customFormat="false" ht="12.75" hidden="false" customHeight="false" outlineLevel="0" collapsed="false">
      <c r="C92" s="0" t="s">
        <v>272</v>
      </c>
      <c r="D92" s="0" t="n">
        <v>0.517</v>
      </c>
      <c r="E92" s="0" t="n">
        <v>1.042</v>
      </c>
      <c r="F92" s="0" t="n">
        <v>0.07</v>
      </c>
      <c r="G92" s="0" t="n">
        <v>0.017</v>
      </c>
      <c r="H92" s="0" t="n">
        <v>0.104</v>
      </c>
      <c r="I92" s="0" t="n">
        <v>0.109</v>
      </c>
      <c r="J92" s="0" t="n">
        <v>0.117</v>
      </c>
      <c r="K92" s="0" t="n">
        <v>0.242</v>
      </c>
      <c r="L92" s="0" t="s">
        <v>269</v>
      </c>
      <c r="M92" s="0" t="s">
        <v>269</v>
      </c>
      <c r="N92" s="0" t="n">
        <v>2.568</v>
      </c>
      <c r="O92" s="0" t="n">
        <v>2.725</v>
      </c>
      <c r="P92" s="0" t="n">
        <v>2.888</v>
      </c>
      <c r="Q92" s="0" t="s">
        <v>269</v>
      </c>
      <c r="R92" s="0" t="s">
        <v>269</v>
      </c>
      <c r="S92" s="0" t="s">
        <v>269</v>
      </c>
      <c r="T92" s="159" t="n">
        <f aca="false">P92</f>
        <v>2.888</v>
      </c>
    </row>
    <row r="93" customFormat="false" ht="12.75" hidden="false" customHeight="false" outlineLevel="0" collapsed="false">
      <c r="C93" s="0" t="s">
        <v>273</v>
      </c>
      <c r="D93" s="0" t="n">
        <v>1.211</v>
      </c>
      <c r="E93" s="0" t="n">
        <v>2.031</v>
      </c>
      <c r="F93" s="0" t="n">
        <v>1.085</v>
      </c>
      <c r="G93" s="0" t="n">
        <v>1.562</v>
      </c>
      <c r="H93" s="0" t="n">
        <v>0.625</v>
      </c>
      <c r="I93" s="0" t="n">
        <v>1.521</v>
      </c>
      <c r="J93" s="0" t="n">
        <v>2.498</v>
      </c>
      <c r="K93" s="0" t="n">
        <v>1.257</v>
      </c>
      <c r="L93" s="0" t="s">
        <v>269</v>
      </c>
      <c r="M93" s="0" t="s">
        <v>269</v>
      </c>
      <c r="N93" s="0" t="s">
        <v>269</v>
      </c>
      <c r="O93" s="0" t="s">
        <v>269</v>
      </c>
      <c r="P93" s="0" t="s">
        <v>269</v>
      </c>
      <c r="Q93" s="0" t="s">
        <v>269</v>
      </c>
      <c r="R93" s="0" t="s">
        <v>269</v>
      </c>
      <c r="S93" s="0" t="s">
        <v>269</v>
      </c>
      <c r="T93" s="159" t="n">
        <f aca="false">K93</f>
        <v>1.257</v>
      </c>
    </row>
    <row r="94" customFormat="false" ht="12.75" hidden="false" customHeight="false" outlineLevel="0" collapsed="false">
      <c r="C94" s="0" t="s">
        <v>274</v>
      </c>
      <c r="D94" s="0" t="n">
        <v>13.051</v>
      </c>
      <c r="E94" s="0" t="n">
        <v>11.559</v>
      </c>
      <c r="F94" s="0" t="n">
        <v>7.705</v>
      </c>
      <c r="G94" s="0" t="n">
        <v>6.277</v>
      </c>
      <c r="H94" s="0" t="n">
        <v>5.711</v>
      </c>
      <c r="I94" s="0" t="n">
        <v>9.557</v>
      </c>
      <c r="J94" s="0" t="n">
        <v>10.888</v>
      </c>
      <c r="K94" s="0" t="n">
        <v>19.376</v>
      </c>
      <c r="L94" s="0" t="s">
        <v>269</v>
      </c>
      <c r="M94" s="0" t="s">
        <v>269</v>
      </c>
      <c r="N94" s="0" t="n">
        <v>6.909</v>
      </c>
      <c r="O94" s="0" t="n">
        <v>8.27</v>
      </c>
      <c r="P94" s="0" t="n">
        <v>10.131</v>
      </c>
      <c r="Q94" s="0" t="s">
        <v>269</v>
      </c>
      <c r="R94" s="0" t="s">
        <v>269</v>
      </c>
      <c r="S94" s="0" t="s">
        <v>269</v>
      </c>
      <c r="T94" s="159" t="n">
        <f aca="false">P94</f>
        <v>10.131</v>
      </c>
    </row>
    <row r="95" customFormat="false" ht="12.75" hidden="false" customHeight="false" outlineLevel="0" collapsed="false">
      <c r="A95" s="0" t="s">
        <v>283</v>
      </c>
      <c r="B95" s="0" t="s">
        <v>263</v>
      </c>
      <c r="C95" s="0" t="s">
        <v>264</v>
      </c>
      <c r="D95" s="0" t="s">
        <v>269</v>
      </c>
      <c r="E95" s="0" t="s">
        <v>269</v>
      </c>
      <c r="F95" s="0" t="s">
        <v>269</v>
      </c>
      <c r="G95" s="0" t="s">
        <v>269</v>
      </c>
      <c r="H95" s="0" t="s">
        <v>269</v>
      </c>
      <c r="I95" s="0" t="n">
        <v>0</v>
      </c>
      <c r="J95" s="0" t="n">
        <v>0</v>
      </c>
      <c r="K95" s="0" t="s">
        <v>269</v>
      </c>
      <c r="L95" s="0" t="n">
        <v>0.012</v>
      </c>
      <c r="M95" s="0" t="s">
        <v>269</v>
      </c>
      <c r="N95" s="0" t="n">
        <v>1.008</v>
      </c>
      <c r="O95" s="0" t="n">
        <v>0.152</v>
      </c>
      <c r="P95" s="0" t="n">
        <v>0.198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2.75" hidden="false" customHeight="false" outlineLevel="0" collapsed="false">
      <c r="C96" s="0" t="s">
        <v>265</v>
      </c>
      <c r="D96" s="0" t="s">
        <v>269</v>
      </c>
      <c r="E96" s="0" t="s">
        <v>269</v>
      </c>
      <c r="F96" s="0" t="s">
        <v>269</v>
      </c>
      <c r="G96" s="0" t="s">
        <v>269</v>
      </c>
      <c r="H96" s="0" t="s">
        <v>269</v>
      </c>
      <c r="I96" s="0" t="n">
        <v>0</v>
      </c>
      <c r="J96" s="0" t="n">
        <v>0</v>
      </c>
      <c r="K96" s="0" t="s">
        <v>269</v>
      </c>
      <c r="L96" s="0" t="n">
        <v>0.002</v>
      </c>
      <c r="M96" s="0" t="n">
        <v>0.045</v>
      </c>
      <c r="N96" s="0" t="n">
        <v>0.522</v>
      </c>
      <c r="O96" s="0" t="n">
        <v>0.417</v>
      </c>
      <c r="P96" s="0" t="n">
        <v>0.386</v>
      </c>
      <c r="Q96" s="0" t="n">
        <v>0.208</v>
      </c>
      <c r="R96" s="0" t="n">
        <v>0.199</v>
      </c>
      <c r="S96" s="0" t="n">
        <v>0.391</v>
      </c>
      <c r="T96" s="0" t="n">
        <v>0.454</v>
      </c>
    </row>
    <row r="97" customFormat="false" ht="12.75" hidden="false" customHeight="false" outlineLevel="0" collapsed="false">
      <c r="C97" s="0" t="s">
        <v>266</v>
      </c>
      <c r="D97" s="0" t="s">
        <v>269</v>
      </c>
      <c r="E97" s="0" t="s">
        <v>269</v>
      </c>
      <c r="F97" s="0" t="s">
        <v>269</v>
      </c>
      <c r="G97" s="0" t="s">
        <v>269</v>
      </c>
      <c r="H97" s="0" t="s">
        <v>269</v>
      </c>
      <c r="I97" s="0" t="n">
        <v>0.442</v>
      </c>
      <c r="J97" s="0" t="n">
        <v>0.086</v>
      </c>
      <c r="K97" s="0" t="s">
        <v>269</v>
      </c>
      <c r="L97" s="0" t="n">
        <v>0.031</v>
      </c>
      <c r="M97" s="0" t="n">
        <v>0.017</v>
      </c>
      <c r="N97" s="0" t="n">
        <v>0.477</v>
      </c>
      <c r="O97" s="0" t="n">
        <v>1.098</v>
      </c>
      <c r="P97" s="0" t="n">
        <v>1.878</v>
      </c>
      <c r="Q97" s="0" t="n">
        <v>1.367</v>
      </c>
      <c r="R97" s="0" t="n">
        <v>2.706</v>
      </c>
      <c r="S97" s="0" t="n">
        <v>3.442</v>
      </c>
      <c r="T97" s="0" t="n">
        <v>3.92</v>
      </c>
    </row>
    <row r="98" customFormat="false" ht="12.75" hidden="false" customHeight="false" outlineLevel="0" collapsed="false">
      <c r="C98" s="0" t="s">
        <v>267</v>
      </c>
      <c r="D98" s="0" t="s">
        <v>269</v>
      </c>
      <c r="E98" s="0" t="s">
        <v>269</v>
      </c>
      <c r="F98" s="0" t="s">
        <v>269</v>
      </c>
      <c r="G98" s="0" t="s">
        <v>269</v>
      </c>
      <c r="H98" s="0" t="s">
        <v>269</v>
      </c>
      <c r="I98" s="0" t="n">
        <v>0</v>
      </c>
      <c r="J98" s="0" t="n">
        <v>0</v>
      </c>
      <c r="K98" s="0" t="s">
        <v>269</v>
      </c>
      <c r="L98" s="0" t="n">
        <v>0.23</v>
      </c>
      <c r="M98" s="0" t="n">
        <v>0.41</v>
      </c>
      <c r="N98" s="0" t="n">
        <v>1.004</v>
      </c>
      <c r="O98" s="0" t="n">
        <v>1.007</v>
      </c>
      <c r="P98" s="0" t="n">
        <v>1.007</v>
      </c>
      <c r="Q98" s="0" t="n">
        <v>1.129</v>
      </c>
      <c r="R98" s="0" t="n">
        <v>0.409</v>
      </c>
      <c r="S98" s="0" t="n">
        <v>0.401</v>
      </c>
      <c r="T98" s="0" t="n">
        <v>0.388</v>
      </c>
    </row>
    <row r="99" customFormat="false" ht="12.75" hidden="false" customHeight="false" outlineLevel="0" collapsed="false">
      <c r="C99" s="0" t="s">
        <v>268</v>
      </c>
      <c r="D99" s="0" t="s">
        <v>269</v>
      </c>
      <c r="E99" s="0" t="s">
        <v>269</v>
      </c>
      <c r="F99" s="0" t="s">
        <v>269</v>
      </c>
      <c r="G99" s="0" t="s">
        <v>269</v>
      </c>
      <c r="H99" s="0" t="s">
        <v>269</v>
      </c>
      <c r="I99" s="0" t="n">
        <v>0</v>
      </c>
      <c r="J99" s="0" t="n">
        <v>0</v>
      </c>
      <c r="K99" s="0" t="s">
        <v>269</v>
      </c>
      <c r="L99" s="0" t="n">
        <v>0.23</v>
      </c>
      <c r="M99" s="0" t="n">
        <v>0.41</v>
      </c>
      <c r="N99" s="0" t="n">
        <v>1.004</v>
      </c>
      <c r="O99" s="0" t="n">
        <v>1.007</v>
      </c>
      <c r="P99" s="0" t="n">
        <v>1.007</v>
      </c>
      <c r="Q99" s="0" t="n">
        <v>1.129</v>
      </c>
      <c r="R99" s="0" t="n">
        <v>0.409</v>
      </c>
      <c r="S99" s="0" t="n">
        <v>0.401</v>
      </c>
      <c r="T99" s="0" t="n">
        <v>0.388</v>
      </c>
    </row>
    <row r="100" customFormat="false" ht="12.75" hidden="false" customHeight="false" outlineLevel="0" collapsed="false">
      <c r="C100" s="0" t="s">
        <v>270</v>
      </c>
      <c r="D100" s="0" t="s">
        <v>269</v>
      </c>
      <c r="E100" s="0" t="s">
        <v>269</v>
      </c>
      <c r="F100" s="0" t="s">
        <v>269</v>
      </c>
      <c r="G100" s="0" t="s">
        <v>269</v>
      </c>
      <c r="H100" s="0" t="s">
        <v>269</v>
      </c>
      <c r="I100" s="0" t="n">
        <v>0</v>
      </c>
      <c r="J100" s="0" t="n">
        <v>0</v>
      </c>
      <c r="K100" s="0" t="s">
        <v>269</v>
      </c>
      <c r="L100" s="0" t="n">
        <v>0</v>
      </c>
      <c r="M100" s="0" t="n">
        <v>0</v>
      </c>
      <c r="N100" s="0" t="s">
        <v>269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2.75" hidden="false" customHeight="false" outlineLevel="0" collapsed="false">
      <c r="C101" s="0" t="s">
        <v>271</v>
      </c>
      <c r="D101" s="0" t="s">
        <v>269</v>
      </c>
      <c r="E101" s="0" t="s">
        <v>269</v>
      </c>
      <c r="F101" s="0" t="s">
        <v>269</v>
      </c>
      <c r="G101" s="0" t="s">
        <v>269</v>
      </c>
      <c r="H101" s="0" t="s">
        <v>269</v>
      </c>
      <c r="I101" s="0" t="s">
        <v>269</v>
      </c>
      <c r="J101" s="0" t="s">
        <v>269</v>
      </c>
      <c r="K101" s="0" t="s">
        <v>269</v>
      </c>
      <c r="L101" s="0" t="s">
        <v>269</v>
      </c>
      <c r="M101" s="0" t="s">
        <v>269</v>
      </c>
      <c r="N101" s="0" t="s">
        <v>269</v>
      </c>
      <c r="O101" s="0" t="s">
        <v>269</v>
      </c>
      <c r="P101" s="0" t="s">
        <v>269</v>
      </c>
      <c r="Q101" s="0" t="s">
        <v>269</v>
      </c>
      <c r="R101" s="0" t="n">
        <v>0</v>
      </c>
      <c r="S101" s="0" t="n">
        <v>0</v>
      </c>
      <c r="T101" s="0" t="n">
        <v>0</v>
      </c>
    </row>
    <row r="102" customFormat="false" ht="12.75" hidden="false" customHeight="false" outlineLevel="0" collapsed="false">
      <c r="C102" s="0" t="s">
        <v>272</v>
      </c>
      <c r="D102" s="0" t="s">
        <v>269</v>
      </c>
      <c r="E102" s="0" t="s">
        <v>269</v>
      </c>
      <c r="F102" s="0" t="s">
        <v>269</v>
      </c>
      <c r="G102" s="0" t="s">
        <v>269</v>
      </c>
      <c r="H102" s="0" t="s">
        <v>269</v>
      </c>
      <c r="I102" s="0" t="n">
        <v>0</v>
      </c>
      <c r="J102" s="0" t="n">
        <v>0</v>
      </c>
      <c r="K102" s="0" t="s">
        <v>269</v>
      </c>
      <c r="L102" s="0" t="n">
        <v>0.19</v>
      </c>
      <c r="M102" s="0" t="n">
        <v>0.014</v>
      </c>
      <c r="N102" s="0" t="s">
        <v>269</v>
      </c>
      <c r="O102" s="0" t="n">
        <v>0</v>
      </c>
      <c r="P102" s="0" t="n">
        <v>0</v>
      </c>
      <c r="Q102" s="0" t="n">
        <v>0.092</v>
      </c>
      <c r="R102" s="0" t="n">
        <v>0</v>
      </c>
      <c r="S102" s="0" t="n">
        <v>0</v>
      </c>
      <c r="T102" s="0" t="n">
        <v>0</v>
      </c>
    </row>
    <row r="103" customFormat="false" ht="12.75" hidden="false" customHeight="false" outlineLevel="0" collapsed="false">
      <c r="C103" s="0" t="s">
        <v>273</v>
      </c>
      <c r="D103" s="0" t="s">
        <v>269</v>
      </c>
      <c r="E103" s="0" t="s">
        <v>269</v>
      </c>
      <c r="F103" s="0" t="s">
        <v>269</v>
      </c>
      <c r="G103" s="0" t="s">
        <v>269</v>
      </c>
      <c r="H103" s="0" t="s">
        <v>269</v>
      </c>
      <c r="I103" s="0" t="n">
        <v>0</v>
      </c>
      <c r="J103" s="0" t="n">
        <v>0</v>
      </c>
      <c r="K103" s="0" t="s">
        <v>269</v>
      </c>
      <c r="L103" s="0" t="n">
        <v>0.285</v>
      </c>
      <c r="M103" s="0" t="n">
        <v>0</v>
      </c>
      <c r="N103" s="0" t="s">
        <v>269</v>
      </c>
      <c r="O103" s="0" t="n">
        <v>0</v>
      </c>
      <c r="P103" s="0" t="n">
        <v>0</v>
      </c>
      <c r="Q103" s="0" t="n">
        <v>0.072</v>
      </c>
      <c r="R103" s="0" t="n">
        <v>0</v>
      </c>
      <c r="S103" s="0" t="n">
        <v>0</v>
      </c>
      <c r="T103" s="0" t="n">
        <v>0.03</v>
      </c>
    </row>
    <row r="104" customFormat="false" ht="12.75" hidden="false" customHeight="false" outlineLevel="0" collapsed="false">
      <c r="C104" s="0" t="s">
        <v>274</v>
      </c>
      <c r="D104" s="0" t="s">
        <v>269</v>
      </c>
      <c r="E104" s="0" t="s">
        <v>269</v>
      </c>
      <c r="F104" s="0" t="s">
        <v>269</v>
      </c>
      <c r="G104" s="0" t="s">
        <v>269</v>
      </c>
      <c r="H104" s="0" t="s">
        <v>269</v>
      </c>
      <c r="I104" s="0" t="s">
        <v>269</v>
      </c>
      <c r="J104" s="0" t="s">
        <v>269</v>
      </c>
      <c r="K104" s="0" t="s">
        <v>269</v>
      </c>
      <c r="L104" s="0" t="s">
        <v>269</v>
      </c>
      <c r="M104" s="0" t="s">
        <v>269</v>
      </c>
      <c r="N104" s="0" t="n">
        <v>3.012</v>
      </c>
      <c r="O104" s="0" t="n">
        <v>2.676</v>
      </c>
      <c r="P104" s="0" t="n">
        <v>3.469</v>
      </c>
      <c r="Q104" s="0" t="n">
        <v>2.868</v>
      </c>
      <c r="R104" s="0" t="n">
        <v>3.314</v>
      </c>
      <c r="S104" s="0" t="n">
        <v>4.234</v>
      </c>
      <c r="T104" s="0" t="n">
        <v>4.793</v>
      </c>
    </row>
    <row r="105" customFormat="false" ht="12.75" hidden="false" customHeight="false" outlineLevel="0" collapsed="false">
      <c r="A105" s="0" t="s">
        <v>284</v>
      </c>
      <c r="B105" s="0" t="s">
        <v>263</v>
      </c>
      <c r="C105" s="0" t="s">
        <v>264</v>
      </c>
      <c r="D105" s="0" t="n">
        <v>0.269</v>
      </c>
      <c r="E105" s="0" t="s">
        <v>269</v>
      </c>
      <c r="F105" s="0" t="s">
        <v>269</v>
      </c>
      <c r="G105" s="0" t="s">
        <v>269</v>
      </c>
      <c r="H105" s="0" t="s">
        <v>269</v>
      </c>
      <c r="I105" s="0" t="s">
        <v>269</v>
      </c>
      <c r="J105" s="0" t="s">
        <v>269</v>
      </c>
      <c r="K105" s="0" t="s">
        <v>269</v>
      </c>
      <c r="L105" s="0" t="s">
        <v>269</v>
      </c>
      <c r="M105" s="0" t="s">
        <v>269</v>
      </c>
      <c r="N105" s="0" t="s">
        <v>269</v>
      </c>
      <c r="O105" s="0" t="s">
        <v>269</v>
      </c>
      <c r="P105" s="0" t="n">
        <v>2.871</v>
      </c>
      <c r="Q105" s="0" t="n">
        <v>5.158</v>
      </c>
      <c r="R105" s="0" t="n">
        <v>5.761</v>
      </c>
      <c r="S105" s="0" t="n">
        <v>5.289</v>
      </c>
      <c r="T105" s="0" t="n">
        <v>5.504</v>
      </c>
    </row>
    <row r="106" customFormat="false" ht="12.75" hidden="false" customHeight="false" outlineLevel="0" collapsed="false">
      <c r="C106" s="0" t="s">
        <v>265</v>
      </c>
      <c r="D106" s="0" t="n">
        <v>0.359</v>
      </c>
      <c r="E106" s="0" t="s">
        <v>269</v>
      </c>
      <c r="F106" s="0" t="s">
        <v>269</v>
      </c>
      <c r="G106" s="0" t="s">
        <v>269</v>
      </c>
      <c r="H106" s="0" t="s">
        <v>269</v>
      </c>
      <c r="I106" s="0" t="s">
        <v>269</v>
      </c>
      <c r="J106" s="0" t="s">
        <v>269</v>
      </c>
      <c r="K106" s="0" t="s">
        <v>269</v>
      </c>
      <c r="L106" s="0" t="s">
        <v>269</v>
      </c>
      <c r="M106" s="0" t="s">
        <v>269</v>
      </c>
      <c r="N106" s="0" t="s">
        <v>269</v>
      </c>
      <c r="O106" s="0" t="s">
        <v>269</v>
      </c>
      <c r="P106" s="0" t="n">
        <v>0.211</v>
      </c>
      <c r="Q106" s="0" t="n">
        <v>0.312</v>
      </c>
      <c r="R106" s="0" t="n">
        <v>0.141</v>
      </c>
      <c r="S106" s="0" t="n">
        <v>0.042</v>
      </c>
      <c r="T106" s="0" t="n">
        <v>0</v>
      </c>
    </row>
    <row r="107" customFormat="false" ht="12.75" hidden="false" customHeight="false" outlineLevel="0" collapsed="false">
      <c r="C107" s="0" t="s">
        <v>266</v>
      </c>
      <c r="D107" s="0" t="n">
        <v>0.584</v>
      </c>
      <c r="E107" s="0" t="s">
        <v>269</v>
      </c>
      <c r="F107" s="0" t="s">
        <v>269</v>
      </c>
      <c r="G107" s="0" t="s">
        <v>269</v>
      </c>
      <c r="H107" s="0" t="s">
        <v>269</v>
      </c>
      <c r="I107" s="0" t="s">
        <v>269</v>
      </c>
      <c r="J107" s="0" t="s">
        <v>269</v>
      </c>
      <c r="K107" s="0" t="s">
        <v>269</v>
      </c>
      <c r="L107" s="0" t="s">
        <v>269</v>
      </c>
      <c r="M107" s="0" t="s">
        <v>269</v>
      </c>
      <c r="N107" s="0" t="s">
        <v>269</v>
      </c>
      <c r="O107" s="0" t="s">
        <v>269</v>
      </c>
      <c r="P107" s="0" t="n">
        <v>0.65</v>
      </c>
      <c r="Q107" s="0" t="n">
        <v>1.642</v>
      </c>
      <c r="R107" s="0" t="n">
        <v>3.037</v>
      </c>
      <c r="S107" s="0" t="n">
        <v>2.473</v>
      </c>
      <c r="T107" s="0" t="n">
        <v>2.167</v>
      </c>
    </row>
    <row r="108" customFormat="false" ht="12.75" hidden="false" customHeight="false" outlineLevel="0" collapsed="false">
      <c r="C108" s="0" t="s">
        <v>267</v>
      </c>
      <c r="D108" s="0" t="n">
        <v>0</v>
      </c>
      <c r="E108" s="0" t="s">
        <v>269</v>
      </c>
      <c r="F108" s="0" t="s">
        <v>269</v>
      </c>
      <c r="G108" s="0" t="s">
        <v>269</v>
      </c>
      <c r="H108" s="0" t="s">
        <v>269</v>
      </c>
      <c r="I108" s="0" t="s">
        <v>269</v>
      </c>
      <c r="J108" s="0" t="s">
        <v>269</v>
      </c>
      <c r="K108" s="0" t="s">
        <v>269</v>
      </c>
      <c r="L108" s="0" t="s">
        <v>269</v>
      </c>
      <c r="M108" s="0" t="s">
        <v>269</v>
      </c>
      <c r="N108" s="0" t="s">
        <v>269</v>
      </c>
      <c r="O108" s="0" t="s">
        <v>269</v>
      </c>
      <c r="P108" s="0" t="n">
        <v>0</v>
      </c>
      <c r="Q108" s="0" t="n">
        <v>0</v>
      </c>
      <c r="R108" s="0" t="n">
        <v>0.133</v>
      </c>
      <c r="S108" s="0" t="n">
        <v>0.01</v>
      </c>
      <c r="T108" s="0" t="n">
        <v>0</v>
      </c>
    </row>
    <row r="109" customFormat="false" ht="12.75" hidden="false" customHeight="false" outlineLevel="0" collapsed="false">
      <c r="C109" s="0" t="s">
        <v>268</v>
      </c>
      <c r="D109" s="0" t="n">
        <v>0</v>
      </c>
      <c r="E109" s="0" t="s">
        <v>269</v>
      </c>
      <c r="F109" s="0" t="s">
        <v>269</v>
      </c>
      <c r="G109" s="0" t="s">
        <v>269</v>
      </c>
      <c r="H109" s="0" t="s">
        <v>269</v>
      </c>
      <c r="I109" s="0" t="s">
        <v>269</v>
      </c>
      <c r="J109" s="0" t="s">
        <v>269</v>
      </c>
      <c r="K109" s="0" t="s">
        <v>269</v>
      </c>
      <c r="L109" s="0" t="s">
        <v>269</v>
      </c>
      <c r="M109" s="0" t="s">
        <v>269</v>
      </c>
      <c r="N109" s="0" t="s">
        <v>269</v>
      </c>
      <c r="O109" s="0" t="s">
        <v>269</v>
      </c>
      <c r="P109" s="0" t="n">
        <v>0</v>
      </c>
      <c r="Q109" s="0" t="n">
        <v>0</v>
      </c>
      <c r="R109" s="0" t="n">
        <v>0.133</v>
      </c>
      <c r="S109" s="0" t="n">
        <v>0</v>
      </c>
      <c r="T109" s="0" t="n">
        <v>0</v>
      </c>
    </row>
    <row r="110" customFormat="false" ht="12.75" hidden="false" customHeight="false" outlineLevel="0" collapsed="false">
      <c r="C110" s="0" t="s">
        <v>270</v>
      </c>
      <c r="D110" s="0" t="n">
        <v>0</v>
      </c>
      <c r="E110" s="0" t="s">
        <v>269</v>
      </c>
      <c r="F110" s="0" t="s">
        <v>269</v>
      </c>
      <c r="G110" s="0" t="s">
        <v>269</v>
      </c>
      <c r="H110" s="0" t="s">
        <v>269</v>
      </c>
      <c r="I110" s="0" t="s">
        <v>269</v>
      </c>
      <c r="J110" s="0" t="s">
        <v>269</v>
      </c>
      <c r="K110" s="0" t="s">
        <v>269</v>
      </c>
      <c r="L110" s="0" t="s">
        <v>269</v>
      </c>
      <c r="M110" s="0" t="s">
        <v>269</v>
      </c>
      <c r="N110" s="0" t="s">
        <v>269</v>
      </c>
      <c r="O110" s="0" t="s">
        <v>269</v>
      </c>
      <c r="P110" s="0" t="n">
        <v>0</v>
      </c>
      <c r="Q110" s="0" t="n">
        <v>0</v>
      </c>
      <c r="R110" s="0" t="n">
        <v>0</v>
      </c>
      <c r="S110" s="0" t="n">
        <v>0.01</v>
      </c>
      <c r="T110" s="0" t="n">
        <v>0</v>
      </c>
    </row>
    <row r="111" customFormat="false" ht="12.75" hidden="false" customHeight="false" outlineLevel="0" collapsed="false">
      <c r="C111" s="0" t="s">
        <v>271</v>
      </c>
      <c r="D111" s="0" t="s">
        <v>269</v>
      </c>
      <c r="E111" s="0" t="s">
        <v>269</v>
      </c>
      <c r="F111" s="0" t="s">
        <v>269</v>
      </c>
      <c r="G111" s="0" t="s">
        <v>269</v>
      </c>
      <c r="H111" s="0" t="s">
        <v>269</v>
      </c>
      <c r="I111" s="0" t="s">
        <v>269</v>
      </c>
      <c r="J111" s="0" t="s">
        <v>269</v>
      </c>
      <c r="K111" s="0" t="s">
        <v>269</v>
      </c>
      <c r="L111" s="0" t="s">
        <v>269</v>
      </c>
      <c r="M111" s="0" t="s">
        <v>269</v>
      </c>
      <c r="N111" s="0" t="s">
        <v>269</v>
      </c>
      <c r="O111" s="0" t="s">
        <v>269</v>
      </c>
      <c r="P111" s="0" t="s">
        <v>269</v>
      </c>
      <c r="Q111" s="0" t="s">
        <v>269</v>
      </c>
      <c r="R111" s="0" t="n">
        <v>0</v>
      </c>
      <c r="S111" s="0" t="n">
        <v>0</v>
      </c>
      <c r="T111" s="0" t="n">
        <v>0</v>
      </c>
    </row>
    <row r="112" customFormat="false" ht="12.75" hidden="false" customHeight="false" outlineLevel="0" collapsed="false">
      <c r="C112" s="0" t="s">
        <v>272</v>
      </c>
      <c r="D112" s="0" t="n">
        <v>0.023</v>
      </c>
      <c r="E112" s="0" t="s">
        <v>269</v>
      </c>
      <c r="F112" s="0" t="s">
        <v>269</v>
      </c>
      <c r="G112" s="0" t="s">
        <v>269</v>
      </c>
      <c r="H112" s="0" t="s">
        <v>269</v>
      </c>
      <c r="I112" s="0" t="s">
        <v>269</v>
      </c>
      <c r="J112" s="0" t="s">
        <v>269</v>
      </c>
      <c r="K112" s="0" t="s">
        <v>269</v>
      </c>
      <c r="L112" s="0" t="s">
        <v>269</v>
      </c>
      <c r="M112" s="0" t="s">
        <v>269</v>
      </c>
      <c r="N112" s="0" t="s">
        <v>269</v>
      </c>
      <c r="O112" s="0" t="s">
        <v>269</v>
      </c>
      <c r="P112" s="0" t="n">
        <v>0.5</v>
      </c>
      <c r="Q112" s="0" t="n">
        <v>0.144</v>
      </c>
      <c r="R112" s="0" t="n">
        <v>0.419</v>
      </c>
      <c r="S112" s="0" t="n">
        <v>0.486</v>
      </c>
      <c r="T112" s="0" t="n">
        <v>0</v>
      </c>
    </row>
    <row r="113" customFormat="false" ht="12.75" hidden="false" customHeight="false" outlineLevel="0" collapsed="false">
      <c r="C113" s="0" t="s">
        <v>273</v>
      </c>
      <c r="D113" s="0" t="n">
        <v>0.292</v>
      </c>
      <c r="E113" s="0" t="s">
        <v>269</v>
      </c>
      <c r="F113" s="0" t="s">
        <v>269</v>
      </c>
      <c r="G113" s="0" t="s">
        <v>269</v>
      </c>
      <c r="H113" s="0" t="s">
        <v>269</v>
      </c>
      <c r="I113" s="0" t="s">
        <v>269</v>
      </c>
      <c r="J113" s="0" t="s">
        <v>269</v>
      </c>
      <c r="K113" s="0" t="s">
        <v>269</v>
      </c>
      <c r="L113" s="0" t="s">
        <v>269</v>
      </c>
      <c r="M113" s="0" t="s">
        <v>269</v>
      </c>
      <c r="N113" s="0" t="s">
        <v>269</v>
      </c>
      <c r="O113" s="0" t="s">
        <v>269</v>
      </c>
      <c r="P113" s="0" t="n">
        <v>0.056</v>
      </c>
      <c r="Q113" s="0" t="n">
        <v>0.371</v>
      </c>
      <c r="R113" s="0" t="n">
        <v>1.11</v>
      </c>
      <c r="S113" s="0" t="n">
        <v>1.612</v>
      </c>
      <c r="T113" s="0" t="n">
        <v>0</v>
      </c>
    </row>
    <row r="114" customFormat="false" ht="12.75" hidden="false" customHeight="false" outlineLevel="0" collapsed="false">
      <c r="C114" s="0" t="s">
        <v>274</v>
      </c>
      <c r="D114" s="0" t="n">
        <v>1.526</v>
      </c>
      <c r="E114" s="0" t="s">
        <v>269</v>
      </c>
      <c r="F114" s="0" t="s">
        <v>269</v>
      </c>
      <c r="G114" s="0" t="s">
        <v>269</v>
      </c>
      <c r="H114" s="0" t="s">
        <v>269</v>
      </c>
      <c r="I114" s="0" t="s">
        <v>269</v>
      </c>
      <c r="J114" s="0" t="s">
        <v>269</v>
      </c>
      <c r="K114" s="0" t="s">
        <v>269</v>
      </c>
      <c r="L114" s="0" t="s">
        <v>269</v>
      </c>
      <c r="M114" s="0" t="s">
        <v>269</v>
      </c>
      <c r="N114" s="0" t="s">
        <v>269</v>
      </c>
      <c r="O114" s="0" t="s">
        <v>269</v>
      </c>
      <c r="P114" s="0" t="n">
        <v>4.288</v>
      </c>
      <c r="Q114" s="0" t="n">
        <v>7.627</v>
      </c>
      <c r="R114" s="0" t="n">
        <v>10.601</v>
      </c>
      <c r="S114" s="0" t="n">
        <v>9.913</v>
      </c>
      <c r="T114" s="0" t="n">
        <v>7.671</v>
      </c>
    </row>
    <row r="115" customFormat="false" ht="12.75" hidden="false" customHeight="false" outlineLevel="0" collapsed="false">
      <c r="A115" s="0" t="s">
        <v>285</v>
      </c>
      <c r="B115" s="0" t="s">
        <v>263</v>
      </c>
      <c r="C115" s="0" t="s">
        <v>264</v>
      </c>
      <c r="D115" s="0" t="n">
        <v>53.586</v>
      </c>
      <c r="E115" s="0" t="n">
        <v>62.415</v>
      </c>
      <c r="F115" s="0" t="s">
        <v>269</v>
      </c>
      <c r="G115" s="0" t="n">
        <v>60.962</v>
      </c>
      <c r="H115" s="0" t="n">
        <v>57.473</v>
      </c>
      <c r="I115" s="0" t="n">
        <v>60.728</v>
      </c>
      <c r="J115" s="0" t="n">
        <v>61.561</v>
      </c>
      <c r="K115" s="0" t="n">
        <v>56.936</v>
      </c>
      <c r="L115" s="0" t="n">
        <v>56.841</v>
      </c>
      <c r="M115" s="0" t="s">
        <v>269</v>
      </c>
      <c r="N115" s="0" t="n">
        <v>27.166</v>
      </c>
      <c r="O115" s="0" t="n">
        <v>28.544</v>
      </c>
      <c r="P115" s="0" t="n">
        <v>27.606</v>
      </c>
      <c r="Q115" s="0" t="n">
        <v>25.192</v>
      </c>
      <c r="R115" s="0" t="n">
        <v>22.916</v>
      </c>
      <c r="S115" s="0" t="n">
        <v>24.479</v>
      </c>
      <c r="T115" s="0" t="n">
        <v>61.8</v>
      </c>
    </row>
    <row r="116" customFormat="false" ht="12.75" hidden="false" customHeight="false" outlineLevel="0" collapsed="false">
      <c r="C116" s="0" t="s">
        <v>265</v>
      </c>
      <c r="D116" s="0" t="n">
        <v>0</v>
      </c>
      <c r="E116" s="0" t="n">
        <v>0</v>
      </c>
      <c r="F116" s="0" t="s">
        <v>269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s">
        <v>269</v>
      </c>
      <c r="N116" s="0" t="n">
        <v>0</v>
      </c>
      <c r="O116" s="0" t="n">
        <v>0</v>
      </c>
      <c r="P116" s="0" t="n">
        <v>14.907</v>
      </c>
      <c r="Q116" s="0" t="n">
        <v>14.472</v>
      </c>
      <c r="R116" s="0" t="n">
        <v>14.062</v>
      </c>
      <c r="S116" s="0" t="n">
        <v>13.769</v>
      </c>
      <c r="T116" s="0" t="n">
        <v>43</v>
      </c>
    </row>
    <row r="117" customFormat="false" ht="12.75" hidden="false" customHeight="false" outlineLevel="0" collapsed="false">
      <c r="C117" s="0" t="s">
        <v>266</v>
      </c>
      <c r="D117" s="0" t="n">
        <v>54.379</v>
      </c>
      <c r="E117" s="0" t="n">
        <v>41.573</v>
      </c>
      <c r="F117" s="0" t="s">
        <v>269</v>
      </c>
      <c r="G117" s="0" t="n">
        <v>30.82</v>
      </c>
      <c r="H117" s="0" t="n">
        <v>34.856</v>
      </c>
      <c r="I117" s="0" t="n">
        <v>47.557</v>
      </c>
      <c r="J117" s="0" t="n">
        <v>44.469</v>
      </c>
      <c r="K117" s="0" t="n">
        <v>40.898</v>
      </c>
      <c r="L117" s="0" t="n">
        <v>38.188</v>
      </c>
      <c r="M117" s="0" t="s">
        <v>269</v>
      </c>
      <c r="N117" s="0" t="n">
        <v>26.225</v>
      </c>
      <c r="O117" s="0" t="n">
        <v>43.158</v>
      </c>
      <c r="P117" s="0" t="n">
        <v>57.42</v>
      </c>
      <c r="Q117" s="0" t="n">
        <v>54.244</v>
      </c>
      <c r="R117" s="0" t="n">
        <v>52.915</v>
      </c>
      <c r="S117" s="0" t="n">
        <v>50.487</v>
      </c>
      <c r="T117" s="0" t="n">
        <v>54</v>
      </c>
    </row>
    <row r="118" customFormat="false" ht="12.75" hidden="false" customHeight="false" outlineLevel="0" collapsed="false">
      <c r="C118" s="0" t="s">
        <v>267</v>
      </c>
      <c r="D118" s="0" t="n">
        <v>236.463</v>
      </c>
      <c r="E118" s="0" t="n">
        <v>177.141</v>
      </c>
      <c r="F118" s="0" t="s">
        <v>269</v>
      </c>
      <c r="G118" s="0" t="n">
        <v>154.86</v>
      </c>
      <c r="H118" s="0" t="n">
        <v>136.592</v>
      </c>
      <c r="I118" s="0" t="n">
        <v>125.49</v>
      </c>
      <c r="J118" s="0" t="n">
        <v>127.894</v>
      </c>
      <c r="K118" s="0" t="n">
        <v>125.593</v>
      </c>
      <c r="L118" s="0" t="n">
        <v>118.079</v>
      </c>
      <c r="M118" s="0" t="s">
        <v>269</v>
      </c>
      <c r="N118" s="0" t="n">
        <v>125.832</v>
      </c>
      <c r="O118" s="0" t="n">
        <v>122.167</v>
      </c>
      <c r="P118" s="0" t="n">
        <v>106.447</v>
      </c>
      <c r="Q118" s="0" t="n">
        <v>97.017</v>
      </c>
      <c r="R118" s="0" t="n">
        <v>89.059</v>
      </c>
      <c r="S118" s="0" t="n">
        <v>81.596</v>
      </c>
      <c r="T118" s="0" t="n">
        <v>100</v>
      </c>
    </row>
    <row r="119" customFormat="false" ht="12.75" hidden="false" customHeight="false" outlineLevel="0" collapsed="false">
      <c r="C119" s="0" t="s">
        <v>268</v>
      </c>
      <c r="D119" s="0" t="n">
        <v>101.354</v>
      </c>
      <c r="E119" s="0" t="n">
        <v>66.456</v>
      </c>
      <c r="F119" s="0" t="s">
        <v>269</v>
      </c>
      <c r="G119" s="0" t="n">
        <v>58.847</v>
      </c>
      <c r="H119" s="0" t="n">
        <v>59.003</v>
      </c>
      <c r="I119" s="0" t="n">
        <v>47.041</v>
      </c>
      <c r="J119" s="0" t="n">
        <v>42.423</v>
      </c>
      <c r="K119" s="0" t="n">
        <v>41.865</v>
      </c>
      <c r="L119" s="0" t="n">
        <v>37.684</v>
      </c>
      <c r="M119" s="0" t="s">
        <v>269</v>
      </c>
      <c r="N119" s="0" t="n">
        <v>54.566</v>
      </c>
      <c r="O119" s="0" t="n">
        <v>52.977</v>
      </c>
      <c r="P119" s="0" t="n">
        <v>51.346</v>
      </c>
      <c r="Q119" s="0" t="n">
        <v>48.777</v>
      </c>
      <c r="R119" s="0" t="n">
        <v>47.394</v>
      </c>
      <c r="S119" s="0" t="n">
        <v>40.798</v>
      </c>
      <c r="T119" s="0" t="n">
        <v>45</v>
      </c>
    </row>
    <row r="120" customFormat="false" ht="12.75" hidden="false" customHeight="false" outlineLevel="0" collapsed="false">
      <c r="C120" s="0" t="s">
        <v>270</v>
      </c>
      <c r="D120" s="0" t="n">
        <v>135.107</v>
      </c>
      <c r="E120" s="0" t="n">
        <v>110.684</v>
      </c>
      <c r="F120" s="0" t="s">
        <v>269</v>
      </c>
      <c r="G120" s="0" t="n">
        <v>96.014</v>
      </c>
      <c r="H120" s="0" t="n">
        <v>77.589</v>
      </c>
      <c r="I120" s="0" t="n">
        <v>78.45</v>
      </c>
      <c r="J120" s="0" t="n">
        <v>85.472</v>
      </c>
      <c r="K120" s="0" t="n">
        <v>83.728</v>
      </c>
      <c r="L120" s="0" t="n">
        <v>80.394</v>
      </c>
      <c r="M120" s="0" t="s">
        <v>269</v>
      </c>
      <c r="N120" s="0" t="n">
        <v>71.266</v>
      </c>
      <c r="O120" s="0" t="n">
        <v>69.19</v>
      </c>
      <c r="P120" s="0" t="n">
        <v>55.101</v>
      </c>
      <c r="Q120" s="0" t="n">
        <v>48.241</v>
      </c>
      <c r="R120" s="0" t="n">
        <v>41.665</v>
      </c>
      <c r="S120" s="0" t="n">
        <v>40.798</v>
      </c>
      <c r="T120" s="0" t="n">
        <v>55</v>
      </c>
    </row>
    <row r="121" customFormat="false" ht="12.75" hidden="false" customHeight="false" outlineLevel="0" collapsed="false">
      <c r="C121" s="0" t="s">
        <v>271</v>
      </c>
      <c r="D121" s="0" t="s">
        <v>269</v>
      </c>
      <c r="E121" s="0" t="s">
        <v>269</v>
      </c>
      <c r="F121" s="0" t="s">
        <v>269</v>
      </c>
      <c r="G121" s="0" t="s">
        <v>269</v>
      </c>
      <c r="H121" s="0" t="s">
        <v>269</v>
      </c>
      <c r="I121" s="0" t="s">
        <v>269</v>
      </c>
      <c r="J121" s="0" t="s">
        <v>269</v>
      </c>
      <c r="K121" s="0" t="s">
        <v>269</v>
      </c>
      <c r="L121" s="0" t="s">
        <v>269</v>
      </c>
      <c r="M121" s="0" t="s">
        <v>269</v>
      </c>
      <c r="N121" s="0" t="s">
        <v>269</v>
      </c>
      <c r="O121" s="0" t="s">
        <v>269</v>
      </c>
      <c r="P121" s="0" t="s">
        <v>269</v>
      </c>
      <c r="Q121" s="0" t="s">
        <v>269</v>
      </c>
      <c r="R121" s="0" t="n">
        <v>0</v>
      </c>
      <c r="S121" s="0" t="n">
        <v>0</v>
      </c>
      <c r="T121" s="0" t="n">
        <v>20</v>
      </c>
    </row>
    <row r="122" customFormat="false" ht="12.75" hidden="false" customHeight="false" outlineLevel="0" collapsed="false">
      <c r="C122" s="0" t="s">
        <v>272</v>
      </c>
      <c r="D122" s="0" t="n">
        <v>35.039</v>
      </c>
      <c r="E122" s="0" t="n">
        <v>61.071</v>
      </c>
      <c r="F122" s="0" t="s">
        <v>269</v>
      </c>
      <c r="G122" s="0" t="n">
        <v>12.842</v>
      </c>
      <c r="H122" s="0" t="n">
        <v>22.372</v>
      </c>
      <c r="I122" s="0" t="n">
        <v>17.823</v>
      </c>
      <c r="J122" s="0" t="n">
        <v>18.287</v>
      </c>
      <c r="K122" s="0" t="n">
        <v>16.811</v>
      </c>
      <c r="L122" s="0" t="n">
        <v>17.586</v>
      </c>
      <c r="M122" s="0" t="s">
        <v>269</v>
      </c>
      <c r="N122" s="0" t="n">
        <v>91.963</v>
      </c>
      <c r="O122" s="0" t="n">
        <v>89.285</v>
      </c>
      <c r="P122" s="0" t="n">
        <v>86.35</v>
      </c>
      <c r="Q122" s="0" t="n">
        <v>83.832</v>
      </c>
      <c r="R122" s="0" t="n">
        <v>81.455</v>
      </c>
      <c r="S122" s="0" t="n">
        <v>67.317</v>
      </c>
      <c r="T122" s="0" t="n">
        <v>104</v>
      </c>
    </row>
    <row r="123" customFormat="false" ht="12.75" hidden="false" customHeight="false" outlineLevel="0" collapsed="false">
      <c r="C123" s="0" t="s">
        <v>273</v>
      </c>
      <c r="D123" s="0" t="n">
        <v>324.453</v>
      </c>
      <c r="E123" s="0" t="n">
        <v>304.259</v>
      </c>
      <c r="F123" s="0" t="s">
        <v>269</v>
      </c>
      <c r="G123" s="0" t="n">
        <v>76.447</v>
      </c>
      <c r="H123" s="0" t="n">
        <v>66.933</v>
      </c>
      <c r="I123" s="0" t="n">
        <v>76.471</v>
      </c>
      <c r="J123" s="0" t="n">
        <v>51.823</v>
      </c>
      <c r="K123" s="0" t="n">
        <v>36.454</v>
      </c>
      <c r="L123" s="0" t="n">
        <v>39.381</v>
      </c>
      <c r="M123" s="0" t="s">
        <v>269</v>
      </c>
      <c r="N123" s="0" t="n">
        <v>37.75</v>
      </c>
      <c r="O123" s="0" t="n">
        <v>39.961</v>
      </c>
      <c r="P123" s="0" t="n">
        <v>38.648</v>
      </c>
      <c r="Q123" s="0" t="n">
        <v>37.521</v>
      </c>
      <c r="R123" s="0" t="n">
        <v>36.457</v>
      </c>
      <c r="S123" s="0" t="n">
        <v>25.499</v>
      </c>
      <c r="T123" s="0" t="n">
        <v>20</v>
      </c>
    </row>
    <row r="124" customFormat="false" ht="12.75" hidden="false" customHeight="false" outlineLevel="0" collapsed="false">
      <c r="C124" s="0" t="s">
        <v>274</v>
      </c>
      <c r="D124" s="0" t="n">
        <v>703.922</v>
      </c>
      <c r="E124" s="0" t="n">
        <v>646.451</v>
      </c>
      <c r="F124" s="0" t="s">
        <v>269</v>
      </c>
      <c r="G124" s="0" t="n">
        <v>335.932</v>
      </c>
      <c r="H124" s="0" t="n">
        <v>318.227</v>
      </c>
      <c r="I124" s="0" t="n">
        <v>328.068</v>
      </c>
      <c r="J124" s="0" t="n">
        <v>304.033</v>
      </c>
      <c r="K124" s="0" t="n">
        <v>276.69</v>
      </c>
      <c r="L124" s="0" t="n">
        <v>270.074</v>
      </c>
      <c r="M124" s="0" t="s">
        <v>269</v>
      </c>
      <c r="N124" s="0" t="n">
        <v>308.935</v>
      </c>
      <c r="O124" s="0" t="n">
        <v>323.115</v>
      </c>
      <c r="P124" s="0" t="n">
        <v>331.378</v>
      </c>
      <c r="Q124" s="0" t="n">
        <v>312.278</v>
      </c>
      <c r="R124" s="0" t="n">
        <v>296.864</v>
      </c>
      <c r="S124" s="0" t="n">
        <v>263.147</v>
      </c>
      <c r="T124" s="0" t="n">
        <v>402.8</v>
      </c>
    </row>
    <row r="125" customFormat="false" ht="12.75" hidden="false" customHeight="false" outlineLevel="0" collapsed="false">
      <c r="A125" s="0" t="s">
        <v>286</v>
      </c>
      <c r="B125" s="0" t="s">
        <v>263</v>
      </c>
      <c r="C125" s="0" t="s">
        <v>264</v>
      </c>
      <c r="D125" s="0" t="s">
        <v>269</v>
      </c>
      <c r="E125" s="0" t="s">
        <v>269</v>
      </c>
      <c r="F125" s="0" t="s">
        <v>269</v>
      </c>
      <c r="G125" s="0" t="s">
        <v>269</v>
      </c>
      <c r="H125" s="0" t="s">
        <v>269</v>
      </c>
      <c r="I125" s="0" t="s">
        <v>269</v>
      </c>
      <c r="J125" s="0" t="s">
        <v>269</v>
      </c>
      <c r="K125" s="0" t="s">
        <v>269</v>
      </c>
      <c r="L125" s="0" t="s">
        <v>269</v>
      </c>
      <c r="M125" s="0" t="s">
        <v>269</v>
      </c>
      <c r="N125" s="0" t="s">
        <v>269</v>
      </c>
      <c r="O125" s="0" t="s">
        <v>269</v>
      </c>
      <c r="P125" s="0" t="s">
        <v>269</v>
      </c>
      <c r="Q125" s="0" t="s">
        <v>269</v>
      </c>
      <c r="R125" s="0" t="s">
        <v>269</v>
      </c>
      <c r="S125" s="0" t="s">
        <v>269</v>
      </c>
      <c r="T125" s="159" t="s">
        <v>269</v>
      </c>
    </row>
    <row r="126" customFormat="false" ht="12.75" hidden="false" customHeight="false" outlineLevel="0" collapsed="false">
      <c r="C126" s="0" t="s">
        <v>265</v>
      </c>
      <c r="D126" s="0" t="s">
        <v>269</v>
      </c>
      <c r="E126" s="0" t="s">
        <v>269</v>
      </c>
      <c r="F126" s="0" t="s">
        <v>269</v>
      </c>
      <c r="G126" s="0" t="s">
        <v>269</v>
      </c>
      <c r="H126" s="0" t="s">
        <v>269</v>
      </c>
      <c r="I126" s="0" t="s">
        <v>269</v>
      </c>
      <c r="J126" s="0" t="s">
        <v>269</v>
      </c>
      <c r="K126" s="0" t="s">
        <v>269</v>
      </c>
      <c r="L126" s="0" t="s">
        <v>269</v>
      </c>
      <c r="M126" s="0" t="s">
        <v>269</v>
      </c>
      <c r="N126" s="0" t="s">
        <v>269</v>
      </c>
      <c r="O126" s="0" t="s">
        <v>269</v>
      </c>
      <c r="P126" s="0" t="s">
        <v>269</v>
      </c>
      <c r="Q126" s="0" t="s">
        <v>269</v>
      </c>
      <c r="R126" s="0" t="s">
        <v>269</v>
      </c>
      <c r="S126" s="0" t="s">
        <v>269</v>
      </c>
      <c r="T126" s="159" t="s">
        <v>269</v>
      </c>
    </row>
    <row r="127" customFormat="false" ht="12.75" hidden="false" customHeight="false" outlineLevel="0" collapsed="false">
      <c r="C127" s="0" t="s">
        <v>266</v>
      </c>
      <c r="D127" s="0" t="s">
        <v>269</v>
      </c>
      <c r="E127" s="0" t="n">
        <v>0.017</v>
      </c>
      <c r="F127" s="0" t="n">
        <v>0.043</v>
      </c>
      <c r="G127" s="0" t="n">
        <v>0.103</v>
      </c>
      <c r="H127" s="0" t="n">
        <v>0.049</v>
      </c>
      <c r="I127" s="0" t="n">
        <v>0.036</v>
      </c>
      <c r="J127" s="0" t="n">
        <v>0.088</v>
      </c>
      <c r="K127" s="0" t="n">
        <v>0.423</v>
      </c>
      <c r="L127" s="0" t="n">
        <v>0.189</v>
      </c>
      <c r="M127" s="0" t="n">
        <v>0.63</v>
      </c>
      <c r="N127" s="0" t="n">
        <v>0.435</v>
      </c>
      <c r="O127" s="0" t="s">
        <v>269</v>
      </c>
      <c r="P127" s="0" t="s">
        <v>269</v>
      </c>
      <c r="Q127" s="0" t="s">
        <v>269</v>
      </c>
      <c r="R127" s="0" t="s">
        <v>269</v>
      </c>
      <c r="S127" s="0" t="s">
        <v>269</v>
      </c>
      <c r="T127" s="159" t="n">
        <f aca="false">N127</f>
        <v>0.435</v>
      </c>
    </row>
    <row r="128" customFormat="false" ht="12.75" hidden="false" customHeight="false" outlineLevel="0" collapsed="false">
      <c r="C128" s="0" t="s">
        <v>267</v>
      </c>
      <c r="D128" s="0" t="s">
        <v>269</v>
      </c>
      <c r="E128" s="0" t="s">
        <v>269</v>
      </c>
      <c r="F128" s="0" t="s">
        <v>269</v>
      </c>
      <c r="G128" s="0" t="s">
        <v>269</v>
      </c>
      <c r="H128" s="0" t="s">
        <v>269</v>
      </c>
      <c r="I128" s="0" t="s">
        <v>269</v>
      </c>
      <c r="J128" s="0" t="s">
        <v>269</v>
      </c>
      <c r="K128" s="0" t="s">
        <v>269</v>
      </c>
      <c r="L128" s="0" t="s">
        <v>269</v>
      </c>
      <c r="M128" s="0" t="s">
        <v>269</v>
      </c>
      <c r="N128" s="0" t="s">
        <v>269</v>
      </c>
      <c r="O128" s="0" t="s">
        <v>269</v>
      </c>
      <c r="P128" s="0" t="s">
        <v>269</v>
      </c>
      <c r="Q128" s="0" t="s">
        <v>269</v>
      </c>
      <c r="R128" s="0" t="s">
        <v>269</v>
      </c>
      <c r="S128" s="0" t="s">
        <v>269</v>
      </c>
      <c r="T128" s="159" t="s">
        <v>269</v>
      </c>
    </row>
    <row r="129" customFormat="false" ht="12.75" hidden="false" customHeight="false" outlineLevel="0" collapsed="false">
      <c r="C129" s="0" t="s">
        <v>268</v>
      </c>
      <c r="D129" s="0" t="s">
        <v>269</v>
      </c>
      <c r="E129" s="0" t="s">
        <v>269</v>
      </c>
      <c r="F129" s="0" t="s">
        <v>269</v>
      </c>
      <c r="G129" s="0" t="s">
        <v>269</v>
      </c>
      <c r="H129" s="0" t="s">
        <v>269</v>
      </c>
      <c r="I129" s="0" t="s">
        <v>269</v>
      </c>
      <c r="J129" s="0" t="s">
        <v>269</v>
      </c>
      <c r="K129" s="0" t="s">
        <v>269</v>
      </c>
      <c r="L129" s="0" t="s">
        <v>269</v>
      </c>
      <c r="M129" s="0" t="s">
        <v>269</v>
      </c>
      <c r="N129" s="0" t="s">
        <v>269</v>
      </c>
      <c r="O129" s="0" t="s">
        <v>269</v>
      </c>
      <c r="P129" s="0" t="s">
        <v>269</v>
      </c>
      <c r="Q129" s="0" t="s">
        <v>269</v>
      </c>
      <c r="R129" s="0" t="s">
        <v>269</v>
      </c>
      <c r="S129" s="0" t="s">
        <v>269</v>
      </c>
      <c r="T129" s="159" t="s">
        <v>269</v>
      </c>
    </row>
    <row r="130" customFormat="false" ht="12.75" hidden="false" customHeight="false" outlineLevel="0" collapsed="false">
      <c r="C130" s="0" t="s">
        <v>270</v>
      </c>
      <c r="D130" s="0" t="s">
        <v>269</v>
      </c>
      <c r="E130" s="0" t="s">
        <v>269</v>
      </c>
      <c r="F130" s="0" t="s">
        <v>269</v>
      </c>
      <c r="G130" s="0" t="s">
        <v>269</v>
      </c>
      <c r="H130" s="0" t="s">
        <v>269</v>
      </c>
      <c r="I130" s="0" t="s">
        <v>269</v>
      </c>
      <c r="J130" s="0" t="s">
        <v>269</v>
      </c>
      <c r="K130" s="0" t="s">
        <v>269</v>
      </c>
      <c r="L130" s="0" t="s">
        <v>269</v>
      </c>
      <c r="M130" s="0" t="s">
        <v>269</v>
      </c>
      <c r="N130" s="0" t="s">
        <v>269</v>
      </c>
      <c r="O130" s="0" t="s">
        <v>269</v>
      </c>
      <c r="P130" s="0" t="s">
        <v>269</v>
      </c>
      <c r="Q130" s="0" t="s">
        <v>269</v>
      </c>
      <c r="R130" s="0" t="s">
        <v>269</v>
      </c>
      <c r="S130" s="0" t="s">
        <v>269</v>
      </c>
      <c r="T130" s="159" t="s">
        <v>269</v>
      </c>
    </row>
    <row r="131" customFormat="false" ht="12.75" hidden="false" customHeight="false" outlineLevel="0" collapsed="false">
      <c r="C131" s="0" t="s">
        <v>271</v>
      </c>
      <c r="D131" s="0" t="s">
        <v>269</v>
      </c>
      <c r="E131" s="0" t="s">
        <v>269</v>
      </c>
      <c r="F131" s="0" t="s">
        <v>269</v>
      </c>
      <c r="G131" s="0" t="s">
        <v>269</v>
      </c>
      <c r="H131" s="0" t="s">
        <v>269</v>
      </c>
      <c r="I131" s="0" t="s">
        <v>269</v>
      </c>
      <c r="J131" s="0" t="s">
        <v>269</v>
      </c>
      <c r="K131" s="0" t="s">
        <v>269</v>
      </c>
      <c r="L131" s="0" t="s">
        <v>269</v>
      </c>
      <c r="M131" s="0" t="s">
        <v>269</v>
      </c>
      <c r="N131" s="0" t="s">
        <v>269</v>
      </c>
      <c r="O131" s="0" t="s">
        <v>269</v>
      </c>
      <c r="P131" s="0" t="s">
        <v>269</v>
      </c>
      <c r="Q131" s="0" t="s">
        <v>269</v>
      </c>
      <c r="R131" s="0" t="s">
        <v>269</v>
      </c>
      <c r="S131" s="0" t="s">
        <v>269</v>
      </c>
      <c r="T131" s="159" t="s">
        <v>269</v>
      </c>
    </row>
    <row r="132" customFormat="false" ht="12.75" hidden="false" customHeight="false" outlineLevel="0" collapsed="false">
      <c r="C132" s="0" t="s">
        <v>272</v>
      </c>
      <c r="D132" s="0" t="s">
        <v>269</v>
      </c>
      <c r="E132" s="0" t="n">
        <v>0.13</v>
      </c>
      <c r="F132" s="0" t="n">
        <v>0.007</v>
      </c>
      <c r="G132" s="0" t="n">
        <v>0.007</v>
      </c>
      <c r="H132" s="0" t="n">
        <v>0.011</v>
      </c>
      <c r="I132" s="0" t="n">
        <v>0.012</v>
      </c>
      <c r="J132" s="0" t="n">
        <v>0.008</v>
      </c>
      <c r="K132" s="0" t="n">
        <v>0.613</v>
      </c>
      <c r="L132" s="0" t="n">
        <v>0.009</v>
      </c>
      <c r="M132" s="0" t="n">
        <v>0.02</v>
      </c>
      <c r="N132" s="0" t="n">
        <v>0.006</v>
      </c>
      <c r="O132" s="0" t="s">
        <v>269</v>
      </c>
      <c r="P132" s="0" t="s">
        <v>269</v>
      </c>
      <c r="Q132" s="0" t="s">
        <v>269</v>
      </c>
      <c r="R132" s="0" t="s">
        <v>269</v>
      </c>
      <c r="S132" s="0" t="s">
        <v>269</v>
      </c>
      <c r="T132" s="159" t="n">
        <f aca="false">N132</f>
        <v>0.006</v>
      </c>
    </row>
    <row r="133" customFormat="false" ht="12.75" hidden="false" customHeight="false" outlineLevel="0" collapsed="false">
      <c r="C133" s="0" t="s">
        <v>273</v>
      </c>
      <c r="D133" s="0" t="s">
        <v>269</v>
      </c>
      <c r="E133" s="0" t="s">
        <v>269</v>
      </c>
      <c r="F133" s="0" t="s">
        <v>269</v>
      </c>
      <c r="G133" s="0" t="s">
        <v>269</v>
      </c>
      <c r="H133" s="0" t="s">
        <v>269</v>
      </c>
      <c r="I133" s="0" t="s">
        <v>269</v>
      </c>
      <c r="J133" s="0" t="s">
        <v>269</v>
      </c>
      <c r="K133" s="0" t="s">
        <v>269</v>
      </c>
      <c r="L133" s="0" t="s">
        <v>269</v>
      </c>
      <c r="M133" s="0" t="s">
        <v>269</v>
      </c>
      <c r="N133" s="0" t="s">
        <v>269</v>
      </c>
      <c r="O133" s="0" t="s">
        <v>269</v>
      </c>
      <c r="P133" s="0" t="s">
        <v>269</v>
      </c>
      <c r="Q133" s="0" t="s">
        <v>269</v>
      </c>
      <c r="R133" s="0" t="s">
        <v>269</v>
      </c>
      <c r="S133" s="0" t="s">
        <v>269</v>
      </c>
      <c r="T133" s="159" t="s">
        <v>269</v>
      </c>
    </row>
    <row r="134" customFormat="false" ht="12.75" hidden="false" customHeight="false" outlineLevel="0" collapsed="false">
      <c r="C134" s="0" t="s">
        <v>274</v>
      </c>
      <c r="D134" s="0" t="s">
        <v>269</v>
      </c>
      <c r="E134" s="0" t="s">
        <v>269</v>
      </c>
      <c r="F134" s="0" t="s">
        <v>269</v>
      </c>
      <c r="G134" s="0" t="s">
        <v>269</v>
      </c>
      <c r="H134" s="0" t="s">
        <v>269</v>
      </c>
      <c r="I134" s="0" t="s">
        <v>269</v>
      </c>
      <c r="J134" s="0" t="s">
        <v>269</v>
      </c>
      <c r="K134" s="0" t="s">
        <v>269</v>
      </c>
      <c r="L134" s="0" t="s">
        <v>269</v>
      </c>
      <c r="M134" s="0" t="s">
        <v>269</v>
      </c>
      <c r="N134" s="0" t="s">
        <v>269</v>
      </c>
      <c r="O134" s="0" t="s">
        <v>269</v>
      </c>
      <c r="P134" s="0" t="s">
        <v>269</v>
      </c>
      <c r="Q134" s="0" t="s">
        <v>269</v>
      </c>
      <c r="R134" s="0" t="s">
        <v>269</v>
      </c>
      <c r="S134" s="0" t="s">
        <v>269</v>
      </c>
      <c r="T134" s="159" t="s">
        <v>269</v>
      </c>
    </row>
    <row r="135" customFormat="false" ht="12.75" hidden="false" customHeight="false" outlineLevel="0" collapsed="false">
      <c r="A135" s="0" t="s">
        <v>287</v>
      </c>
      <c r="B135" s="0" t="s">
        <v>263</v>
      </c>
      <c r="C135" s="0" t="s">
        <v>264</v>
      </c>
      <c r="D135" s="0" t="n">
        <v>64.245</v>
      </c>
      <c r="E135" s="0" t="n">
        <v>62.451</v>
      </c>
      <c r="F135" s="0" t="n">
        <v>49.032</v>
      </c>
      <c r="G135" s="0" t="n">
        <v>70.365</v>
      </c>
      <c r="H135" s="0" t="n">
        <v>54.119</v>
      </c>
      <c r="I135" s="0" t="n">
        <v>57.356</v>
      </c>
      <c r="J135" s="0" t="n">
        <v>65.905</v>
      </c>
      <c r="K135" s="0" t="n">
        <v>68.704</v>
      </c>
      <c r="L135" s="0" t="n">
        <v>68.724</v>
      </c>
      <c r="M135" s="0" t="n">
        <v>69.475</v>
      </c>
      <c r="N135" s="0" t="n">
        <v>44.848</v>
      </c>
      <c r="O135" s="0" t="n">
        <v>62.297</v>
      </c>
      <c r="P135" s="0" t="n">
        <v>45.057</v>
      </c>
      <c r="Q135" s="0" t="n">
        <v>30.843</v>
      </c>
      <c r="R135" s="0" t="s">
        <v>269</v>
      </c>
      <c r="S135" s="0" t="s">
        <v>269</v>
      </c>
      <c r="T135" s="159" t="n">
        <f aca="false">Q135</f>
        <v>30.843</v>
      </c>
      <c r="V135" s="0" t="n">
        <f aca="false">T135/T144</f>
        <v>0.231787233402973</v>
      </c>
    </row>
    <row r="136" customFormat="false" ht="12.75" hidden="false" customHeight="false" outlineLevel="0" collapsed="false">
      <c r="C136" s="0" t="s">
        <v>265</v>
      </c>
      <c r="D136" s="0" t="n">
        <v>15.523</v>
      </c>
      <c r="E136" s="0" t="n">
        <v>15.09</v>
      </c>
      <c r="F136" s="0" t="n">
        <v>15.849</v>
      </c>
      <c r="G136" s="0" t="n">
        <v>19.413</v>
      </c>
      <c r="H136" s="0" t="n">
        <v>28.456</v>
      </c>
      <c r="I136" s="0" t="n">
        <v>13.801</v>
      </c>
      <c r="J136" s="0" t="n">
        <v>13.815</v>
      </c>
      <c r="K136" s="0" t="n">
        <v>14.284</v>
      </c>
      <c r="L136" s="0" t="n">
        <v>11.492</v>
      </c>
      <c r="M136" s="0" t="n">
        <v>9.731</v>
      </c>
      <c r="N136" s="0" t="n">
        <v>9.947</v>
      </c>
      <c r="O136" s="0" t="n">
        <v>8.594</v>
      </c>
      <c r="P136" s="0" t="n">
        <v>19.385</v>
      </c>
      <c r="Q136" s="0" t="n">
        <v>13.582</v>
      </c>
      <c r="R136" s="0" t="s">
        <v>269</v>
      </c>
      <c r="S136" s="0" t="s">
        <v>269</v>
      </c>
      <c r="T136" s="159" t="n">
        <f aca="false">Q136</f>
        <v>13.582</v>
      </c>
    </row>
    <row r="137" customFormat="false" ht="12.75" hidden="false" customHeight="false" outlineLevel="0" collapsed="false">
      <c r="C137" s="0" t="s">
        <v>266</v>
      </c>
      <c r="D137" s="0" t="n">
        <v>40.047</v>
      </c>
      <c r="E137" s="0" t="n">
        <v>38.929</v>
      </c>
      <c r="F137" s="0" t="n">
        <v>23.092</v>
      </c>
      <c r="G137" s="0" t="n">
        <v>23.078</v>
      </c>
      <c r="H137" s="0" t="n">
        <v>28.752</v>
      </c>
      <c r="I137" s="0" t="n">
        <v>25.737</v>
      </c>
      <c r="J137" s="0" t="n">
        <v>31.025</v>
      </c>
      <c r="K137" s="0" t="n">
        <v>41.211</v>
      </c>
      <c r="L137" s="0" t="n">
        <v>45.299</v>
      </c>
      <c r="M137" s="0" t="n">
        <v>47.119</v>
      </c>
      <c r="N137" s="0" t="n">
        <v>35.305</v>
      </c>
      <c r="O137" s="0" t="n">
        <v>45.155</v>
      </c>
      <c r="P137" s="0" t="n">
        <v>46.609</v>
      </c>
      <c r="Q137" s="0" t="n">
        <v>50.307</v>
      </c>
      <c r="R137" s="0" t="s">
        <v>269</v>
      </c>
      <c r="S137" s="0" t="s">
        <v>269</v>
      </c>
      <c r="T137" s="159" t="n">
        <f aca="false">Q137</f>
        <v>50.307</v>
      </c>
    </row>
    <row r="138" customFormat="false" ht="12.75" hidden="false" customHeight="false" outlineLevel="0" collapsed="false">
      <c r="C138" s="0" t="s">
        <v>267</v>
      </c>
      <c r="D138" s="0" t="n">
        <v>39.852</v>
      </c>
      <c r="E138" s="0" t="n">
        <v>38.739</v>
      </c>
      <c r="F138" s="0" t="n">
        <v>63.767</v>
      </c>
      <c r="G138" s="0" t="n">
        <v>45.014</v>
      </c>
      <c r="H138" s="0" t="n">
        <v>57.15</v>
      </c>
      <c r="I138" s="0" t="n">
        <v>21.312</v>
      </c>
      <c r="J138" s="0" t="n">
        <v>18.534</v>
      </c>
      <c r="K138" s="0" t="n">
        <v>22.116</v>
      </c>
      <c r="L138" s="0" t="n">
        <v>16.415</v>
      </c>
      <c r="M138" s="0" t="n">
        <v>17.757</v>
      </c>
      <c r="N138" s="0" t="n">
        <v>26.116</v>
      </c>
      <c r="O138" s="0" t="n">
        <v>23.717</v>
      </c>
      <c r="P138" s="0" t="n">
        <v>19.113</v>
      </c>
      <c r="Q138" s="0" t="n">
        <v>19.203</v>
      </c>
      <c r="R138" s="0" t="s">
        <v>269</v>
      </c>
      <c r="S138" s="0" t="s">
        <v>269</v>
      </c>
      <c r="T138" s="159" t="n">
        <f aca="false">Q138</f>
        <v>19.203</v>
      </c>
    </row>
    <row r="139" customFormat="false" ht="12.75" hidden="false" customHeight="false" outlineLevel="0" collapsed="false">
      <c r="C139" s="0" t="s">
        <v>268</v>
      </c>
      <c r="D139" s="0" t="n">
        <v>27.85</v>
      </c>
      <c r="E139" s="0" t="n">
        <v>27.072</v>
      </c>
      <c r="F139" s="0" t="n">
        <v>35.288</v>
      </c>
      <c r="G139" s="0" t="n">
        <v>28.992</v>
      </c>
      <c r="H139" s="0" t="n">
        <v>39.09</v>
      </c>
      <c r="I139" s="0" t="n">
        <v>13.451</v>
      </c>
      <c r="J139" s="0" t="n">
        <v>11.857</v>
      </c>
      <c r="K139" s="0" t="n">
        <v>13.084</v>
      </c>
      <c r="L139" s="0" t="n">
        <v>8.032</v>
      </c>
      <c r="M139" s="0" t="n">
        <v>8.629</v>
      </c>
      <c r="N139" s="0" t="n">
        <v>15.901</v>
      </c>
      <c r="O139" s="0" t="n">
        <v>15.582</v>
      </c>
      <c r="P139" s="0" t="n">
        <v>13.408</v>
      </c>
      <c r="Q139" s="0" t="n">
        <v>11.731</v>
      </c>
      <c r="R139" s="0" t="s">
        <v>269</v>
      </c>
      <c r="S139" s="0" t="s">
        <v>269</v>
      </c>
      <c r="T139" s="159" t="n">
        <f aca="false">Q139</f>
        <v>11.731</v>
      </c>
    </row>
    <row r="140" customFormat="false" ht="12.75" hidden="false" customHeight="false" outlineLevel="0" collapsed="false">
      <c r="C140" s="0" t="s">
        <v>270</v>
      </c>
      <c r="D140" s="0" t="n">
        <v>12.002</v>
      </c>
      <c r="E140" s="0" t="n">
        <v>11.667</v>
      </c>
      <c r="F140" s="0" t="n">
        <v>28.479</v>
      </c>
      <c r="G140" s="0" t="n">
        <v>16.015</v>
      </c>
      <c r="H140" s="0" t="n">
        <v>18.06</v>
      </c>
      <c r="I140" s="0" t="n">
        <v>7.861</v>
      </c>
      <c r="J140" s="0" t="n">
        <v>6.677</v>
      </c>
      <c r="K140" s="0" t="n">
        <v>9.032</v>
      </c>
      <c r="L140" s="0" t="n">
        <v>8.382</v>
      </c>
      <c r="M140" s="0" t="n">
        <v>9.128</v>
      </c>
      <c r="N140" s="0" t="n">
        <v>10.215</v>
      </c>
      <c r="O140" s="0" t="n">
        <v>8.134</v>
      </c>
      <c r="P140" s="0" t="n">
        <v>5.704</v>
      </c>
      <c r="Q140" s="0" t="n">
        <v>7.471</v>
      </c>
      <c r="R140" s="0" t="s">
        <v>269</v>
      </c>
      <c r="S140" s="0" t="s">
        <v>269</v>
      </c>
      <c r="T140" s="159" t="n">
        <f aca="false">Q140</f>
        <v>7.471</v>
      </c>
    </row>
    <row r="141" customFormat="false" ht="12.75" hidden="false" customHeight="false" outlineLevel="0" collapsed="false">
      <c r="C141" s="0" t="s">
        <v>271</v>
      </c>
      <c r="D141" s="0" t="s">
        <v>269</v>
      </c>
      <c r="E141" s="0" t="s">
        <v>269</v>
      </c>
      <c r="F141" s="0" t="s">
        <v>269</v>
      </c>
      <c r="G141" s="0" t="s">
        <v>269</v>
      </c>
      <c r="H141" s="0" t="s">
        <v>269</v>
      </c>
      <c r="I141" s="0" t="s">
        <v>269</v>
      </c>
      <c r="J141" s="0" t="s">
        <v>269</v>
      </c>
      <c r="K141" s="0" t="s">
        <v>269</v>
      </c>
      <c r="L141" s="0" t="s">
        <v>269</v>
      </c>
      <c r="M141" s="0" t="s">
        <v>269</v>
      </c>
      <c r="N141" s="0" t="s">
        <v>269</v>
      </c>
      <c r="O141" s="0" t="s">
        <v>269</v>
      </c>
      <c r="P141" s="0" t="s">
        <v>269</v>
      </c>
      <c r="Q141" s="0" t="s">
        <v>269</v>
      </c>
      <c r="R141" s="0" t="s">
        <v>269</v>
      </c>
      <c r="S141" s="0" t="s">
        <v>269</v>
      </c>
      <c r="T141" s="159" t="s">
        <v>269</v>
      </c>
    </row>
    <row r="142" customFormat="false" ht="12.75" hidden="false" customHeight="false" outlineLevel="0" collapsed="false">
      <c r="C142" s="0" t="s">
        <v>272</v>
      </c>
      <c r="D142" s="0" t="n">
        <v>2.022</v>
      </c>
      <c r="E142" s="0" t="n">
        <v>1.966</v>
      </c>
      <c r="F142" s="0" t="n">
        <v>22.721</v>
      </c>
      <c r="G142" s="0" t="n">
        <v>37.259</v>
      </c>
      <c r="H142" s="0" t="n">
        <v>40.217</v>
      </c>
      <c r="I142" s="0" t="n">
        <v>17.178</v>
      </c>
      <c r="J142" s="0" t="n">
        <v>19.455</v>
      </c>
      <c r="K142" s="0" t="n">
        <v>19.871</v>
      </c>
      <c r="L142" s="0" t="n">
        <v>13.601</v>
      </c>
      <c r="M142" s="0" t="n">
        <v>11.314</v>
      </c>
      <c r="N142" s="0" t="n">
        <v>10.755</v>
      </c>
      <c r="O142" s="0" t="n">
        <v>9.581</v>
      </c>
      <c r="P142" s="0" t="n">
        <v>10.212</v>
      </c>
      <c r="Q142" s="0" t="n">
        <v>10.995</v>
      </c>
      <c r="R142" s="0" t="s">
        <v>269</v>
      </c>
      <c r="S142" s="0" t="s">
        <v>269</v>
      </c>
      <c r="T142" s="159" t="n">
        <f aca="false">Q142</f>
        <v>10.995</v>
      </c>
    </row>
    <row r="143" customFormat="false" ht="12.75" hidden="false" customHeight="false" outlineLevel="0" collapsed="false">
      <c r="C143" s="0" t="s">
        <v>273</v>
      </c>
      <c r="D143" s="0" t="n">
        <v>36.655</v>
      </c>
      <c r="E143" s="0" t="n">
        <v>35.632</v>
      </c>
      <c r="F143" s="0" t="n">
        <v>11.02</v>
      </c>
      <c r="G143" s="0" t="n">
        <v>10.576</v>
      </c>
      <c r="H143" s="0" t="n">
        <v>8.436</v>
      </c>
      <c r="I143" s="0" t="n">
        <v>20.089</v>
      </c>
      <c r="J143" s="0" t="n">
        <v>12.433</v>
      </c>
      <c r="K143" s="0" t="n">
        <v>15.694</v>
      </c>
      <c r="L143" s="0" t="n">
        <v>15.82</v>
      </c>
      <c r="M143" s="0" t="n">
        <v>14.048</v>
      </c>
      <c r="N143" s="0" t="n">
        <v>19.511</v>
      </c>
      <c r="O143" s="0" t="n">
        <v>25.997</v>
      </c>
      <c r="P143" s="0" t="n">
        <v>8.341</v>
      </c>
      <c r="Q143" s="0" t="n">
        <v>8.137</v>
      </c>
      <c r="R143" s="0" t="s">
        <v>269</v>
      </c>
      <c r="S143" s="0" t="s">
        <v>269</v>
      </c>
      <c r="T143" s="159" t="n">
        <f aca="false">Q143</f>
        <v>8.137</v>
      </c>
    </row>
    <row r="144" customFormat="false" ht="12.75" hidden="false" customHeight="false" outlineLevel="0" collapsed="false">
      <c r="C144" s="0" t="s">
        <v>274</v>
      </c>
      <c r="D144" s="0" t="n">
        <v>198.345</v>
      </c>
      <c r="E144" s="0" t="n">
        <v>192.808</v>
      </c>
      <c r="F144" s="0" t="n">
        <v>185.482</v>
      </c>
      <c r="G144" s="0" t="n">
        <v>205.704</v>
      </c>
      <c r="H144" s="0" t="n">
        <v>217.13</v>
      </c>
      <c r="I144" s="0" t="n">
        <v>155.473</v>
      </c>
      <c r="J144" s="0" t="n">
        <v>161.165</v>
      </c>
      <c r="K144" s="0" t="n">
        <v>181.88</v>
      </c>
      <c r="L144" s="0" t="n">
        <v>171.351</v>
      </c>
      <c r="M144" s="0" t="n">
        <v>169.443</v>
      </c>
      <c r="N144" s="0" t="n">
        <v>146.482</v>
      </c>
      <c r="O144" s="0" t="n">
        <v>175.341</v>
      </c>
      <c r="P144" s="0" t="n">
        <v>148.718</v>
      </c>
      <c r="Q144" s="0" t="n">
        <v>133.066</v>
      </c>
      <c r="R144" s="0" t="s">
        <v>269</v>
      </c>
      <c r="S144" s="0" t="s">
        <v>269</v>
      </c>
      <c r="T144" s="159" t="n">
        <f aca="false">Q144</f>
        <v>133.066</v>
      </c>
    </row>
    <row r="145" customFormat="false" ht="12.75" hidden="false" customHeight="false" outlineLevel="0" collapsed="false">
      <c r="A145" s="0" t="s">
        <v>288</v>
      </c>
      <c r="B145" s="0" t="s">
        <v>263</v>
      </c>
      <c r="C145" s="0" t="s">
        <v>264</v>
      </c>
      <c r="D145" s="0" t="n">
        <v>2.953</v>
      </c>
      <c r="E145" s="0" t="n">
        <v>1.326</v>
      </c>
      <c r="F145" s="0" t="n">
        <v>0.641</v>
      </c>
      <c r="G145" s="0" t="n">
        <v>1.107</v>
      </c>
      <c r="H145" s="0" t="n">
        <v>0.457</v>
      </c>
      <c r="I145" s="0" t="n">
        <v>0.931</v>
      </c>
      <c r="J145" s="0" t="n">
        <v>0.784</v>
      </c>
      <c r="K145" s="0" t="n">
        <v>0.717</v>
      </c>
      <c r="L145" s="0" t="n">
        <v>0.123</v>
      </c>
      <c r="M145" s="0" t="n">
        <v>0.219</v>
      </c>
      <c r="N145" s="0" t="n">
        <v>0.243</v>
      </c>
      <c r="O145" s="0" t="n">
        <v>0.37</v>
      </c>
      <c r="P145" s="0" t="n">
        <v>0.111</v>
      </c>
      <c r="Q145" s="0" t="n">
        <v>0.098</v>
      </c>
      <c r="R145" s="0" t="n">
        <v>1.167</v>
      </c>
      <c r="S145" s="0" t="n">
        <v>0.639</v>
      </c>
      <c r="T145" s="0" t="n">
        <v>0.168</v>
      </c>
    </row>
    <row r="146" customFormat="false" ht="12.75" hidden="false" customHeight="false" outlineLevel="0" collapsed="false">
      <c r="C146" s="0" t="s">
        <v>265</v>
      </c>
      <c r="D146" s="0" t="n">
        <v>1.26</v>
      </c>
      <c r="E146" s="0" t="n">
        <v>0.926</v>
      </c>
      <c r="F146" s="0" t="n">
        <v>1.895</v>
      </c>
      <c r="G146" s="0" t="n">
        <v>0.642</v>
      </c>
      <c r="H146" s="0" t="n">
        <v>0.299</v>
      </c>
      <c r="I146" s="0" t="n">
        <v>0.193</v>
      </c>
      <c r="J146" s="0" t="n">
        <v>0.102</v>
      </c>
      <c r="K146" s="0" t="n">
        <v>0.079</v>
      </c>
      <c r="L146" s="0" t="n">
        <v>0.23</v>
      </c>
      <c r="M146" s="0" t="n">
        <v>0.409</v>
      </c>
      <c r="N146" s="0" t="n">
        <v>0.384</v>
      </c>
      <c r="O146" s="0" t="n">
        <v>0.19</v>
      </c>
      <c r="P146" s="0" t="n">
        <v>0.708</v>
      </c>
      <c r="Q146" s="0" t="n">
        <v>0.279</v>
      </c>
      <c r="R146" s="0" t="n">
        <v>0.649</v>
      </c>
      <c r="S146" s="0" t="n">
        <v>0.388</v>
      </c>
      <c r="T146" s="0" t="n">
        <v>0.273</v>
      </c>
    </row>
    <row r="147" customFormat="false" ht="12.75" hidden="false" customHeight="false" outlineLevel="0" collapsed="false">
      <c r="C147" s="0" t="s">
        <v>266</v>
      </c>
      <c r="D147" s="0" t="n">
        <v>2.116</v>
      </c>
      <c r="E147" s="0" t="n">
        <v>2.042</v>
      </c>
      <c r="F147" s="0" t="n">
        <v>2.736</v>
      </c>
      <c r="G147" s="0" t="n">
        <v>1.769</v>
      </c>
      <c r="H147" s="0" t="n">
        <v>0.654</v>
      </c>
      <c r="I147" s="0" t="n">
        <v>0.625</v>
      </c>
      <c r="J147" s="0" t="n">
        <v>1.334</v>
      </c>
      <c r="K147" s="0" t="n">
        <v>0.643</v>
      </c>
      <c r="L147" s="0" t="n">
        <v>1.446</v>
      </c>
      <c r="M147" s="0" t="n">
        <v>1.548</v>
      </c>
      <c r="N147" s="0" t="n">
        <v>0.909</v>
      </c>
      <c r="O147" s="0" t="n">
        <v>0.454</v>
      </c>
      <c r="P147" s="0" t="n">
        <v>1.384</v>
      </c>
      <c r="Q147" s="0" t="n">
        <v>0.274</v>
      </c>
      <c r="R147" s="0" t="n">
        <v>1.297</v>
      </c>
      <c r="S147" s="0" t="n">
        <v>0.526</v>
      </c>
      <c r="T147" s="0" t="n">
        <v>0.428</v>
      </c>
    </row>
    <row r="148" customFormat="false" ht="12.75" hidden="false" customHeight="false" outlineLevel="0" collapsed="false">
      <c r="C148" s="0" t="s">
        <v>267</v>
      </c>
      <c r="D148" s="0" t="n">
        <v>5.894</v>
      </c>
      <c r="E148" s="0" t="n">
        <v>3.552</v>
      </c>
      <c r="F148" s="0" t="n">
        <v>2.417</v>
      </c>
      <c r="G148" s="0" t="n">
        <v>1.419</v>
      </c>
      <c r="H148" s="0" t="n">
        <v>2.548</v>
      </c>
      <c r="I148" s="0" t="n">
        <v>0.122</v>
      </c>
      <c r="J148" s="0" t="n">
        <v>0.142</v>
      </c>
      <c r="K148" s="0" t="n">
        <v>0.084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2.154</v>
      </c>
      <c r="R148" s="0" t="n">
        <v>0</v>
      </c>
      <c r="S148" s="0" t="n">
        <v>0.663</v>
      </c>
      <c r="T148" s="0" t="n">
        <v>0.78</v>
      </c>
    </row>
    <row r="149" customFormat="false" ht="12.75" hidden="false" customHeight="false" outlineLevel="0" collapsed="false">
      <c r="C149" s="0" t="s">
        <v>268</v>
      </c>
      <c r="D149" s="0" t="n">
        <v>2.318</v>
      </c>
      <c r="E149" s="0" t="n">
        <v>1.551</v>
      </c>
      <c r="F149" s="0" t="n">
        <v>1.289</v>
      </c>
      <c r="G149" s="0" t="n">
        <v>0.379</v>
      </c>
      <c r="H149" s="0" t="n">
        <v>2.548</v>
      </c>
      <c r="I149" s="0" t="n">
        <v>0.122</v>
      </c>
      <c r="J149" s="0" t="n">
        <v>0.142</v>
      </c>
      <c r="K149" s="0" t="n">
        <v>0.084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2.75" hidden="false" customHeight="false" outlineLevel="0" collapsed="false">
      <c r="C150" s="0" t="s">
        <v>270</v>
      </c>
      <c r="D150" s="0" t="n">
        <v>3.576</v>
      </c>
      <c r="E150" s="0" t="n">
        <v>2.001</v>
      </c>
      <c r="F150" s="0" t="n">
        <v>1.129</v>
      </c>
      <c r="G150" s="0" t="n">
        <v>1.04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2.154</v>
      </c>
      <c r="R150" s="0" t="n">
        <v>0</v>
      </c>
      <c r="S150" s="0" t="n">
        <v>0.663</v>
      </c>
      <c r="T150" s="0" t="n">
        <v>0.78</v>
      </c>
    </row>
    <row r="151" customFormat="false" ht="12.75" hidden="false" customHeight="false" outlineLevel="0" collapsed="false">
      <c r="C151" s="0" t="s">
        <v>271</v>
      </c>
      <c r="D151" s="0" t="s">
        <v>269</v>
      </c>
      <c r="E151" s="0" t="s">
        <v>269</v>
      </c>
      <c r="F151" s="0" t="s">
        <v>269</v>
      </c>
      <c r="G151" s="0" t="s">
        <v>269</v>
      </c>
      <c r="H151" s="0" t="s">
        <v>269</v>
      </c>
      <c r="I151" s="0" t="s">
        <v>269</v>
      </c>
      <c r="J151" s="0" t="s">
        <v>269</v>
      </c>
      <c r="K151" s="0" t="s">
        <v>269</v>
      </c>
      <c r="L151" s="0" t="s">
        <v>269</v>
      </c>
      <c r="M151" s="0" t="s">
        <v>269</v>
      </c>
      <c r="N151" s="0" t="s">
        <v>269</v>
      </c>
      <c r="O151" s="0" t="s">
        <v>269</v>
      </c>
      <c r="P151" s="0" t="s">
        <v>269</v>
      </c>
      <c r="Q151" s="0" t="s">
        <v>269</v>
      </c>
      <c r="R151" s="0" t="n">
        <v>0</v>
      </c>
      <c r="S151" s="0" t="n">
        <v>0.062</v>
      </c>
      <c r="T151" s="0" t="n">
        <v>0.114</v>
      </c>
    </row>
    <row r="152" customFormat="false" ht="12.75" hidden="false" customHeight="false" outlineLevel="0" collapsed="false">
      <c r="C152" s="0" t="s">
        <v>272</v>
      </c>
      <c r="D152" s="0" t="n">
        <v>0.068</v>
      </c>
      <c r="E152" s="0" t="n">
        <v>0</v>
      </c>
      <c r="F152" s="0" t="n">
        <v>0.025</v>
      </c>
      <c r="G152" s="0" t="n">
        <v>0.039</v>
      </c>
      <c r="H152" s="0" t="n">
        <v>0</v>
      </c>
      <c r="I152" s="0" t="n">
        <v>0.015</v>
      </c>
      <c r="J152" s="0" t="n">
        <v>0.011</v>
      </c>
      <c r="K152" s="0" t="n">
        <v>0.011</v>
      </c>
      <c r="L152" s="0" t="n">
        <v>0.042</v>
      </c>
      <c r="M152" s="0" t="n">
        <v>0.018</v>
      </c>
      <c r="N152" s="0" t="n">
        <v>0.018</v>
      </c>
      <c r="O152" s="0" t="n">
        <v>0.07</v>
      </c>
      <c r="P152" s="0" t="n">
        <v>0.009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2.75" hidden="false" customHeight="false" outlineLevel="0" collapsed="false">
      <c r="C153" s="0" t="s">
        <v>273</v>
      </c>
      <c r="D153" s="0" t="n">
        <v>2.29</v>
      </c>
      <c r="E153" s="0" t="n">
        <v>1.657</v>
      </c>
      <c r="F153" s="0" t="n">
        <v>0.145</v>
      </c>
      <c r="G153" s="0" t="n">
        <v>0.034</v>
      </c>
      <c r="H153" s="0" t="n">
        <v>0.007</v>
      </c>
      <c r="I153" s="0" t="n">
        <v>0.021</v>
      </c>
      <c r="J153" s="0" t="n">
        <v>0.014</v>
      </c>
      <c r="K153" s="0" t="n">
        <v>0.012</v>
      </c>
      <c r="L153" s="0" t="n">
        <v>0.2</v>
      </c>
      <c r="M153" s="0" t="n">
        <v>0.253</v>
      </c>
      <c r="N153" s="0" t="n">
        <v>0.206</v>
      </c>
      <c r="O153" s="0" t="n">
        <v>0.021</v>
      </c>
      <c r="P153" s="0" t="n">
        <v>0</v>
      </c>
      <c r="Q153" s="0" t="n">
        <v>0.022</v>
      </c>
      <c r="R153" s="0" t="n">
        <v>0</v>
      </c>
      <c r="S153" s="0" t="n">
        <v>0.089</v>
      </c>
      <c r="T153" s="0" t="n">
        <v>0.096</v>
      </c>
    </row>
    <row r="154" customFormat="false" ht="12.75" hidden="false" customHeight="false" outlineLevel="0" collapsed="false">
      <c r="C154" s="0" t="s">
        <v>274</v>
      </c>
      <c r="D154" s="0" t="n">
        <v>14.583</v>
      </c>
      <c r="E154" s="0" t="n">
        <v>9.506</v>
      </c>
      <c r="F154" s="0" t="n">
        <v>7.86</v>
      </c>
      <c r="G154" s="0" t="n">
        <v>5.012</v>
      </c>
      <c r="H154" s="0" t="n">
        <v>3.963</v>
      </c>
      <c r="I154" s="0" t="n">
        <v>1.909</v>
      </c>
      <c r="J154" s="0" t="n">
        <v>2.385</v>
      </c>
      <c r="K154" s="0" t="n">
        <v>1.545</v>
      </c>
      <c r="L154" s="0" t="n">
        <v>2.04</v>
      </c>
      <c r="M154" s="0" t="n">
        <v>2.447</v>
      </c>
      <c r="N154" s="0" t="n">
        <v>1.759</v>
      </c>
      <c r="O154" s="0" t="n">
        <v>1.105</v>
      </c>
      <c r="P154" s="0" t="n">
        <v>2.212</v>
      </c>
      <c r="Q154" s="0" t="n">
        <v>2.825</v>
      </c>
      <c r="R154" s="0" t="n">
        <v>3.113</v>
      </c>
      <c r="S154" s="0" t="n">
        <v>2.366</v>
      </c>
      <c r="T154" s="0" t="n">
        <v>1.859</v>
      </c>
    </row>
    <row r="155" customFormat="false" ht="12.75" hidden="false" customHeight="false" outlineLevel="0" collapsed="false">
      <c r="A155" s="0" t="s">
        <v>289</v>
      </c>
      <c r="B155" s="0" t="s">
        <v>263</v>
      </c>
      <c r="C155" s="0" t="s">
        <v>264</v>
      </c>
      <c r="D155" s="0" t="n">
        <v>4.49</v>
      </c>
      <c r="E155" s="0" t="n">
        <v>52.059</v>
      </c>
      <c r="F155" s="0" t="n">
        <v>15.228</v>
      </c>
      <c r="G155" s="0" t="n">
        <v>5.846</v>
      </c>
      <c r="H155" s="0" t="n">
        <v>9.524</v>
      </c>
      <c r="I155" s="0" t="n">
        <v>7.387</v>
      </c>
      <c r="J155" s="0" t="n">
        <v>4.513</v>
      </c>
      <c r="K155" s="0" t="n">
        <v>4.46</v>
      </c>
      <c r="L155" s="0" t="n">
        <v>8.383</v>
      </c>
      <c r="M155" s="0" t="n">
        <v>3.933</v>
      </c>
      <c r="N155" s="0" t="n">
        <v>5.141</v>
      </c>
      <c r="O155" s="0" t="n">
        <v>2.851</v>
      </c>
      <c r="P155" s="0" t="n">
        <v>2.293</v>
      </c>
      <c r="Q155" s="0" t="n">
        <v>4.548</v>
      </c>
      <c r="R155" s="0" t="n">
        <v>2.572</v>
      </c>
      <c r="S155" s="0" t="n">
        <v>3.216</v>
      </c>
      <c r="T155" s="0" t="n">
        <v>3.662</v>
      </c>
    </row>
    <row r="156" customFormat="false" ht="12.75" hidden="false" customHeight="false" outlineLevel="0" collapsed="false">
      <c r="C156" s="0" t="s">
        <v>265</v>
      </c>
      <c r="D156" s="0" t="n">
        <v>3.513</v>
      </c>
      <c r="E156" s="0" t="n">
        <v>4.301</v>
      </c>
      <c r="F156" s="0" t="n">
        <v>2.931</v>
      </c>
      <c r="G156" s="0" t="n">
        <v>1.918</v>
      </c>
      <c r="H156" s="0" t="n">
        <v>5.232</v>
      </c>
      <c r="I156" s="0" t="n">
        <v>5.839</v>
      </c>
      <c r="J156" s="0" t="n">
        <v>5.1</v>
      </c>
      <c r="K156" s="0" t="n">
        <v>4.784</v>
      </c>
      <c r="L156" s="0" t="n">
        <v>3.23</v>
      </c>
      <c r="M156" s="0" t="n">
        <v>6.379</v>
      </c>
      <c r="N156" s="0" t="n">
        <v>3.951</v>
      </c>
      <c r="O156" s="0" t="n">
        <v>5.271</v>
      </c>
      <c r="P156" s="0" t="n">
        <v>2.93</v>
      </c>
      <c r="Q156" s="0" t="n">
        <v>3.265</v>
      </c>
      <c r="R156" s="0" t="n">
        <v>5.654</v>
      </c>
      <c r="S156" s="0" t="n">
        <v>4.9</v>
      </c>
      <c r="T156" s="0" t="n">
        <v>4.995</v>
      </c>
    </row>
    <row r="157" customFormat="false" ht="12.75" hidden="false" customHeight="false" outlineLevel="0" collapsed="false">
      <c r="C157" s="0" t="s">
        <v>266</v>
      </c>
      <c r="D157" s="0" t="n">
        <v>24.178</v>
      </c>
      <c r="E157" s="0" t="n">
        <v>20.165</v>
      </c>
      <c r="F157" s="0" t="n">
        <v>27.578</v>
      </c>
      <c r="G157" s="0" t="n">
        <v>24.822</v>
      </c>
      <c r="H157" s="0" t="n">
        <v>18.184</v>
      </c>
      <c r="I157" s="0" t="n">
        <v>17.596</v>
      </c>
      <c r="J157" s="0" t="n">
        <v>17.595</v>
      </c>
      <c r="K157" s="0" t="n">
        <v>17.574</v>
      </c>
      <c r="L157" s="0" t="n">
        <v>21.905</v>
      </c>
      <c r="M157" s="0" t="n">
        <v>18.731</v>
      </c>
      <c r="N157" s="0" t="n">
        <v>20.354</v>
      </c>
      <c r="O157" s="0" t="n">
        <v>19.017</v>
      </c>
      <c r="P157" s="0" t="n">
        <v>18.675</v>
      </c>
      <c r="Q157" s="0" t="n">
        <v>22.934</v>
      </c>
      <c r="R157" s="0" t="n">
        <v>23.452</v>
      </c>
      <c r="S157" s="0" t="n">
        <v>25.517</v>
      </c>
      <c r="T157" s="0" t="n">
        <v>25.923</v>
      </c>
    </row>
    <row r="158" customFormat="false" ht="12.75" hidden="false" customHeight="false" outlineLevel="0" collapsed="false">
      <c r="C158" s="0" t="s">
        <v>267</v>
      </c>
      <c r="D158" s="0" t="n">
        <v>29.718</v>
      </c>
      <c r="E158" s="0" t="n">
        <v>36.424</v>
      </c>
      <c r="F158" s="0" t="n">
        <v>39.198</v>
      </c>
      <c r="G158" s="0" t="n">
        <v>36.284</v>
      </c>
      <c r="H158" s="0" t="n">
        <v>42.715</v>
      </c>
      <c r="I158" s="0" t="n">
        <v>40.327</v>
      </c>
      <c r="J158" s="0" t="n">
        <v>40.34</v>
      </c>
      <c r="K158" s="0" t="n">
        <v>39.834</v>
      </c>
      <c r="L158" s="0" t="n">
        <v>27.48</v>
      </c>
      <c r="M158" s="0" t="n">
        <v>26.243</v>
      </c>
      <c r="N158" s="0" t="n">
        <v>30.497</v>
      </c>
      <c r="O158" s="0" t="n">
        <v>29.843</v>
      </c>
      <c r="P158" s="0" t="n">
        <v>28.312</v>
      </c>
      <c r="Q158" s="0" t="n">
        <v>28.034</v>
      </c>
      <c r="R158" s="0" t="n">
        <v>14.051</v>
      </c>
      <c r="S158" s="0" t="n">
        <v>16.321</v>
      </c>
      <c r="T158" s="0" t="n">
        <v>16.845</v>
      </c>
    </row>
    <row r="159" customFormat="false" ht="12.75" hidden="false" customHeight="false" outlineLevel="0" collapsed="false">
      <c r="C159" s="0" t="s">
        <v>268</v>
      </c>
      <c r="D159" s="0" t="n">
        <v>19.947</v>
      </c>
      <c r="E159" s="0" t="n">
        <v>22.385</v>
      </c>
      <c r="F159" s="0" t="n">
        <v>27.091</v>
      </c>
      <c r="G159" s="0" t="n">
        <v>23.618</v>
      </c>
      <c r="H159" s="0" t="n">
        <v>22.326</v>
      </c>
      <c r="I159" s="0" t="n">
        <v>20.929</v>
      </c>
      <c r="J159" s="0" t="n">
        <v>20.935</v>
      </c>
      <c r="K159" s="0" t="n">
        <v>20.598</v>
      </c>
      <c r="L159" s="0" t="n">
        <v>9.653</v>
      </c>
      <c r="M159" s="0" t="n">
        <v>6.211</v>
      </c>
      <c r="N159" s="0" t="n">
        <v>17.96</v>
      </c>
      <c r="O159" s="0" t="n">
        <v>17.321</v>
      </c>
      <c r="P159" s="0" t="n">
        <v>16.015</v>
      </c>
      <c r="Q159" s="0" t="n">
        <v>16.267</v>
      </c>
      <c r="R159" s="0" t="n">
        <v>6.695</v>
      </c>
      <c r="S159" s="0" t="n">
        <v>6.253</v>
      </c>
      <c r="T159" s="0" t="n">
        <v>6.453</v>
      </c>
    </row>
    <row r="160" customFormat="false" ht="12.75" hidden="false" customHeight="false" outlineLevel="0" collapsed="false">
      <c r="C160" s="0" t="s">
        <v>270</v>
      </c>
      <c r="D160" s="0" t="n">
        <v>9.773</v>
      </c>
      <c r="E160" s="0" t="n">
        <v>14.039</v>
      </c>
      <c r="F160" s="0" t="n">
        <v>12.106</v>
      </c>
      <c r="G160" s="0" t="n">
        <v>12.666</v>
      </c>
      <c r="H160" s="0" t="n">
        <v>20.388</v>
      </c>
      <c r="I160" s="0" t="n">
        <v>19.398</v>
      </c>
      <c r="J160" s="0" t="n">
        <v>19.405</v>
      </c>
      <c r="K160" s="0" t="n">
        <v>19.235</v>
      </c>
      <c r="L160" s="0" t="n">
        <v>17.826</v>
      </c>
      <c r="M160" s="0" t="n">
        <v>20.032</v>
      </c>
      <c r="N160" s="0" t="n">
        <v>12.536</v>
      </c>
      <c r="O160" s="0" t="n">
        <v>12.522</v>
      </c>
      <c r="P160" s="0" t="n">
        <v>12.296</v>
      </c>
      <c r="Q160" s="0" t="n">
        <v>11.767</v>
      </c>
      <c r="R160" s="0" t="n">
        <v>7.356</v>
      </c>
      <c r="S160" s="0" t="n">
        <v>10.069</v>
      </c>
      <c r="T160" s="0" t="n">
        <v>10.392</v>
      </c>
    </row>
    <row r="161" customFormat="false" ht="12.75" hidden="false" customHeight="false" outlineLevel="0" collapsed="false">
      <c r="C161" s="0" t="s">
        <v>271</v>
      </c>
      <c r="D161" s="0" t="s">
        <v>269</v>
      </c>
      <c r="E161" s="0" t="s">
        <v>269</v>
      </c>
      <c r="F161" s="0" t="s">
        <v>269</v>
      </c>
      <c r="G161" s="0" t="s">
        <v>269</v>
      </c>
      <c r="H161" s="0" t="s">
        <v>269</v>
      </c>
      <c r="I161" s="0" t="s">
        <v>269</v>
      </c>
      <c r="J161" s="0" t="s">
        <v>269</v>
      </c>
      <c r="K161" s="0" t="s">
        <v>269</v>
      </c>
      <c r="L161" s="0" t="s">
        <v>269</v>
      </c>
      <c r="M161" s="0" t="s">
        <v>269</v>
      </c>
      <c r="N161" s="0" t="s">
        <v>269</v>
      </c>
      <c r="O161" s="0" t="s">
        <v>269</v>
      </c>
      <c r="P161" s="0" t="s">
        <v>269</v>
      </c>
      <c r="Q161" s="0" t="s">
        <v>269</v>
      </c>
      <c r="R161" s="0" t="n">
        <v>0</v>
      </c>
      <c r="S161" s="0" t="n">
        <v>0</v>
      </c>
      <c r="T161" s="0" t="n">
        <v>0</v>
      </c>
    </row>
    <row r="162" customFormat="false" ht="12.75" hidden="false" customHeight="false" outlineLevel="0" collapsed="false">
      <c r="C162" s="0" t="s">
        <v>27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.386</v>
      </c>
      <c r="J162" s="0" t="n">
        <v>0.39</v>
      </c>
      <c r="K162" s="0" t="n">
        <v>0.416</v>
      </c>
      <c r="L162" s="0" t="n">
        <v>0.446</v>
      </c>
      <c r="M162" s="0" t="n">
        <v>1.481</v>
      </c>
      <c r="N162" s="0" t="n">
        <v>1.951</v>
      </c>
      <c r="O162" s="0" t="n">
        <v>1.064</v>
      </c>
      <c r="P162" s="0" t="n">
        <v>0</v>
      </c>
      <c r="Q162" s="0" t="n">
        <v>0.554</v>
      </c>
      <c r="R162" s="0" t="n">
        <v>0</v>
      </c>
      <c r="S162" s="0" t="n">
        <v>0</v>
      </c>
      <c r="T162" s="0" t="n">
        <v>0</v>
      </c>
    </row>
    <row r="163" customFormat="false" ht="12.75" hidden="false" customHeight="false" outlineLevel="0" collapsed="false">
      <c r="C163" s="0" t="s">
        <v>273</v>
      </c>
      <c r="D163" s="0" t="n">
        <v>0</v>
      </c>
      <c r="E163" s="0" t="n">
        <v>25.763</v>
      </c>
      <c r="F163" s="0" t="n">
        <v>25.255</v>
      </c>
      <c r="G163" s="0" t="n">
        <v>23.742</v>
      </c>
      <c r="H163" s="0" t="n">
        <v>22.705</v>
      </c>
      <c r="I163" s="0" t="n">
        <v>16.295</v>
      </c>
      <c r="J163" s="0" t="n">
        <v>15.929</v>
      </c>
      <c r="K163" s="0" t="n">
        <v>16.296</v>
      </c>
      <c r="L163" s="0" t="n">
        <v>2.431</v>
      </c>
      <c r="M163" s="0" t="n">
        <v>8.862</v>
      </c>
      <c r="N163" s="0" t="n">
        <v>0.71</v>
      </c>
      <c r="O163" s="0" t="n">
        <v>2.491</v>
      </c>
      <c r="P163" s="0" t="n">
        <v>1.219</v>
      </c>
      <c r="Q163" s="0" t="n">
        <v>2.884</v>
      </c>
      <c r="R163" s="0" t="n">
        <v>1.685</v>
      </c>
      <c r="S163" s="0" t="n">
        <v>1.574</v>
      </c>
      <c r="T163" s="0" t="n">
        <v>1.757</v>
      </c>
    </row>
    <row r="164" customFormat="false" ht="12.75" hidden="false" customHeight="false" outlineLevel="0" collapsed="false">
      <c r="C164" s="0" t="s">
        <v>274</v>
      </c>
      <c r="D164" s="0" t="n">
        <v>61.899</v>
      </c>
      <c r="E164" s="0" t="n">
        <v>138.715</v>
      </c>
      <c r="F164" s="0" t="n">
        <v>110.19</v>
      </c>
      <c r="G164" s="0" t="n">
        <v>92.614</v>
      </c>
      <c r="H164" s="0" t="n">
        <v>98.36</v>
      </c>
      <c r="I164" s="0" t="n">
        <v>87.83</v>
      </c>
      <c r="J164" s="0" t="n">
        <v>83.868</v>
      </c>
      <c r="K164" s="0" t="n">
        <v>83.364</v>
      </c>
      <c r="L164" s="0" t="n">
        <v>63.875</v>
      </c>
      <c r="M164" s="0" t="n">
        <v>65.632</v>
      </c>
      <c r="N164" s="0" t="n">
        <v>62.602</v>
      </c>
      <c r="O164" s="0" t="n">
        <v>60.537</v>
      </c>
      <c r="P164" s="0" t="n">
        <v>53.429</v>
      </c>
      <c r="Q164" s="0" t="n">
        <v>62.22</v>
      </c>
      <c r="R164" s="0" t="n">
        <v>47.414</v>
      </c>
      <c r="S164" s="0" t="n">
        <v>51.528</v>
      </c>
      <c r="T164" s="0" t="n">
        <v>53.182</v>
      </c>
      <c r="V164" s="0" t="n">
        <f aca="false">T164/T173</f>
        <v>4.03291120042466</v>
      </c>
    </row>
    <row r="165" customFormat="false" ht="12.75" hidden="false" customHeight="false" outlineLevel="0" collapsed="false">
      <c r="A165" s="0" t="s">
        <v>290</v>
      </c>
      <c r="B165" s="0" t="s">
        <v>263</v>
      </c>
      <c r="C165" s="0" t="s">
        <v>264</v>
      </c>
      <c r="D165" s="0" t="n">
        <v>28.929</v>
      </c>
      <c r="E165" s="0" t="n">
        <v>26.629</v>
      </c>
      <c r="F165" s="0" t="n">
        <v>30.05</v>
      </c>
      <c r="G165" s="0" t="n">
        <v>24.073</v>
      </c>
      <c r="H165" s="0" t="n">
        <v>22.728</v>
      </c>
      <c r="I165" s="0" t="n">
        <v>20.642</v>
      </c>
      <c r="J165" s="0" t="n">
        <v>24.033</v>
      </c>
      <c r="K165" s="0" t="n">
        <v>17.867</v>
      </c>
      <c r="L165" s="0" t="n">
        <v>14.996</v>
      </c>
      <c r="M165" s="0" t="n">
        <v>22.402</v>
      </c>
      <c r="N165" s="0" t="n">
        <v>27.641</v>
      </c>
      <c r="O165" s="0" t="n">
        <v>35.828</v>
      </c>
      <c r="P165" s="0" t="n">
        <v>44.72</v>
      </c>
      <c r="Q165" s="0" t="n">
        <v>45.968</v>
      </c>
      <c r="R165" s="0" t="n">
        <v>31.379</v>
      </c>
      <c r="S165" s="0" t="n">
        <v>19.432</v>
      </c>
      <c r="T165" s="0" t="n">
        <v>22.758</v>
      </c>
      <c r="V165" s="0" t="n">
        <f aca="false">T165/T174</f>
        <v>0.30601048810004</v>
      </c>
    </row>
    <row r="166" customFormat="false" ht="12.75" hidden="false" customHeight="false" outlineLevel="0" collapsed="false">
      <c r="C166" s="0" t="s">
        <v>265</v>
      </c>
      <c r="D166" s="0" t="n">
        <v>6.972</v>
      </c>
      <c r="E166" s="0" t="n">
        <v>3.356</v>
      </c>
      <c r="F166" s="0" t="n">
        <v>2.682</v>
      </c>
      <c r="G166" s="0" t="n">
        <v>0.825</v>
      </c>
      <c r="H166" s="0" t="n">
        <v>0.699</v>
      </c>
      <c r="I166" s="0" t="n">
        <v>0.489</v>
      </c>
      <c r="J166" s="0" t="n">
        <v>0.223</v>
      </c>
      <c r="K166" s="0" t="n">
        <v>0.112</v>
      </c>
      <c r="L166" s="0" t="n">
        <v>0.05</v>
      </c>
      <c r="M166" s="0" t="n">
        <v>0.048</v>
      </c>
      <c r="N166" s="0" t="n">
        <v>0.182</v>
      </c>
      <c r="O166" s="0" t="n">
        <v>0.147</v>
      </c>
      <c r="P166" s="0" t="n">
        <v>0.104</v>
      </c>
      <c r="Q166" s="0" t="n">
        <v>0.132</v>
      </c>
      <c r="R166" s="0" t="n">
        <v>0.088</v>
      </c>
      <c r="S166" s="0" t="n">
        <v>0.09</v>
      </c>
      <c r="T166" s="0" t="n">
        <v>0.002</v>
      </c>
    </row>
    <row r="167" customFormat="false" ht="12.75" hidden="false" customHeight="false" outlineLevel="0" collapsed="false">
      <c r="C167" s="0" t="s">
        <v>266</v>
      </c>
      <c r="D167" s="0" t="n">
        <v>17.167</v>
      </c>
      <c r="E167" s="0" t="n">
        <v>11.312</v>
      </c>
      <c r="F167" s="0" t="n">
        <v>27.519</v>
      </c>
      <c r="G167" s="0" t="n">
        <v>13.739</v>
      </c>
      <c r="H167" s="0" t="n">
        <v>16.59</v>
      </c>
      <c r="I167" s="0" t="n">
        <v>12.839</v>
      </c>
      <c r="J167" s="0" t="n">
        <v>8.18</v>
      </c>
      <c r="K167" s="0" t="n">
        <v>8.422</v>
      </c>
      <c r="L167" s="0" t="n">
        <v>13.639</v>
      </c>
      <c r="M167" s="0" t="n">
        <v>13.288</v>
      </c>
      <c r="N167" s="0" t="n">
        <v>25.758</v>
      </c>
      <c r="O167" s="0" t="n">
        <v>27.834</v>
      </c>
      <c r="P167" s="0" t="n">
        <v>26.103</v>
      </c>
      <c r="Q167" s="0" t="n">
        <v>21.356</v>
      </c>
      <c r="R167" s="0" t="n">
        <v>34.881</v>
      </c>
      <c r="S167" s="0" t="n">
        <v>13.77</v>
      </c>
      <c r="T167" s="0" t="n">
        <v>24.844</v>
      </c>
    </row>
    <row r="168" customFormat="false" ht="12.75" hidden="false" customHeight="false" outlineLevel="0" collapsed="false">
      <c r="C168" s="0" t="s">
        <v>267</v>
      </c>
      <c r="D168" s="0" t="n">
        <v>15.135</v>
      </c>
      <c r="E168" s="0" t="n">
        <v>15.207</v>
      </c>
      <c r="F168" s="0" t="n">
        <v>15.449</v>
      </c>
      <c r="G168" s="0" t="n">
        <v>15.654</v>
      </c>
      <c r="H168" s="0" t="n">
        <v>15.773</v>
      </c>
      <c r="I168" s="0" t="n">
        <v>7.177</v>
      </c>
      <c r="J168" s="0" t="n">
        <v>6.346</v>
      </c>
      <c r="K168" s="0" t="n">
        <v>5.558</v>
      </c>
      <c r="L168" s="0" t="n">
        <v>5.599</v>
      </c>
      <c r="M168" s="0" t="n">
        <v>5.408</v>
      </c>
      <c r="N168" s="0" t="n">
        <v>5.374</v>
      </c>
      <c r="O168" s="0" t="n">
        <v>5.199</v>
      </c>
      <c r="P168" s="0" t="n">
        <v>5.644</v>
      </c>
      <c r="Q168" s="0" t="n">
        <v>5.571</v>
      </c>
      <c r="R168" s="0" t="n">
        <v>5.536</v>
      </c>
      <c r="S168" s="0" t="n">
        <v>5.47</v>
      </c>
      <c r="T168" s="0" t="n">
        <v>5.405</v>
      </c>
    </row>
    <row r="169" customFormat="false" ht="12.75" hidden="false" customHeight="false" outlineLevel="0" collapsed="false">
      <c r="C169" s="0" t="s">
        <v>268</v>
      </c>
      <c r="D169" s="0" t="n">
        <v>4.668</v>
      </c>
      <c r="E169" s="0" t="n">
        <v>5.939</v>
      </c>
      <c r="F169" s="0" t="n">
        <v>6.322</v>
      </c>
      <c r="G169" s="0" t="n">
        <v>6.104</v>
      </c>
      <c r="H169" s="0" t="n">
        <v>5.854</v>
      </c>
      <c r="I169" s="0" t="n">
        <v>5.361</v>
      </c>
      <c r="J169" s="0" t="n">
        <v>4.698</v>
      </c>
      <c r="K169" s="0" t="n">
        <v>4.219</v>
      </c>
      <c r="L169" s="0" t="n">
        <v>4.245</v>
      </c>
      <c r="M169" s="0" t="n">
        <v>4.198</v>
      </c>
      <c r="N169" s="0" t="n">
        <v>4.143</v>
      </c>
      <c r="O169" s="0" t="n">
        <v>4.062</v>
      </c>
      <c r="P169" s="0" t="n">
        <v>4.399</v>
      </c>
      <c r="Q169" s="0" t="n">
        <v>4.316</v>
      </c>
      <c r="R169" s="0" t="n">
        <v>4.318</v>
      </c>
      <c r="S169" s="0" t="n">
        <v>4.266</v>
      </c>
      <c r="T169" s="0" t="n">
        <v>4.216</v>
      </c>
    </row>
    <row r="170" customFormat="false" ht="12.75" hidden="false" customHeight="false" outlineLevel="0" collapsed="false">
      <c r="C170" s="0" t="s">
        <v>270</v>
      </c>
      <c r="D170" s="0" t="n">
        <v>10.466</v>
      </c>
      <c r="E170" s="0" t="n">
        <v>9.268</v>
      </c>
      <c r="F170" s="0" t="n">
        <v>9.127</v>
      </c>
      <c r="G170" s="0" t="n">
        <v>9.549</v>
      </c>
      <c r="H170" s="0" t="n">
        <v>9.92</v>
      </c>
      <c r="I170" s="0" t="n">
        <v>1.816</v>
      </c>
      <c r="J170" s="0" t="n">
        <v>1.648</v>
      </c>
      <c r="K170" s="0" t="n">
        <v>1.339</v>
      </c>
      <c r="L170" s="0" t="n">
        <v>1.354</v>
      </c>
      <c r="M170" s="0" t="n">
        <v>1.211</v>
      </c>
      <c r="N170" s="0" t="n">
        <v>1.231</v>
      </c>
      <c r="O170" s="0" t="n">
        <v>1.137</v>
      </c>
      <c r="P170" s="0" t="n">
        <v>1.246</v>
      </c>
      <c r="Q170" s="0" t="n">
        <v>1.255</v>
      </c>
      <c r="R170" s="0" t="n">
        <v>1.218</v>
      </c>
      <c r="S170" s="0" t="n">
        <v>1.203</v>
      </c>
      <c r="T170" s="0" t="n">
        <v>1.189</v>
      </c>
    </row>
    <row r="171" customFormat="false" ht="12.75" hidden="false" customHeight="false" outlineLevel="0" collapsed="false">
      <c r="C171" s="0" t="s">
        <v>271</v>
      </c>
      <c r="D171" s="0" t="s">
        <v>269</v>
      </c>
      <c r="E171" s="0" t="s">
        <v>269</v>
      </c>
      <c r="F171" s="0" t="s">
        <v>269</v>
      </c>
      <c r="G171" s="0" t="s">
        <v>269</v>
      </c>
      <c r="H171" s="0" t="s">
        <v>269</v>
      </c>
      <c r="I171" s="0" t="s">
        <v>269</v>
      </c>
      <c r="J171" s="0" t="s">
        <v>269</v>
      </c>
      <c r="K171" s="0" t="s">
        <v>269</v>
      </c>
      <c r="L171" s="0" t="s">
        <v>269</v>
      </c>
      <c r="M171" s="0" t="s">
        <v>269</v>
      </c>
      <c r="N171" s="0" t="s">
        <v>269</v>
      </c>
      <c r="O171" s="0" t="s">
        <v>269</v>
      </c>
      <c r="P171" s="0" t="s">
        <v>269</v>
      </c>
      <c r="Q171" s="0" t="s">
        <v>269</v>
      </c>
      <c r="R171" s="0" t="n">
        <v>2.636</v>
      </c>
      <c r="S171" s="0" t="n">
        <v>2.397</v>
      </c>
      <c r="T171" s="0" t="n">
        <v>1.954</v>
      </c>
    </row>
    <row r="172" customFormat="false" ht="12.75" hidden="false" customHeight="false" outlineLevel="0" collapsed="false">
      <c r="C172" s="0" t="s">
        <v>272</v>
      </c>
      <c r="D172" s="0" t="n">
        <v>1.792</v>
      </c>
      <c r="E172" s="0" t="n">
        <v>2.666</v>
      </c>
      <c r="F172" s="0" t="n">
        <v>2.012</v>
      </c>
      <c r="G172" s="0" t="n">
        <v>3.764</v>
      </c>
      <c r="H172" s="0" t="n">
        <v>9.195</v>
      </c>
      <c r="I172" s="0" t="n">
        <v>4.321</v>
      </c>
      <c r="J172" s="0" t="n">
        <v>1.091</v>
      </c>
      <c r="K172" s="0" t="n">
        <v>10.609</v>
      </c>
      <c r="L172" s="0" t="n">
        <v>7.53</v>
      </c>
      <c r="M172" s="0" t="n">
        <v>15.542</v>
      </c>
      <c r="N172" s="0" t="n">
        <v>7.98</v>
      </c>
      <c r="O172" s="0" t="n">
        <v>9.68</v>
      </c>
      <c r="P172" s="0" t="n">
        <v>10.116</v>
      </c>
      <c r="Q172" s="0" t="n">
        <v>12.163</v>
      </c>
      <c r="R172" s="0" t="n">
        <v>11.937</v>
      </c>
      <c r="S172" s="0" t="n">
        <v>6.72</v>
      </c>
      <c r="T172" s="0" t="n">
        <v>6.219</v>
      </c>
    </row>
    <row r="173" customFormat="false" ht="12.75" hidden="false" customHeight="false" outlineLevel="0" collapsed="false">
      <c r="C173" s="0" t="s">
        <v>273</v>
      </c>
      <c r="D173" s="0" t="n">
        <v>19.005</v>
      </c>
      <c r="E173" s="0" t="n">
        <v>19.143</v>
      </c>
      <c r="F173" s="0" t="n">
        <v>20.006</v>
      </c>
      <c r="G173" s="0" t="n">
        <v>15.507</v>
      </c>
      <c r="H173" s="0" t="n">
        <v>12.458</v>
      </c>
      <c r="I173" s="0" t="n">
        <v>11.261</v>
      </c>
      <c r="J173" s="0" t="n">
        <v>11.329</v>
      </c>
      <c r="K173" s="0" t="n">
        <v>14.478</v>
      </c>
      <c r="L173" s="0" t="n">
        <v>11.547</v>
      </c>
      <c r="M173" s="0" t="n">
        <v>14.067</v>
      </c>
      <c r="N173" s="0" t="n">
        <v>9.648</v>
      </c>
      <c r="O173" s="0" t="n">
        <v>9.859</v>
      </c>
      <c r="P173" s="0" t="n">
        <v>10.775</v>
      </c>
      <c r="Q173" s="0" t="n">
        <v>12.397</v>
      </c>
      <c r="R173" s="0" t="n">
        <v>15.923</v>
      </c>
      <c r="S173" s="0" t="n">
        <v>10.868</v>
      </c>
      <c r="T173" s="0" t="n">
        <v>13.187</v>
      </c>
    </row>
    <row r="174" customFormat="false" ht="12.75" hidden="false" customHeight="false" outlineLevel="0" collapsed="false">
      <c r="C174" s="0" t="s">
        <v>274</v>
      </c>
      <c r="D174" s="0" t="n">
        <v>89.001</v>
      </c>
      <c r="E174" s="0" t="n">
        <v>78.312</v>
      </c>
      <c r="F174" s="0" t="n">
        <v>97.717</v>
      </c>
      <c r="G174" s="0" t="n">
        <v>73.56</v>
      </c>
      <c r="H174" s="0" t="n">
        <v>77.443</v>
      </c>
      <c r="I174" s="0" t="n">
        <v>56.728</v>
      </c>
      <c r="J174" s="0" t="n">
        <v>51.201</v>
      </c>
      <c r="K174" s="0" t="n">
        <v>57.046</v>
      </c>
      <c r="L174" s="0" t="n">
        <v>53.362</v>
      </c>
      <c r="M174" s="0" t="n">
        <v>70.756</v>
      </c>
      <c r="N174" s="0" t="n">
        <v>76.581</v>
      </c>
      <c r="O174" s="0" t="n">
        <v>88.548</v>
      </c>
      <c r="P174" s="0" t="n">
        <v>97.464</v>
      </c>
      <c r="Q174" s="0" t="n">
        <v>97.586</v>
      </c>
      <c r="R174" s="0" t="n">
        <v>102.382</v>
      </c>
      <c r="S174" s="0" t="n">
        <v>58.745</v>
      </c>
      <c r="T174" s="0" t="n">
        <v>74.37</v>
      </c>
    </row>
    <row r="175" customFormat="false" ht="12.75" hidden="false" customHeight="false" outlineLevel="0" collapsed="false">
      <c r="A175" s="0" t="s">
        <v>291</v>
      </c>
      <c r="B175" s="0" t="s">
        <v>263</v>
      </c>
      <c r="C175" s="0" t="s">
        <v>264</v>
      </c>
      <c r="D175" s="0" t="n">
        <v>38.315</v>
      </c>
      <c r="E175" s="0" t="n">
        <v>29.206</v>
      </c>
      <c r="F175" s="0" t="n">
        <v>36.044</v>
      </c>
      <c r="G175" s="0" t="n">
        <v>40.823</v>
      </c>
      <c r="H175" s="0" t="n">
        <v>4.585</v>
      </c>
      <c r="I175" s="0" t="n">
        <v>2.841</v>
      </c>
      <c r="J175" s="0" t="n">
        <v>2.448</v>
      </c>
      <c r="K175" s="0" t="n">
        <v>1.835</v>
      </c>
      <c r="L175" s="0" t="n">
        <v>0.921</v>
      </c>
      <c r="M175" s="0" t="n">
        <v>1.261</v>
      </c>
      <c r="N175" s="0" t="n">
        <v>2.456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159" t="n">
        <f aca="false">S175</f>
        <v>0</v>
      </c>
    </row>
    <row r="176" customFormat="false" ht="12.75" hidden="false" customHeight="false" outlineLevel="0" collapsed="false">
      <c r="C176" s="0" t="s">
        <v>265</v>
      </c>
      <c r="D176" s="0" t="n">
        <v>38.98</v>
      </c>
      <c r="E176" s="0" t="n">
        <v>10.776</v>
      </c>
      <c r="F176" s="0" t="n">
        <v>15.734</v>
      </c>
      <c r="G176" s="0" t="n">
        <v>21.705</v>
      </c>
      <c r="H176" s="0" t="n">
        <v>11.769</v>
      </c>
      <c r="I176" s="0" t="n">
        <v>21.069</v>
      </c>
      <c r="J176" s="0" t="n">
        <v>14.388</v>
      </c>
      <c r="K176" s="0" t="n">
        <v>12.445</v>
      </c>
      <c r="L176" s="0" t="n">
        <v>8.779</v>
      </c>
      <c r="M176" s="0" t="n">
        <v>5.338</v>
      </c>
      <c r="N176" s="0" t="n">
        <v>7.595</v>
      </c>
      <c r="O176" s="0" t="n">
        <v>9.75</v>
      </c>
      <c r="P176" s="0" t="n">
        <v>6.269</v>
      </c>
      <c r="Q176" s="0" t="n">
        <v>4.67</v>
      </c>
      <c r="R176" s="0" t="n">
        <v>7.715</v>
      </c>
      <c r="S176" s="0" t="n">
        <v>9.812</v>
      </c>
      <c r="T176" s="159" t="n">
        <f aca="false">S176</f>
        <v>9.812</v>
      </c>
    </row>
    <row r="177" customFormat="false" ht="12.75" hidden="false" customHeight="false" outlineLevel="0" collapsed="false">
      <c r="C177" s="0" t="s">
        <v>266</v>
      </c>
      <c r="D177" s="0" t="n">
        <v>33.859</v>
      </c>
      <c r="E177" s="0" t="n">
        <v>36.922</v>
      </c>
      <c r="F177" s="0" t="n">
        <v>33.331</v>
      </c>
      <c r="G177" s="0" t="n">
        <v>30.607</v>
      </c>
      <c r="H177" s="0" t="n">
        <v>18.077</v>
      </c>
      <c r="I177" s="0" t="n">
        <v>17.609</v>
      </c>
      <c r="J177" s="0" t="n">
        <v>11.529</v>
      </c>
      <c r="K177" s="0" t="n">
        <v>7.794</v>
      </c>
      <c r="L177" s="0" t="n">
        <v>5.769</v>
      </c>
      <c r="M177" s="0" t="n">
        <v>7.963</v>
      </c>
      <c r="N177" s="0" t="n">
        <v>7.517</v>
      </c>
      <c r="O177" s="0" t="n">
        <v>10.199</v>
      </c>
      <c r="P177" s="0" t="n">
        <v>17.032</v>
      </c>
      <c r="Q177" s="0" t="n">
        <v>18.252</v>
      </c>
      <c r="R177" s="0" t="n">
        <v>30.139</v>
      </c>
      <c r="S177" s="0" t="n">
        <v>54.852</v>
      </c>
      <c r="T177" s="159" t="n">
        <f aca="false">S177</f>
        <v>54.852</v>
      </c>
    </row>
    <row r="178" customFormat="false" ht="12.75" hidden="false" customHeight="false" outlineLevel="0" collapsed="false">
      <c r="C178" s="0" t="s">
        <v>267</v>
      </c>
      <c r="D178" s="0" t="n">
        <v>260.848</v>
      </c>
      <c r="E178" s="0" t="n">
        <v>218.667</v>
      </c>
      <c r="F178" s="0" t="n">
        <v>180.408</v>
      </c>
      <c r="G178" s="0" t="n">
        <v>104.897</v>
      </c>
      <c r="H178" s="0" t="n">
        <v>49.667</v>
      </c>
      <c r="I178" s="0" t="n">
        <v>45.038</v>
      </c>
      <c r="J178" s="0" t="n">
        <v>29.9</v>
      </c>
      <c r="K178" s="0" t="n">
        <v>32.705</v>
      </c>
      <c r="L178" s="0" t="n">
        <v>26.549</v>
      </c>
      <c r="M178" s="0" t="n">
        <v>24.962</v>
      </c>
      <c r="N178" s="0" t="n">
        <v>29.123</v>
      </c>
      <c r="O178" s="0" t="n">
        <v>24.463</v>
      </c>
      <c r="P178" s="0" t="n">
        <v>25.305</v>
      </c>
      <c r="Q178" s="0" t="n">
        <v>25.479</v>
      </c>
      <c r="R178" s="0" t="n">
        <v>27.515</v>
      </c>
      <c r="S178" s="0" t="n">
        <v>32.781</v>
      </c>
      <c r="T178" s="159" t="n">
        <f aca="false">S178</f>
        <v>32.781</v>
      </c>
    </row>
    <row r="179" customFormat="false" ht="12.75" hidden="false" customHeight="false" outlineLevel="0" collapsed="false">
      <c r="C179" s="0" t="s">
        <v>268</v>
      </c>
      <c r="D179" s="0" t="n">
        <v>210.59</v>
      </c>
      <c r="E179" s="0" t="n">
        <v>175.429</v>
      </c>
      <c r="F179" s="0" t="n">
        <v>146.662</v>
      </c>
      <c r="G179" s="0" t="n">
        <v>72.621</v>
      </c>
      <c r="H179" s="0" t="n">
        <v>17.881</v>
      </c>
      <c r="I179" s="0" t="n">
        <v>14.362</v>
      </c>
      <c r="J179" s="0" t="n">
        <v>7.475</v>
      </c>
      <c r="K179" s="0" t="n">
        <v>1.817</v>
      </c>
      <c r="L179" s="0" t="n">
        <v>3.54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.304</v>
      </c>
      <c r="R179" s="0" t="n">
        <v>3.546</v>
      </c>
      <c r="S179" s="0" t="n">
        <v>3.488</v>
      </c>
      <c r="T179" s="159" t="n">
        <f aca="false">S179</f>
        <v>3.488</v>
      </c>
    </row>
    <row r="180" customFormat="false" ht="12.75" hidden="false" customHeight="false" outlineLevel="0" collapsed="false">
      <c r="C180" s="0" t="s">
        <v>270</v>
      </c>
      <c r="D180" s="0" t="n">
        <v>50.258</v>
      </c>
      <c r="E180" s="0" t="n">
        <v>43.237</v>
      </c>
      <c r="F180" s="0" t="n">
        <v>33.747</v>
      </c>
      <c r="G180" s="0" t="n">
        <v>32.276</v>
      </c>
      <c r="H180" s="0" t="n">
        <v>31.788</v>
      </c>
      <c r="I180" s="0" t="n">
        <v>30.677</v>
      </c>
      <c r="J180" s="0" t="n">
        <v>22.424</v>
      </c>
      <c r="K180" s="0" t="n">
        <v>30.888</v>
      </c>
      <c r="L180" s="0" t="n">
        <v>23.009</v>
      </c>
      <c r="M180" s="0" t="n">
        <v>24.962</v>
      </c>
      <c r="N180" s="0" t="n">
        <v>29.123</v>
      </c>
      <c r="O180" s="0" t="n">
        <v>24.463</v>
      </c>
      <c r="P180" s="0" t="n">
        <v>25.305</v>
      </c>
      <c r="Q180" s="0" t="n">
        <v>25.175</v>
      </c>
      <c r="R180" s="0" t="n">
        <v>23.971</v>
      </c>
      <c r="S180" s="0" t="n">
        <v>29.294</v>
      </c>
      <c r="T180" s="159" t="n">
        <f aca="false">S180</f>
        <v>29.294</v>
      </c>
    </row>
    <row r="181" customFormat="false" ht="12.75" hidden="false" customHeight="false" outlineLevel="0" collapsed="false">
      <c r="C181" s="0" t="s">
        <v>271</v>
      </c>
      <c r="D181" s="0" t="s">
        <v>269</v>
      </c>
      <c r="E181" s="0" t="s">
        <v>269</v>
      </c>
      <c r="F181" s="0" t="s">
        <v>269</v>
      </c>
      <c r="G181" s="0" t="s">
        <v>269</v>
      </c>
      <c r="H181" s="0" t="s">
        <v>269</v>
      </c>
      <c r="I181" s="0" t="s">
        <v>269</v>
      </c>
      <c r="J181" s="0" t="s">
        <v>269</v>
      </c>
      <c r="K181" s="0" t="s">
        <v>269</v>
      </c>
      <c r="L181" s="0" t="s">
        <v>269</v>
      </c>
      <c r="M181" s="0" t="s">
        <v>269</v>
      </c>
      <c r="N181" s="0" t="s">
        <v>269</v>
      </c>
      <c r="O181" s="0" t="s">
        <v>269</v>
      </c>
      <c r="P181" s="0" t="s">
        <v>269</v>
      </c>
      <c r="Q181" s="0" t="s">
        <v>269</v>
      </c>
      <c r="R181" s="0" t="n">
        <v>4.12</v>
      </c>
      <c r="S181" s="0" t="n">
        <v>3.619</v>
      </c>
      <c r="T181" s="159" t="n">
        <f aca="false">S181</f>
        <v>3.619</v>
      </c>
    </row>
    <row r="182" customFormat="false" ht="12.75" hidden="false" customHeight="false" outlineLevel="0" collapsed="false">
      <c r="C182" s="0" t="s">
        <v>272</v>
      </c>
      <c r="D182" s="0" t="n">
        <v>1.861</v>
      </c>
      <c r="E182" s="0" t="n">
        <v>2.37</v>
      </c>
      <c r="F182" s="0" t="n">
        <v>3.313</v>
      </c>
      <c r="G182" s="0" t="n">
        <v>0</v>
      </c>
      <c r="H182" s="0" t="n">
        <v>7.438</v>
      </c>
      <c r="I182" s="0" t="n">
        <v>5.915</v>
      </c>
      <c r="J182" s="0" t="n">
        <v>2.055</v>
      </c>
      <c r="K182" s="0" t="n">
        <v>1.999</v>
      </c>
      <c r="L182" s="0" t="n">
        <v>2.124</v>
      </c>
      <c r="M182" s="0" t="n">
        <v>2.424</v>
      </c>
      <c r="N182" s="0" t="n">
        <v>2.905</v>
      </c>
      <c r="O182" s="0" t="n">
        <v>2.676</v>
      </c>
      <c r="P182" s="0" t="n">
        <v>6.975</v>
      </c>
      <c r="Q182" s="0" t="n">
        <v>4.721</v>
      </c>
      <c r="R182" s="0" t="n">
        <v>5</v>
      </c>
      <c r="S182" s="0" t="n">
        <v>6.102</v>
      </c>
      <c r="T182" s="159" t="n">
        <f aca="false">S182</f>
        <v>6.102</v>
      </c>
    </row>
    <row r="183" customFormat="false" ht="12.75" hidden="false" customHeight="false" outlineLevel="0" collapsed="false">
      <c r="C183" s="0" t="s">
        <v>273</v>
      </c>
      <c r="D183" s="0" t="n">
        <v>9.142</v>
      </c>
      <c r="E183" s="0" t="n">
        <v>10.022</v>
      </c>
      <c r="F183" s="0" t="n">
        <v>7.454</v>
      </c>
      <c r="G183" s="0" t="n">
        <v>1.211</v>
      </c>
      <c r="H183" s="0" t="n">
        <v>9.587</v>
      </c>
      <c r="I183" s="0" t="n">
        <v>9.857</v>
      </c>
      <c r="J183" s="0" t="n">
        <v>7.606</v>
      </c>
      <c r="K183" s="0" t="n">
        <v>32.796</v>
      </c>
      <c r="L183" s="0" t="n">
        <v>33.452</v>
      </c>
      <c r="M183" s="0" t="n">
        <v>32.133</v>
      </c>
      <c r="N183" s="0" t="n">
        <v>32.323</v>
      </c>
      <c r="O183" s="0" t="n">
        <v>3.678</v>
      </c>
      <c r="P183" s="0" t="n">
        <v>1.622</v>
      </c>
      <c r="Q183" s="0" t="n">
        <v>0.63</v>
      </c>
      <c r="R183" s="0" t="n">
        <v>0</v>
      </c>
      <c r="S183" s="0" t="n">
        <v>0</v>
      </c>
      <c r="T183" s="159" t="n">
        <f aca="false">S183</f>
        <v>0</v>
      </c>
    </row>
    <row r="184" customFormat="false" ht="12.75" hidden="false" customHeight="false" outlineLevel="0" collapsed="false">
      <c r="C184" s="0" t="s">
        <v>274</v>
      </c>
      <c r="D184" s="0" t="n">
        <v>383.003</v>
      </c>
      <c r="E184" s="0" t="n">
        <v>307.965</v>
      </c>
      <c r="F184" s="0" t="n">
        <v>276.286</v>
      </c>
      <c r="G184" s="0" t="n">
        <v>199.243</v>
      </c>
      <c r="H184" s="0" t="n">
        <v>101.123</v>
      </c>
      <c r="I184" s="0" t="n">
        <v>102.333</v>
      </c>
      <c r="J184" s="0" t="n">
        <v>67.927</v>
      </c>
      <c r="K184" s="0" t="n">
        <v>89.574</v>
      </c>
      <c r="L184" s="0" t="n">
        <v>77.592</v>
      </c>
      <c r="M184" s="0" t="n">
        <v>74.079</v>
      </c>
      <c r="N184" s="0" t="n">
        <v>81.92</v>
      </c>
      <c r="O184" s="0" t="n">
        <v>50.767</v>
      </c>
      <c r="P184" s="0" t="n">
        <v>57.203</v>
      </c>
      <c r="Q184" s="0" t="n">
        <v>53.751</v>
      </c>
      <c r="R184" s="0" t="n">
        <v>74.489</v>
      </c>
      <c r="S184" s="0" t="n">
        <v>107.169</v>
      </c>
      <c r="T184" s="159" t="n">
        <f aca="false">S184</f>
        <v>107.169</v>
      </c>
    </row>
    <row r="186" customFormat="false" ht="12.75" hidden="false" customHeight="false" outlineLevel="0" collapsed="false">
      <c r="A186" s="1" t="s">
        <v>292</v>
      </c>
      <c r="B186" s="0" t="s">
        <v>263</v>
      </c>
      <c r="C186" s="0" t="s">
        <v>264</v>
      </c>
      <c r="D186" s="153" t="n">
        <f aca="false">SUM(D15,D25,D45,D55,D65,D75,D85,D105,D115,D125,D135,D145,D155,D165,D175)</f>
        <v>270.326</v>
      </c>
      <c r="E186" s="153" t="n">
        <f aca="false">SUM(E15,E25,E45,E55,E65,E75,E85,E105,E115,E125,E135,E145,E155,E165,E175)</f>
        <v>312.092</v>
      </c>
      <c r="F186" s="153" t="n">
        <f aca="false">SUM(F15,F25,F45,F55,F65,F75,F85,F105,F115,F125,F135,F145,F155,F165,F175)</f>
        <v>197.977</v>
      </c>
      <c r="G186" s="153" t="n">
        <f aca="false">SUM(G15,G25,G45,G55,G65,G75,G85,G105,G115,G125,G135,G145,G155,G165,G175)</f>
        <v>267.435</v>
      </c>
      <c r="H186" s="153" t="n">
        <f aca="false">SUM(H15,H25,H45,H55,H65,H75,H85,H105,H115,H125,H135,H145,H155,H165,H175)</f>
        <v>217.077</v>
      </c>
      <c r="I186" s="153" t="n">
        <f aca="false">SUM(I15,I25,I45,I55,I65,I75,I85,I105,I115,I125,I135,I145,I155,I165,I175)</f>
        <v>223.792</v>
      </c>
      <c r="J186" s="153" t="n">
        <f aca="false">SUM(J15,J25,J45,J55,J65,J75,J85,J105,J115,J125,J135,J145,J155,J165,J175)</f>
        <v>242.226</v>
      </c>
      <c r="K186" s="153" t="n">
        <f aca="false">SUM(K15,K25,K45,K55,K65,K75,K85,K105,K115,K125,K135,K145,K155,K165,K175)</f>
        <v>242.895</v>
      </c>
      <c r="L186" s="153" t="n">
        <f aca="false">SUM(L15,L25,L45,L55,L65,L75,L85,L105,L115,L125,L135,L145,L155,L165,L175)</f>
        <v>249.425</v>
      </c>
      <c r="M186" s="153" t="n">
        <f aca="false">SUM(M15,M25,M45,M55,M65,M75,M85,M105,M115,M125,M135,M145,M155,M165,M175)</f>
        <v>185.11</v>
      </c>
      <c r="N186" s="153" t="n">
        <f aca="false">SUM(N15,N25,N45,N55,N65,N75,N85,N105,N115,N125,N135,N145,N155,N165,N175)</f>
        <v>182.527</v>
      </c>
      <c r="O186" s="153" t="n">
        <f aca="false">SUM(O15,O25,O45,O55,O65,O75,O85,O105,O115,O125,O135,O145,O155,O165,O175)</f>
        <v>215.303</v>
      </c>
      <c r="P186" s="153" t="n">
        <f aca="false">SUM(P15,P25,P45,P55,P65,P75,P85,P105,P115,P125,P135,P145,P155,P165,P175)</f>
        <v>234.559</v>
      </c>
      <c r="Q186" s="153" t="n">
        <f aca="false">SUM(Q15,Q25,Q45,Q55,Q65,Q75,Q85,Q105,Q115,Q125,Q135,Q145,Q155,Q165,Q175)</f>
        <v>205.869</v>
      </c>
      <c r="R186" s="153" t="n">
        <f aca="false">SUM(R15,R25,R45,R55,R65,R75,R85,R105,R115,R125,R135,R145,R155,R165,R175)</f>
        <v>158.566</v>
      </c>
      <c r="S186" s="153" t="n">
        <f aca="false">SUM(S15,S25,S45,S55,S65,S75,S85,S105,S115,S125,S135,S145,S155,S165,S175)</f>
        <v>180.271</v>
      </c>
      <c r="T186" s="153" t="n">
        <f aca="false">SUM(T15,T25,T45,T55,T65,T75,T85,T105,T115,T125,T135,T145,T155,T165,T175)</f>
        <v>257.112</v>
      </c>
    </row>
    <row r="187" customFormat="false" ht="12.75" hidden="false" customHeight="false" outlineLevel="0" collapsed="false">
      <c r="C187" s="0" t="s">
        <v>265</v>
      </c>
      <c r="D187" s="153" t="n">
        <f aca="false">SUM(D16,D26,D46,D56,D66,D76,D86,D106,D116,D126,D136,D146,D156,D166,D176)</f>
        <v>218.52</v>
      </c>
      <c r="E187" s="153" t="n">
        <f aca="false">SUM(E16,E26,E46,E56,E66,E76,E86,E106,E116,E126,E136,E146,E156,E166,E176)</f>
        <v>160.445</v>
      </c>
      <c r="F187" s="153" t="n">
        <f aca="false">SUM(F16,F26,F46,F56,F66,F76,F86,F106,F116,F126,F136,F146,F156,F166,F176)</f>
        <v>149.593</v>
      </c>
      <c r="G187" s="153" t="n">
        <f aca="false">SUM(G16,G26,G46,G56,G66,G76,G86,G106,G116,G126,G136,G146,G156,G166,G176)</f>
        <v>130.303</v>
      </c>
      <c r="H187" s="153" t="n">
        <f aca="false">SUM(H16,H26,H46,H56,H66,H76,H86,H106,H116,H126,H136,H146,H156,H166,H176)</f>
        <v>125.381</v>
      </c>
      <c r="I187" s="153" t="n">
        <f aca="false">SUM(I16,I26,I46,I56,I66,I76,I86,I106,I116,I126,I136,I146,I156,I166,I176)</f>
        <v>109.858</v>
      </c>
      <c r="J187" s="153" t="n">
        <f aca="false">SUM(J16,J26,J46,J56,J66,J76,J86,J106,J116,J126,J136,J146,J156,J166,J176)</f>
        <v>89.767</v>
      </c>
      <c r="K187" s="153" t="n">
        <f aca="false">SUM(K16,K26,K46,K56,K66,K76,K86,K106,K116,K126,K136,K146,K156,K166,K176)</f>
        <v>89.318</v>
      </c>
      <c r="L187" s="153" t="n">
        <f aca="false">SUM(L16,L26,L46,L56,L66,L76,L86,L106,L116,L126,L136,L146,L156,L166,L176)</f>
        <v>67.038</v>
      </c>
      <c r="M187" s="153" t="n">
        <f aca="false">SUM(M16,M26,M46,M56,M66,M76,M86,M106,M116,M126,M136,M146,M156,M166,M176)</f>
        <v>75.577</v>
      </c>
      <c r="N187" s="153" t="n">
        <f aca="false">SUM(N16,N26,N46,N56,N66,N76,N86,N106,N116,N126,N136,N146,N156,N166,N176)</f>
        <v>73.211</v>
      </c>
      <c r="O187" s="153" t="n">
        <f aca="false">SUM(O16,O26,O46,O56,O66,O76,O86,O106,O116,O126,O136,O146,O156,O166,O176)</f>
        <v>87.658</v>
      </c>
      <c r="P187" s="153" t="n">
        <f aca="false">SUM(P16,P26,P46,P56,P66,P76,P86,P106,P116,P126,P136,P146,P156,P166,P176)</f>
        <v>255.218</v>
      </c>
      <c r="Q187" s="153" t="n">
        <f aca="false">SUM(Q16,Q26,Q46,Q56,Q66,Q76,Q86,Q106,Q116,Q126,Q136,Q146,Q156,Q166,Q176)</f>
        <v>227.415</v>
      </c>
      <c r="R187" s="153" t="n">
        <f aca="false">SUM(R16,R26,R46,R56,R66,R76,R86,R106,R116,R126,R136,R146,R156,R166,R176)</f>
        <v>192.365</v>
      </c>
      <c r="S187" s="153" t="n">
        <f aca="false">SUM(S16,S26,S46,S56,S66,S76,S86,S106,S116,S126,S136,S146,S156,S166,S176)</f>
        <v>201.667</v>
      </c>
      <c r="T187" s="153" t="n">
        <f aca="false">SUM(T16,T26,T46,T56,T66,T76,T86,T106,T116,T126,T136,T146,T156,T166,T176)</f>
        <v>253.832</v>
      </c>
    </row>
    <row r="188" customFormat="false" ht="12.75" hidden="false" customHeight="false" outlineLevel="0" collapsed="false">
      <c r="C188" s="0" t="s">
        <v>266</v>
      </c>
      <c r="D188" s="153" t="n">
        <f aca="false">SUM(D17,D27,D47,D57,D67,D77,D87,D107,D117,D127,D137,D147,D157,D167,D177)</f>
        <v>304.537</v>
      </c>
      <c r="E188" s="153" t="n">
        <f aca="false">SUM(E17,E27,E47,E57,E67,E77,E87,E107,E117,E127,E137,E147,E157,E167,E177)</f>
        <v>303.588</v>
      </c>
      <c r="F188" s="153" t="n">
        <f aca="false">SUM(F17,F27,F47,F57,F67,F77,F87,F107,F117,F127,F137,F147,F157,F167,F177)</f>
        <v>276.008</v>
      </c>
      <c r="G188" s="153" t="n">
        <f aca="false">SUM(G17,G27,G47,G57,G67,G77,G87,G107,G117,G127,G137,G147,G157,G167,G177)</f>
        <v>300.38</v>
      </c>
      <c r="H188" s="153" t="n">
        <f aca="false">SUM(H17,H27,H47,H57,H67,H77,H87,H107,H117,H127,H137,H147,H157,H167,H177)</f>
        <v>246.161</v>
      </c>
      <c r="I188" s="153" t="n">
        <f aca="false">SUM(I17,I27,I47,I57,I67,I77,I87,I107,I117,I127,I137,I147,I157,I167,I177)</f>
        <v>244.516</v>
      </c>
      <c r="J188" s="153" t="n">
        <f aca="false">SUM(J17,J27,J47,J57,J67,J77,J87,J107,J117,J127,J137,J147,J157,J167,J177)</f>
        <v>249.843</v>
      </c>
      <c r="K188" s="153" t="n">
        <f aca="false">SUM(K17,K27,K47,K57,K67,K77,K87,K107,K117,K127,K137,K147,K157,K167,K177)</f>
        <v>245.156</v>
      </c>
      <c r="L188" s="153" t="n">
        <f aca="false">SUM(L17,L27,L47,L57,L67,L77,L87,L107,L117,L127,L137,L147,L157,L167,L177)</f>
        <v>256.993</v>
      </c>
      <c r="M188" s="153" t="n">
        <f aca="false">SUM(M17,M27,M47,M57,M67,M77,M87,M107,M117,M127,M137,M147,M157,M167,M177)</f>
        <v>217.086</v>
      </c>
      <c r="N188" s="153" t="n">
        <f aca="false">SUM(N17,N27,N47,N57,N67,N77,N87,N107,N117,N127,N137,N147,N157,N167,N177)</f>
        <v>245.833</v>
      </c>
      <c r="O188" s="153" t="n">
        <f aca="false">SUM(O17,O27,O47,O57,O67,O77,O87,O107,O117,O127,O137,O147,O157,O167,O177)</f>
        <v>280.524</v>
      </c>
      <c r="P188" s="153" t="n">
        <f aca="false">SUM(P17,P27,P47,P57,P67,P77,P87,P107,P117,P127,P137,P147,P157,P167,P177)</f>
        <v>310.983</v>
      </c>
      <c r="Q188" s="153" t="n">
        <f aca="false">SUM(Q17,Q27,Q47,Q57,Q67,Q77,Q87,Q107,Q117,Q127,Q137,Q147,Q157,Q167,Q177)</f>
        <v>304.994</v>
      </c>
      <c r="R188" s="153" t="n">
        <f aca="false">SUM(R17,R27,R47,R57,R67,R77,R87,R107,R117,R127,R137,R147,R157,R167,R177)</f>
        <v>268.991</v>
      </c>
      <c r="S188" s="153" t="n">
        <f aca="false">SUM(S17,S27,S47,S57,S67,S77,S87,S107,S117,S127,S137,S147,S157,S167,S177)</f>
        <v>335.587</v>
      </c>
      <c r="T188" s="153" t="n">
        <f aca="false">SUM(T17,T27,T47,T57,T67,T77,T87,T107,T117,T127,T137,T147,T157,T167,T177)</f>
        <v>406.473</v>
      </c>
    </row>
    <row r="189" customFormat="false" ht="12.75" hidden="false" customHeight="false" outlineLevel="0" collapsed="false">
      <c r="C189" s="0" t="s">
        <v>267</v>
      </c>
      <c r="D189" s="153" t="n">
        <f aca="false">SUM(D18,D28,D48,D58,D68,D78,D88,D108,D118,D128,D138,D148,D158,D168,D178)</f>
        <v>1452.841</v>
      </c>
      <c r="E189" s="153" t="n">
        <f aca="false">SUM(E18,E28,E48,E58,E68,E78,E88,E108,E118,E128,E138,E148,E158,E168,E178)</f>
        <v>1357.915</v>
      </c>
      <c r="F189" s="153" t="n">
        <f aca="false">SUM(F18,F28,F48,F58,F68,F78,F88,F108,F118,F128,F138,F148,F158,F168,F178)</f>
        <v>1030.478</v>
      </c>
      <c r="G189" s="153" t="n">
        <f aca="false">SUM(G18,G28,G48,G58,G68,G78,G88,G108,G118,G128,G138,G148,G158,G168,G178)</f>
        <v>1081.303</v>
      </c>
      <c r="H189" s="153" t="n">
        <f aca="false">SUM(H18,H28,H48,H58,H68,H78,H88,H108,H118,H128,H138,H148,H158,H168,H178)</f>
        <v>984.526</v>
      </c>
      <c r="I189" s="153" t="n">
        <f aca="false">SUM(I18,I28,I48,I58,I68,I78,I88,I108,I118,I128,I138,I148,I158,I168,I178)</f>
        <v>987.089</v>
      </c>
      <c r="J189" s="153" t="n">
        <f aca="false">SUM(J18,J28,J48,J58,J68,J78,J88,J108,J118,J128,J138,J148,J158,J168,J178)</f>
        <v>948.782</v>
      </c>
      <c r="K189" s="153" t="n">
        <f aca="false">SUM(K18,K28,K48,K58,K68,K78,K88,K108,K118,K128,K138,K148,K158,K168,K178)</f>
        <v>951.748</v>
      </c>
      <c r="L189" s="153" t="n">
        <f aca="false">SUM(L18,L28,L48,L58,L68,L78,L88,L108,L118,L128,L138,L148,L158,L168,L178)</f>
        <v>990.876</v>
      </c>
      <c r="M189" s="153" t="n">
        <f aca="false">SUM(M18,M28,M48,M58,M68,M78,M88,M108,M118,M128,M138,M148,M158,M168,M178)</f>
        <v>868.79</v>
      </c>
      <c r="N189" s="153" t="n">
        <f aca="false">SUM(N18,N28,N48,N58,N68,N78,N88,N108,N118,N128,N138,N148,N158,N168,N178)</f>
        <v>974.488</v>
      </c>
      <c r="O189" s="153" t="n">
        <f aca="false">SUM(O18,O28,O48,O58,O68,O78,O88,O108,O118,O128,O138,O148,O158,O168,O178)</f>
        <v>757.374</v>
      </c>
      <c r="P189" s="153" t="n">
        <f aca="false">SUM(P18,P28,P48,P58,P68,P78,P88,P108,P118,P128,P138,P148,P158,P168,P178)</f>
        <v>868.405</v>
      </c>
      <c r="Q189" s="153" t="n">
        <f aca="false">SUM(Q18,Q28,Q48,Q58,Q68,Q78,Q88,Q108,Q118,Q128,Q138,Q148,Q158,Q168,Q178)</f>
        <v>859.501</v>
      </c>
      <c r="R189" s="153" t="n">
        <f aca="false">SUM(R18,R28,R48,R58,R68,R78,R88,R108,R118,R128,R138,R148,R158,R168,R178)</f>
        <v>785.35</v>
      </c>
      <c r="S189" s="153" t="n">
        <f aca="false">SUM(S18,S28,S48,S58,S68,S78,S88,S108,S118,S128,S138,S148,S158,S168,S178)</f>
        <v>789.969</v>
      </c>
      <c r="T189" s="153" t="n">
        <f aca="false">SUM(T18,T28,T48,T58,T68,T78,T88,T108,T118,T128,T138,T148,T158,T168,T178)</f>
        <v>878.619</v>
      </c>
    </row>
    <row r="190" customFormat="false" ht="12.75" hidden="false" customHeight="false" outlineLevel="0" collapsed="false">
      <c r="C190" s="0" t="s">
        <v>268</v>
      </c>
      <c r="D190" s="153" t="n">
        <f aca="false">SUM(D19,D29,D49,D59,D69,D79,D89,D109,D119,D129,D139,D149,D159,D169,D179)</f>
        <v>1050.043</v>
      </c>
      <c r="E190" s="153" t="n">
        <f aca="false">SUM(E19,E29,E49,E59,E69,E79,E89,E109,E119,E129,E139,E149,E159,E169,E179)</f>
        <v>991.327</v>
      </c>
      <c r="F190" s="153" t="n">
        <f aca="false">SUM(F19,F29,F49,F59,F69,F79,F89,F109,F119,F129,F139,F149,F159,F169,F179)</f>
        <v>766.112</v>
      </c>
      <c r="G190" s="153" t="n">
        <f aca="false">SUM(G19,G29,G49,G59,G69,G79,G89,G109,G119,G129,G139,G149,G159,G169,G179)</f>
        <v>739.098</v>
      </c>
      <c r="H190" s="153" t="n">
        <f aca="false">SUM(H19,H29,H49,H59,H69,H79,H89,H109,H119,H129,H139,H149,H159,H169,H179)</f>
        <v>663.072</v>
      </c>
      <c r="I190" s="153" t="n">
        <f aca="false">SUM(I19,I29,I49,I59,I69,I79,I89,I109,I119,I129,I139,I149,I159,I169,I179)</f>
        <v>706.297</v>
      </c>
      <c r="J190" s="153" t="n">
        <f aca="false">SUM(J19,J29,J49,J59,J69,J79,J89,J109,J119,J129,J139,J149,J159,J169,J179)</f>
        <v>661.664</v>
      </c>
      <c r="K190" s="153" t="n">
        <f aca="false">SUM(K19,K29,K49,K59,K69,K79,K89,K109,K119,K129,K139,K149,K159,K169,K179)</f>
        <v>644.931</v>
      </c>
      <c r="L190" s="153" t="n">
        <f aca="false">SUM(L19,L29,L49,L59,L69,L79,L89,L109,L119,L129,L139,L149,L159,L169,L179)</f>
        <v>685.129</v>
      </c>
      <c r="M190" s="153" t="n">
        <f aca="false">SUM(M19,M29,M49,M59,M69,M79,M89,M109,M119,M129,M139,M149,M159,M169,M179)</f>
        <v>700.324</v>
      </c>
      <c r="N190" s="153" t="n">
        <f aca="false">SUM(N19,N29,N49,N59,N69,N79,N89,N109,N119,N129,N139,N149,N159,N169,N179)</f>
        <v>680.324</v>
      </c>
      <c r="O190" s="153" t="n">
        <f aca="false">SUM(O19,O29,O49,O59,O69,O79,O89,O109,O119,O129,O139,O149,O159,O169,O179)</f>
        <v>484.178</v>
      </c>
      <c r="P190" s="153" t="n">
        <f aca="false">SUM(P19,P29,P49,P59,P69,P79,P89,P109,P119,P129,P139,P149,P159,P169,P179)</f>
        <v>625.336</v>
      </c>
      <c r="Q190" s="153" t="n">
        <f aca="false">SUM(Q19,Q29,Q49,Q59,Q69,Q79,Q89,Q109,Q119,Q129,Q139,Q149,Q159,Q169,Q179)</f>
        <v>600.283</v>
      </c>
      <c r="R190" s="153" t="n">
        <f aca="false">SUM(R19,R29,R49,R59,R69,R79,R89,R109,R119,R129,R139,R149,R159,R169,R179)</f>
        <v>550.08</v>
      </c>
      <c r="S190" s="153" t="n">
        <f aca="false">SUM(S19,S29,S49,S59,S69,S79,S89,S109,S119,S129,S139,S149,S159,S169,S179)</f>
        <v>550.573</v>
      </c>
      <c r="T190" s="153" t="n">
        <f aca="false">SUM(T19,T29,T49,T59,T69,T79,T89,T109,T119,T129,T139,T149,T159,T169,T179)</f>
        <v>610.32</v>
      </c>
    </row>
    <row r="191" customFormat="false" ht="12.75" hidden="false" customHeight="false" outlineLevel="0" collapsed="false">
      <c r="C191" s="0" t="s">
        <v>270</v>
      </c>
      <c r="D191" s="153" t="n">
        <f aca="false">SUM(D20,D30,D50,D60,D70,D80,D90,D110,D120,D130,D140,D150,D160,D170,D180)</f>
        <v>402.797</v>
      </c>
      <c r="E191" s="153" t="n">
        <f aca="false">SUM(E20,E30,E50,E60,E70,E80,E90,E110,E120,E130,E140,E150,E160,E170,E180)</f>
        <v>366.585</v>
      </c>
      <c r="F191" s="153" t="n">
        <f aca="false">SUM(F20,F30,F50,F60,F70,F80,F90,F110,F120,F130,F140,F150,F160,F170,F180)</f>
        <v>264.365</v>
      </c>
      <c r="G191" s="153" t="n">
        <f aca="false">SUM(G20,G30,G50,G60,G70,G80,G90,G110,G120,G130,G140,G150,G160,G170,G180)</f>
        <v>342.198</v>
      </c>
      <c r="H191" s="153" t="n">
        <f aca="false">SUM(H20,H30,H50,H60,H70,H80,H90,H110,H120,H130,H140,H150,H160,H170,H180)</f>
        <v>321.456</v>
      </c>
      <c r="I191" s="153" t="n">
        <f aca="false">SUM(I20,I30,I50,I60,I70,I80,I90,I110,I120,I130,I140,I150,I160,I170,I180)</f>
        <v>280.791</v>
      </c>
      <c r="J191" s="153" t="n">
        <f aca="false">SUM(J20,J30,J50,J60,J70,J80,J90,J110,J120,J130,J140,J150,J160,J170,J180)</f>
        <v>287.118</v>
      </c>
      <c r="K191" s="153" t="n">
        <f aca="false">SUM(K20,K30,K50,K60,K70,K80,K90,K110,K120,K130,K140,K150,K160,K170,K180)</f>
        <v>306.815</v>
      </c>
      <c r="L191" s="153" t="n">
        <f aca="false">SUM(L20,L30,L50,L60,L70,L80,L90,L110,L120,L130,L140,L150,L160,L170,L180)</f>
        <v>305.745</v>
      </c>
      <c r="M191" s="153" t="n">
        <f aca="false">SUM(M20,M30,M50,M60,M70,M80,M90,M110,M120,M130,M140,M150,M160,M170,M180)</f>
        <v>168.467</v>
      </c>
      <c r="N191" s="153" t="n">
        <f aca="false">SUM(N20,N30,N50,N60,N70,N80,N90,N110,N120,N130,N140,N150,N160,N170,N180)</f>
        <v>293.052</v>
      </c>
      <c r="O191" s="153" t="n">
        <f aca="false">SUM(O20,O30,O50,O60,O70,O80,O90,O110,O120,O130,O140,O150,O160,O170,O180)</f>
        <v>272.022</v>
      </c>
      <c r="P191" s="153" t="n">
        <f aca="false">SUM(P20,P30,P50,P60,P70,P80,P90,P110,P120,P130,P140,P150,P160,P170,P180)</f>
        <v>241.824</v>
      </c>
      <c r="Q191" s="153" t="n">
        <f aca="false">SUM(Q20,Q30,Q50,Q60,Q70,Q80,Q90,Q110,Q120,Q130,Q140,Q150,Q160,Q170,Q180)</f>
        <v>259.218</v>
      </c>
      <c r="R191" s="153" t="n">
        <f aca="false">SUM(R20,R30,R50,R60,R70,R80,R90,R110,R120,R130,R140,R150,R160,R170,R180)</f>
        <v>235.271</v>
      </c>
      <c r="S191" s="153" t="n">
        <f aca="false">SUM(S20,S30,S50,S60,S70,S80,S90,S110,S120,S130,S140,S150,S160,S170,S180)</f>
        <v>239.397</v>
      </c>
      <c r="T191" s="153" t="n">
        <f aca="false">SUM(T20,T30,T50,T60,T70,T80,T90,T110,T120,T130,T140,T150,T160,T170,T180)</f>
        <v>267.314</v>
      </c>
    </row>
    <row r="192" customFormat="false" ht="12.75" hidden="false" customHeight="false" outlineLevel="0" collapsed="false">
      <c r="C192" s="0" t="s">
        <v>271</v>
      </c>
      <c r="D192" s="153" t="n">
        <f aca="false">SUM(D21,D31,D51,D61,D71,D81,D91,D111,D121,D131,D141,D151,D161,D171,D181)</f>
        <v>0</v>
      </c>
      <c r="E192" s="153" t="n">
        <f aca="false">SUM(E21,E31,E51,E61,E71,E81,E91,E111,E121,E131,E141,E151,E161,E171,E181)</f>
        <v>0</v>
      </c>
      <c r="F192" s="153" t="n">
        <f aca="false">SUM(F21,F31,F51,F61,F71,F81,F91,F111,F121,F131,F141,F151,F161,F171,F181)</f>
        <v>0</v>
      </c>
      <c r="G192" s="153" t="n">
        <f aca="false">SUM(G21,G31,G51,G61,G71,G81,G91,G111,G121,G131,G141,G151,G161,G171,G181)</f>
        <v>0</v>
      </c>
      <c r="H192" s="153" t="n">
        <f aca="false">SUM(H21,H31,H51,H61,H71,H81,H91,H111,H121,H131,H141,H151,H161,H171,H181)</f>
        <v>0</v>
      </c>
      <c r="I192" s="153" t="n">
        <f aca="false">SUM(I21,I31,I51,I61,I71,I81,I91,I111,I121,I131,I141,I151,I161,I171,I181)</f>
        <v>0</v>
      </c>
      <c r="J192" s="153" t="n">
        <f aca="false">SUM(J21,J31,J51,J61,J71,J81,J91,J111,J121,J131,J141,J151,J161,J171,J181)</f>
        <v>0</v>
      </c>
      <c r="K192" s="153" t="n">
        <f aca="false">SUM(K21,K31,K51,K61,K71,K81,K91,K111,K121,K131,K141,K151,K161,K171,K181)</f>
        <v>0</v>
      </c>
      <c r="L192" s="153" t="n">
        <f aca="false">SUM(L21,L31,L51,L61,L71,L81,L91,L111,L121,L131,L141,L151,L161,L171,L181)</f>
        <v>0</v>
      </c>
      <c r="M192" s="153" t="n">
        <f aca="false">SUM(M21,M31,M51,M61,M71,M81,M91,M111,M121,M131,M141,M151,M161,M171,M181)</f>
        <v>0</v>
      </c>
      <c r="N192" s="153" t="n">
        <f aca="false">SUM(N21,N31,N51,N61,N71,N81,N91,N111,N121,N131,N141,N151,N161,N171,N181)</f>
        <v>0</v>
      </c>
      <c r="O192" s="153" t="n">
        <f aca="false">SUM(O21,O31,O51,O61,O71,O81,O91,O111,O121,O131,O141,O151,O161,O171,O181)</f>
        <v>0</v>
      </c>
      <c r="P192" s="153" t="n">
        <f aca="false">SUM(P21,P31,P51,P61,P71,P81,P91,P111,P121,P131,P141,P151,P161,P171,P181)</f>
        <v>22.662</v>
      </c>
      <c r="Q192" s="153" t="n">
        <f aca="false">SUM(Q21,Q31,Q51,Q61,Q71,Q81,Q91,Q111,Q121,Q131,Q141,Q151,Q161,Q171,Q181)</f>
        <v>27.405</v>
      </c>
      <c r="R192" s="153" t="n">
        <f aca="false">SUM(R21,R31,R51,R61,R71,R81,R91,R111,R121,R131,R141,R151,R161,R171,R181)</f>
        <v>66.065</v>
      </c>
      <c r="S192" s="153" t="n">
        <f aca="false">SUM(S21,S31,S51,S61,S71,S81,S91,S111,S121,S131,S141,S151,S161,S171,S181)</f>
        <v>90.976</v>
      </c>
      <c r="T192" s="153" t="n">
        <f aca="false">SUM(T21,T31,T51,T61,T71,T81,T91,T111,T121,T131,T141,T151,T161,T171,T181)</f>
        <v>120.513</v>
      </c>
    </row>
    <row r="193" customFormat="false" ht="12.75" hidden="false" customHeight="false" outlineLevel="0" collapsed="false">
      <c r="C193" s="0" t="s">
        <v>272</v>
      </c>
      <c r="D193" s="153" t="n">
        <f aca="false">SUM(D22,D32,D52,D62,D72,D82,D92,D112,D122,D132,D142,D152,D162,D172,D182)</f>
        <v>71.265</v>
      </c>
      <c r="E193" s="153" t="n">
        <f aca="false">SUM(E22,E32,E52,E62,E72,E82,E92,E112,E122,E132,E142,E152,E162,E172,E182)</f>
        <v>97.707</v>
      </c>
      <c r="F193" s="153" t="n">
        <f aca="false">SUM(F22,F32,F52,F62,F72,F82,F92,F112,F122,F132,F142,F152,F162,F172,F182)</f>
        <v>58.581</v>
      </c>
      <c r="G193" s="153" t="n">
        <f aca="false">SUM(G22,G32,G52,G62,G72,G82,G92,G112,G122,G132,G142,G152,G162,G172,G182)</f>
        <v>87.506</v>
      </c>
      <c r="H193" s="153" t="n">
        <f aca="false">SUM(H22,H32,H52,H62,H72,H82,H92,H112,H122,H132,H142,H152,H162,H172,H182)</f>
        <v>113.148</v>
      </c>
      <c r="I193" s="153" t="n">
        <f aca="false">SUM(I22,I32,I52,I62,I72,I82,I92,I112,I122,I132,I142,I152,I162,I172,I182)</f>
        <v>79.047</v>
      </c>
      <c r="J193" s="153" t="n">
        <f aca="false">SUM(J22,J32,J52,J62,J72,J82,J92,J112,J122,J132,J142,J152,J162,J172,J182)</f>
        <v>81.952</v>
      </c>
      <c r="K193" s="153" t="n">
        <f aca="false">SUM(K22,K32,K52,K62,K72,K82,K92,K112,K122,K132,K142,K152,K162,K172,K182)</f>
        <v>100.061</v>
      </c>
      <c r="L193" s="153" t="n">
        <f aca="false">SUM(L22,L32,L52,L62,L72,L82,L92,L112,L122,L132,L142,L152,L162,L172,L182)</f>
        <v>94.368</v>
      </c>
      <c r="M193" s="153" t="n">
        <f aca="false">SUM(M22,M32,M52,M62,M72,M82,M92,M112,M122,M132,M142,M152,M162,M172,M182)</f>
        <v>65.43</v>
      </c>
      <c r="N193" s="153" t="n">
        <f aca="false">SUM(N22,N32,N52,N62,N72,N82,N92,N112,N122,N132,N142,N152,N162,N172,N182)</f>
        <v>162.177</v>
      </c>
      <c r="O193" s="153" t="n">
        <f aca="false">SUM(O22,O32,O52,O62,O72,O82,O92,O112,O122,O132,O142,O152,O162,O172,O182)</f>
        <v>184.185</v>
      </c>
      <c r="P193" s="153" t="n">
        <f aca="false">SUM(P22,P32,P52,P62,P72,P82,P92,P112,P122,P132,P142,P152,P162,P172,P182)</f>
        <v>176.133</v>
      </c>
      <c r="Q193" s="153" t="n">
        <f aca="false">SUM(Q22,Q32,Q52,Q62,Q72,Q82,Q92,Q112,Q122,Q132,Q142,Q152,Q162,Q172,Q182)</f>
        <v>170.473</v>
      </c>
      <c r="R193" s="153" t="n">
        <f aca="false">SUM(R22,R32,R52,R62,R72,R82,R92,R112,R122,R132,R142,R152,R162,R172,R182)</f>
        <v>118.716</v>
      </c>
      <c r="S193" s="153" t="n">
        <f aca="false">SUM(S22,S32,S52,S62,S72,S82,S92,S112,S122,S132,S142,S152,S162,S172,S182)</f>
        <v>102.639</v>
      </c>
      <c r="T193" s="153" t="n">
        <f aca="false">SUM(T22,T32,T52,T62,T72,T82,T92,T112,T122,T132,T142,T152,T162,T172,T182)</f>
        <v>156.024</v>
      </c>
    </row>
    <row r="194" customFormat="false" ht="12.75" hidden="false" customHeight="false" outlineLevel="0" collapsed="false">
      <c r="C194" s="0" t="s">
        <v>273</v>
      </c>
      <c r="D194" s="153" t="n">
        <f aca="false">SUM(D23,D33,D53,D63,D73,D83,D93,D113,D123,D133,D143,D153,D163,D173,D183)</f>
        <v>400.474</v>
      </c>
      <c r="E194" s="153" t="n">
        <f aca="false">SUM(E23,E33,E53,E63,E73,E83,E93,E113,E123,E133,E143,E153,E163,E173,E183)</f>
        <v>410.683</v>
      </c>
      <c r="F194" s="153" t="n">
        <f aca="false">SUM(F23,F33,F53,F63,F73,F83,F93,F113,F123,F133,F143,F153,F163,F173,F183)</f>
        <v>81.838</v>
      </c>
      <c r="G194" s="153" t="n">
        <f aca="false">SUM(G23,G33,G53,G63,G73,G83,G93,G113,G123,G133,G143,G153,G163,G173,G183)</f>
        <v>158.977</v>
      </c>
      <c r="H194" s="153" t="n">
        <f aca="false">SUM(H23,H33,H53,H63,H73,H83,H93,H113,H123,H133,H143,H153,H163,H173,H183)</f>
        <v>154.44</v>
      </c>
      <c r="I194" s="153" t="n">
        <f aca="false">SUM(I23,I33,I53,I63,I73,I83,I93,I113,I123,I133,I143,I153,I163,I173,I183)</f>
        <v>161.659</v>
      </c>
      <c r="J194" s="153" t="n">
        <f aca="false">SUM(J23,J33,J53,J63,J73,J83,J93,J113,J123,J133,J143,J153,J163,J173,J183)</f>
        <v>131.347</v>
      </c>
      <c r="K194" s="153" t="n">
        <f aca="false">SUM(K23,K33,K53,K63,K73,K83,K93,K113,K123,K133,K143,K153,K163,K173,K183)</f>
        <v>144.314</v>
      </c>
      <c r="L194" s="153" t="n">
        <f aca="false">SUM(L23,L33,L53,L63,L73,L83,L93,L113,L123,L133,L143,L153,L163,L173,L183)</f>
        <v>128.243</v>
      </c>
      <c r="M194" s="153" t="n">
        <f aca="false">SUM(M23,M33,M53,M63,M73,M83,M93,M113,M123,M133,M143,M153,M163,M173,M183)</f>
        <v>92.087</v>
      </c>
      <c r="N194" s="153" t="n">
        <f aca="false">SUM(N23,N33,N53,N63,N73,N83,N93,N113,N123,N133,N143,N153,N163,N173,N183)</f>
        <v>135.262</v>
      </c>
      <c r="O194" s="153" t="n">
        <f aca="false">SUM(O23,O33,O53,O63,O73,O83,O93,O113,O123,O133,O143,O153,O163,O173,O183)</f>
        <v>120.276</v>
      </c>
      <c r="P194" s="153" t="n">
        <f aca="false">SUM(P23,P33,P53,P63,P73,P83,P93,P113,P123,P133,P143,P153,P163,P173,P183)</f>
        <v>99.179</v>
      </c>
      <c r="Q194" s="153" t="n">
        <f aca="false">SUM(Q23,Q33,Q53,Q63,Q73,Q83,Q93,Q113,Q123,Q133,Q143,Q153,Q163,Q173,Q183)</f>
        <v>204.377</v>
      </c>
      <c r="R194" s="153" t="n">
        <f aca="false">SUM(R23,R33,R53,R63,R73,R83,R93,R113,R123,R133,R143,R153,R163,R173,R183)</f>
        <v>185.741</v>
      </c>
      <c r="S194" s="153" t="n">
        <f aca="false">SUM(S23,S33,S53,S63,S73,S83,S93,S113,S123,S133,S143,S153,S163,S173,S183)</f>
        <v>181.149</v>
      </c>
      <c r="T194" s="153" t="n">
        <f aca="false">SUM(T23,T33,T53,T63,T73,T83,T93,T113,T123,T133,T143,T153,T163,T173,T183)</f>
        <v>207.393</v>
      </c>
    </row>
    <row r="195" customFormat="false" ht="12.75" hidden="false" customHeight="false" outlineLevel="0" collapsed="false">
      <c r="C195" s="0" t="s">
        <v>274</v>
      </c>
      <c r="D195" s="153" t="n">
        <f aca="false">SUM(D24,D34,D54,D64,D74,D84,D94,D114,D124,D134,D144,D154,D164,D174,D184)</f>
        <v>2717.963</v>
      </c>
      <c r="E195" s="153" t="n">
        <f aca="false">SUM(E24,E34,E54,E64,E74,E84,E94,E114,E124,E134,E144,E154,E164,E174,E184)</f>
        <v>2630.497</v>
      </c>
      <c r="F195" s="153" t="n">
        <f aca="false">SUM(F24,F34,F54,F64,F74,F84,F94,F114,F124,F134,F144,F154,F164,F174,F184)</f>
        <v>1782.109</v>
      </c>
      <c r="G195" s="153" t="n">
        <f aca="false">SUM(G24,G34,G54,G64,G74,G84,G94,G114,G124,G134,G144,G154,G164,G174,G184)</f>
        <v>2005.29</v>
      </c>
      <c r="H195" s="153" t="n">
        <f aca="false">SUM(H24,H34,H54,H64,H74,H84,H94,H114,H124,H134,H144,H154,H164,H174,H184)</f>
        <v>1840.676</v>
      </c>
      <c r="I195" s="153" t="n">
        <f aca="false">SUM(I24,I34,I54,I64,I74,I84,I94,I114,I124,I134,I144,I154,I164,I174,I184)</f>
        <v>1805.914</v>
      </c>
      <c r="J195" s="153" t="n">
        <f aca="false">SUM(J24,J34,J54,J64,J74,J84,J94,J114,J124,J134,J144,J154,J164,J174,J184)</f>
        <v>1743.817</v>
      </c>
      <c r="K195" s="153" t="n">
        <f aca="false">SUM(K24,K34,K54,K64,K74,K84,K94,K114,K124,K134,K144,K154,K164,K174,K184)</f>
        <v>1772.445</v>
      </c>
      <c r="L195" s="153" t="n">
        <f aca="false">SUM(L24,L34,L54,L64,L74,L84,L94,L114,L124,L134,L144,L154,L164,L174,L184)</f>
        <v>1786.744</v>
      </c>
      <c r="M195" s="153" t="n">
        <f aca="false">SUM(M24,M34,M54,M64,M74,M84,M94,M114,M124,M134,M144,M154,M164,M174,M184)</f>
        <v>1503.429</v>
      </c>
      <c r="N195" s="153" t="n">
        <f aca="false">SUM(N24,N34,N54,N64,N74,N84,N94,N114,N124,N134,N144,N154,N164,N174,N184)</f>
        <v>1773.051</v>
      </c>
      <c r="O195" s="153" t="n">
        <f aca="false">SUM(O24,O34,O54,O64,O74,O84,O94,O114,O124,O134,O144,O154,O164,O174,O184)</f>
        <v>1645.323</v>
      </c>
      <c r="P195" s="153" t="n">
        <f aca="false">SUM(P24,P34,P54,P64,P74,P84,P94,P114,P124,P134,P144,P154,P164,P174,P184)</f>
        <v>1967.143</v>
      </c>
      <c r="Q195" s="153" t="n">
        <f aca="false">SUM(Q24,Q34,Q54,Q64,Q74,Q84,Q94,Q114,Q124,Q134,Q144,Q154,Q164,Q174,Q184)</f>
        <v>2000.031</v>
      </c>
      <c r="R195" s="153" t="n">
        <f aca="false">SUM(R24,R34,R54,R64,R74,R84,R94,R114,R124,R134,R144,R154,R164,R174,R184)</f>
        <v>1775.797</v>
      </c>
      <c r="S195" s="153" t="n">
        <f aca="false">SUM(S24,S34,S54,S64,S74,S84,S94,S114,S124,S134,S144,S154,S164,S174,S184)</f>
        <v>1882.259</v>
      </c>
      <c r="T195" s="153" t="n">
        <f aca="false">SUM(T24,T34,T54,T64,T74,T84,T94,T114,T124,T134,T144,T154,T164,T174,T184)</f>
        <v>2278.271</v>
      </c>
    </row>
    <row r="196" customFormat="false" ht="12.7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</row>
    <row r="197" customFormat="false" ht="12.7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</row>
    <row r="198" customFormat="false" ht="12.7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</row>
    <row r="199" customFormat="false" ht="12.7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</row>
    <row r="200" customFormat="false" ht="12.7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</row>
    <row r="202" customFormat="false" ht="12.75" hidden="false" customHeight="false" outlineLevel="0" collapsed="false">
      <c r="A202" s="0" t="s">
        <v>293</v>
      </c>
      <c r="B202" s="0" t="s">
        <v>263</v>
      </c>
      <c r="C202" s="0" t="s">
        <v>264</v>
      </c>
      <c r="D202" s="0" t="s">
        <v>269</v>
      </c>
      <c r="E202" s="0" t="s">
        <v>269</v>
      </c>
      <c r="F202" s="0" t="s">
        <v>269</v>
      </c>
      <c r="G202" s="0" t="n">
        <v>5.532</v>
      </c>
      <c r="H202" s="0" t="s">
        <v>269</v>
      </c>
      <c r="I202" s="0" t="n">
        <v>11.293</v>
      </c>
      <c r="J202" s="0" t="s">
        <v>269</v>
      </c>
      <c r="K202" s="0" t="n">
        <v>7.947</v>
      </c>
      <c r="L202" s="0" t="s">
        <v>269</v>
      </c>
      <c r="M202" s="0" t="n">
        <v>7.323</v>
      </c>
      <c r="N202" s="0" t="s">
        <v>269</v>
      </c>
      <c r="O202" s="0" t="n">
        <v>9.826</v>
      </c>
      <c r="P202" s="0" t="s">
        <v>269</v>
      </c>
      <c r="Q202" s="0" t="n">
        <v>9.134</v>
      </c>
      <c r="R202" s="0" t="s">
        <v>269</v>
      </c>
      <c r="S202" s="0" t="s">
        <v>269</v>
      </c>
      <c r="T202" s="0" t="s">
        <v>269</v>
      </c>
    </row>
    <row r="203" customFormat="false" ht="12.75" hidden="false" customHeight="false" outlineLevel="0" collapsed="false">
      <c r="C203" s="0" t="s">
        <v>265</v>
      </c>
      <c r="D203" s="0" t="s">
        <v>269</v>
      </c>
      <c r="E203" s="0" t="s">
        <v>269</v>
      </c>
      <c r="F203" s="0" t="s">
        <v>269</v>
      </c>
      <c r="G203" s="0" t="n">
        <v>56.189</v>
      </c>
      <c r="H203" s="0" t="s">
        <v>269</v>
      </c>
      <c r="I203" s="0" t="n">
        <v>48.921</v>
      </c>
      <c r="J203" s="0" t="s">
        <v>269</v>
      </c>
      <c r="K203" s="0" t="n">
        <v>88.972</v>
      </c>
      <c r="L203" s="0" t="s">
        <v>269</v>
      </c>
      <c r="M203" s="0" t="n">
        <v>69.216</v>
      </c>
      <c r="N203" s="0" t="s">
        <v>269</v>
      </c>
      <c r="O203" s="0" t="n">
        <v>67.937</v>
      </c>
      <c r="P203" s="0" t="s">
        <v>269</v>
      </c>
      <c r="Q203" s="0" t="n">
        <v>56.059</v>
      </c>
      <c r="R203" s="0" t="s">
        <v>269</v>
      </c>
      <c r="S203" s="0" t="s">
        <v>269</v>
      </c>
      <c r="T203" s="0" t="s">
        <v>269</v>
      </c>
    </row>
    <row r="204" customFormat="false" ht="12.75" hidden="false" customHeight="false" outlineLevel="0" collapsed="false">
      <c r="C204" s="0" t="s">
        <v>266</v>
      </c>
      <c r="D204" s="0" t="s">
        <v>269</v>
      </c>
      <c r="E204" s="0" t="s">
        <v>269</v>
      </c>
      <c r="F204" s="0" t="s">
        <v>269</v>
      </c>
      <c r="G204" s="0" t="n">
        <v>9.091</v>
      </c>
      <c r="H204" s="0" t="s">
        <v>269</v>
      </c>
      <c r="I204" s="0" t="n">
        <v>4.344</v>
      </c>
      <c r="J204" s="0" t="s">
        <v>269</v>
      </c>
      <c r="K204" s="0" t="n">
        <v>6.412</v>
      </c>
      <c r="L204" s="0" t="s">
        <v>269</v>
      </c>
      <c r="M204" s="0" t="n">
        <v>10.452</v>
      </c>
      <c r="N204" s="0" t="s">
        <v>269</v>
      </c>
      <c r="O204" s="0" t="n">
        <v>11.113</v>
      </c>
      <c r="P204" s="0" t="s">
        <v>269</v>
      </c>
      <c r="Q204" s="0" t="n">
        <v>10.911</v>
      </c>
      <c r="R204" s="0" t="s">
        <v>269</v>
      </c>
      <c r="S204" s="0" t="s">
        <v>269</v>
      </c>
      <c r="T204" s="0" t="s">
        <v>269</v>
      </c>
    </row>
    <row r="205" customFormat="false" ht="12.75" hidden="false" customHeight="false" outlineLevel="0" collapsed="false">
      <c r="C205" s="0" t="s">
        <v>267</v>
      </c>
      <c r="D205" s="0" t="s">
        <v>269</v>
      </c>
      <c r="E205" s="0" t="s">
        <v>269</v>
      </c>
      <c r="F205" s="0" t="s">
        <v>269</v>
      </c>
      <c r="G205" s="0" t="n">
        <v>0.956</v>
      </c>
      <c r="H205" s="0" t="s">
        <v>269</v>
      </c>
      <c r="I205" s="0" t="n">
        <v>6.348</v>
      </c>
      <c r="J205" s="0" t="s">
        <v>269</v>
      </c>
      <c r="K205" s="0" t="n">
        <v>0.929</v>
      </c>
      <c r="L205" s="0" t="s">
        <v>269</v>
      </c>
      <c r="M205" s="0" t="n">
        <v>2.788</v>
      </c>
      <c r="N205" s="0" t="s">
        <v>269</v>
      </c>
      <c r="O205" s="0" t="n">
        <v>3.053</v>
      </c>
      <c r="P205" s="0" t="s">
        <v>269</v>
      </c>
      <c r="Q205" s="0" t="n">
        <v>0.909</v>
      </c>
      <c r="R205" s="0" t="s">
        <v>269</v>
      </c>
      <c r="S205" s="0" t="s">
        <v>269</v>
      </c>
      <c r="T205" s="0" t="s">
        <v>269</v>
      </c>
    </row>
    <row r="206" customFormat="false" ht="12.75" hidden="false" customHeight="false" outlineLevel="0" collapsed="false">
      <c r="C206" s="0" t="s">
        <v>268</v>
      </c>
      <c r="D206" s="0" t="s">
        <v>269</v>
      </c>
      <c r="E206" s="0" t="s">
        <v>269</v>
      </c>
      <c r="F206" s="0" t="s">
        <v>269</v>
      </c>
      <c r="G206" s="0" t="n">
        <v>0.956</v>
      </c>
      <c r="H206" s="0" t="s">
        <v>269</v>
      </c>
      <c r="I206" s="0" t="n">
        <v>6.348</v>
      </c>
      <c r="J206" s="0" t="s">
        <v>269</v>
      </c>
      <c r="K206" s="0" t="n">
        <v>0.929</v>
      </c>
      <c r="L206" s="0" t="s">
        <v>269</v>
      </c>
      <c r="M206" s="0" t="s">
        <v>269</v>
      </c>
      <c r="N206" s="0" t="s">
        <v>269</v>
      </c>
      <c r="O206" s="0" t="s">
        <v>269</v>
      </c>
      <c r="P206" s="0" t="s">
        <v>269</v>
      </c>
      <c r="Q206" s="0" t="s">
        <v>269</v>
      </c>
      <c r="R206" s="0" t="s">
        <v>269</v>
      </c>
      <c r="S206" s="0" t="s">
        <v>269</v>
      </c>
      <c r="T206" s="0" t="s">
        <v>269</v>
      </c>
    </row>
    <row r="207" customFormat="false" ht="12.75" hidden="false" customHeight="false" outlineLevel="0" collapsed="false">
      <c r="C207" s="0" t="s">
        <v>270</v>
      </c>
      <c r="D207" s="0" t="s">
        <v>269</v>
      </c>
      <c r="E207" s="0" t="s">
        <v>269</v>
      </c>
      <c r="F207" s="0" t="s">
        <v>269</v>
      </c>
      <c r="G207" s="0" t="n">
        <v>0</v>
      </c>
      <c r="H207" s="0" t="s">
        <v>269</v>
      </c>
      <c r="I207" s="0" t="n">
        <v>0</v>
      </c>
      <c r="J207" s="0" t="s">
        <v>269</v>
      </c>
      <c r="K207" s="0" t="n">
        <v>0</v>
      </c>
      <c r="L207" s="0" t="s">
        <v>269</v>
      </c>
      <c r="M207" s="0" t="s">
        <v>269</v>
      </c>
      <c r="N207" s="0" t="s">
        <v>269</v>
      </c>
      <c r="O207" s="0" t="s">
        <v>269</v>
      </c>
      <c r="P207" s="0" t="s">
        <v>269</v>
      </c>
      <c r="Q207" s="0" t="s">
        <v>269</v>
      </c>
      <c r="R207" s="0" t="s">
        <v>269</v>
      </c>
      <c r="S207" s="0" t="s">
        <v>269</v>
      </c>
      <c r="T207" s="0" t="s">
        <v>269</v>
      </c>
    </row>
    <row r="208" customFormat="false" ht="12.75" hidden="false" customHeight="false" outlineLevel="0" collapsed="false">
      <c r="C208" s="0" t="s">
        <v>271</v>
      </c>
      <c r="D208" s="0" t="s">
        <v>269</v>
      </c>
      <c r="E208" s="0" t="s">
        <v>269</v>
      </c>
      <c r="F208" s="0" t="s">
        <v>269</v>
      </c>
      <c r="G208" s="0" t="s">
        <v>269</v>
      </c>
      <c r="H208" s="0" t="s">
        <v>269</v>
      </c>
      <c r="I208" s="0" t="s">
        <v>269</v>
      </c>
      <c r="J208" s="0" t="s">
        <v>269</v>
      </c>
      <c r="K208" s="0" t="s">
        <v>269</v>
      </c>
      <c r="L208" s="0" t="s">
        <v>269</v>
      </c>
      <c r="M208" s="0" t="s">
        <v>269</v>
      </c>
      <c r="N208" s="0" t="s">
        <v>269</v>
      </c>
      <c r="O208" s="0" t="s">
        <v>269</v>
      </c>
      <c r="P208" s="0" t="s">
        <v>269</v>
      </c>
      <c r="Q208" s="0" t="s">
        <v>269</v>
      </c>
      <c r="R208" s="0" t="s">
        <v>269</v>
      </c>
      <c r="S208" s="0" t="s">
        <v>269</v>
      </c>
      <c r="T208" s="0" t="s">
        <v>269</v>
      </c>
    </row>
    <row r="209" customFormat="false" ht="12.75" hidden="false" customHeight="false" outlineLevel="0" collapsed="false">
      <c r="C209" s="0" t="s">
        <v>272</v>
      </c>
      <c r="D209" s="0" t="s">
        <v>269</v>
      </c>
      <c r="E209" s="0" t="s">
        <v>269</v>
      </c>
      <c r="F209" s="0" t="s">
        <v>269</v>
      </c>
      <c r="G209" s="0" t="n">
        <v>6.854</v>
      </c>
      <c r="H209" s="0" t="s">
        <v>269</v>
      </c>
      <c r="I209" s="0" t="n">
        <v>5.48</v>
      </c>
      <c r="J209" s="0" t="s">
        <v>269</v>
      </c>
      <c r="K209" s="0" t="n">
        <v>5.08</v>
      </c>
      <c r="L209" s="0" t="s">
        <v>269</v>
      </c>
      <c r="M209" s="0" t="n">
        <v>9.193</v>
      </c>
      <c r="N209" s="0" t="s">
        <v>269</v>
      </c>
      <c r="O209" s="0" t="n">
        <v>5.919</v>
      </c>
      <c r="P209" s="0" t="s">
        <v>269</v>
      </c>
      <c r="Q209" s="0" t="n">
        <v>4.231</v>
      </c>
      <c r="R209" s="0" t="s">
        <v>269</v>
      </c>
      <c r="S209" s="0" t="s">
        <v>269</v>
      </c>
      <c r="T209" s="0" t="s">
        <v>269</v>
      </c>
    </row>
    <row r="210" customFormat="false" ht="12.75" hidden="false" customHeight="false" outlineLevel="0" collapsed="false">
      <c r="C210" s="0" t="s">
        <v>273</v>
      </c>
      <c r="D210" s="0" t="s">
        <v>269</v>
      </c>
      <c r="E210" s="0" t="s">
        <v>269</v>
      </c>
      <c r="F210" s="0" t="s">
        <v>269</v>
      </c>
      <c r="G210" s="0" t="n">
        <v>13.176</v>
      </c>
      <c r="H210" s="0" t="s">
        <v>269</v>
      </c>
      <c r="I210" s="0" t="n">
        <v>18.015</v>
      </c>
      <c r="J210" s="0" t="s">
        <v>269</v>
      </c>
      <c r="K210" s="0" t="n">
        <v>14.102</v>
      </c>
      <c r="L210" s="0" t="s">
        <v>269</v>
      </c>
      <c r="M210" s="0" t="n">
        <v>7.035</v>
      </c>
      <c r="N210" s="0" t="s">
        <v>269</v>
      </c>
      <c r="O210" s="0" t="n">
        <v>13.857</v>
      </c>
      <c r="P210" s="0" t="s">
        <v>269</v>
      </c>
      <c r="Q210" s="0" t="n">
        <v>21.645</v>
      </c>
      <c r="R210" s="0" t="s">
        <v>269</v>
      </c>
      <c r="S210" s="0" t="s">
        <v>269</v>
      </c>
      <c r="T210" s="0" t="s">
        <v>269</v>
      </c>
    </row>
    <row r="211" customFormat="false" ht="12.75" hidden="false" customHeight="false" outlineLevel="0" collapsed="false">
      <c r="C211" s="0" t="s">
        <v>274</v>
      </c>
      <c r="D211" s="0" t="s">
        <v>269</v>
      </c>
      <c r="E211" s="0" t="s">
        <v>269</v>
      </c>
      <c r="F211" s="0" t="s">
        <v>269</v>
      </c>
      <c r="G211" s="0" t="n">
        <v>91.799</v>
      </c>
      <c r="H211" s="0" t="s">
        <v>269</v>
      </c>
      <c r="I211" s="0" t="n">
        <v>94.4</v>
      </c>
      <c r="J211" s="0" t="s">
        <v>269</v>
      </c>
      <c r="K211" s="0" t="n">
        <v>123.443</v>
      </c>
      <c r="L211" s="0" t="s">
        <v>269</v>
      </c>
      <c r="M211" s="0" t="n">
        <v>106.007</v>
      </c>
      <c r="N211" s="0" t="s">
        <v>269</v>
      </c>
      <c r="O211" s="0" t="n">
        <v>111.703</v>
      </c>
      <c r="P211" s="0" t="s">
        <v>269</v>
      </c>
      <c r="Q211" s="0" t="n">
        <v>102.888</v>
      </c>
      <c r="R211" s="0" t="s">
        <v>269</v>
      </c>
      <c r="S211" s="0" t="s">
        <v>269</v>
      </c>
      <c r="T211" s="0" t="s">
        <v>269</v>
      </c>
    </row>
    <row r="212" customFormat="false" ht="12.75" hidden="false" customHeight="false" outlineLevel="0" collapsed="false">
      <c r="A212" s="0" t="s">
        <v>294</v>
      </c>
      <c r="B212" s="0" t="s">
        <v>263</v>
      </c>
      <c r="C212" s="0" t="s">
        <v>264</v>
      </c>
      <c r="D212" s="0" t="n">
        <v>37.639</v>
      </c>
      <c r="E212" s="0" t="n">
        <v>34.025</v>
      </c>
      <c r="F212" s="0" t="n">
        <v>28.826</v>
      </c>
      <c r="G212" s="0" t="n">
        <v>31.496</v>
      </c>
      <c r="H212" s="0" t="n">
        <v>46.83</v>
      </c>
      <c r="I212" s="0" t="n">
        <v>45.749</v>
      </c>
      <c r="J212" s="0" t="n">
        <v>46.888</v>
      </c>
      <c r="K212" s="0" t="n">
        <v>45.223</v>
      </c>
      <c r="L212" s="0" t="n">
        <v>46.111</v>
      </c>
      <c r="M212" s="0" t="n">
        <v>48.922</v>
      </c>
      <c r="N212" s="0" t="n">
        <v>38.206</v>
      </c>
      <c r="O212" s="0" t="n">
        <v>48.478</v>
      </c>
      <c r="P212" s="0" t="n">
        <v>73.511</v>
      </c>
      <c r="Q212" s="0" t="n">
        <v>74.074</v>
      </c>
      <c r="R212" s="0" t="n">
        <v>39.479</v>
      </c>
      <c r="S212" s="0" t="n">
        <v>44.756</v>
      </c>
      <c r="T212" s="0" t="n">
        <v>41.94</v>
      </c>
    </row>
    <row r="213" customFormat="false" ht="12.75" hidden="false" customHeight="false" outlineLevel="0" collapsed="false">
      <c r="C213" s="0" t="s">
        <v>265</v>
      </c>
      <c r="D213" s="0" t="n">
        <v>140.811</v>
      </c>
      <c r="E213" s="0" t="n">
        <v>130.63</v>
      </c>
      <c r="F213" s="0" t="n">
        <v>106.884</v>
      </c>
      <c r="G213" s="0" t="n">
        <v>74.092</v>
      </c>
      <c r="H213" s="0" t="n">
        <v>58.427</v>
      </c>
      <c r="I213" s="0" t="n">
        <v>57.244</v>
      </c>
      <c r="J213" s="0" t="n">
        <v>61.921</v>
      </c>
      <c r="K213" s="0" t="n">
        <v>47.403</v>
      </c>
      <c r="L213" s="0" t="n">
        <v>50.399</v>
      </c>
      <c r="M213" s="0" t="n">
        <v>52.207</v>
      </c>
      <c r="N213" s="0" t="n">
        <v>45.765</v>
      </c>
      <c r="O213" s="0" t="n">
        <v>55.221</v>
      </c>
      <c r="P213" s="0" t="n">
        <v>50.76</v>
      </c>
      <c r="Q213" s="0" t="n">
        <v>58.438</v>
      </c>
      <c r="R213" s="0" t="n">
        <v>65.02</v>
      </c>
      <c r="S213" s="0" t="n">
        <v>78.237</v>
      </c>
      <c r="T213" s="0" t="n">
        <v>82.859</v>
      </c>
    </row>
    <row r="214" customFormat="false" ht="12.75" hidden="false" customHeight="false" outlineLevel="0" collapsed="false">
      <c r="C214" s="0" t="s">
        <v>266</v>
      </c>
      <c r="D214" s="0" t="n">
        <v>11.941</v>
      </c>
      <c r="E214" s="0" t="n">
        <v>11.403</v>
      </c>
      <c r="F214" s="0" t="n">
        <v>13.086</v>
      </c>
      <c r="G214" s="0" t="n">
        <v>11.732</v>
      </c>
      <c r="H214" s="0" t="n">
        <v>13.576</v>
      </c>
      <c r="I214" s="0" t="n">
        <v>13.274</v>
      </c>
      <c r="J214" s="0" t="n">
        <v>13.186</v>
      </c>
      <c r="K214" s="0" t="n">
        <v>10.188</v>
      </c>
      <c r="L214" s="0" t="n">
        <v>10.504</v>
      </c>
      <c r="M214" s="0" t="n">
        <v>12.73</v>
      </c>
      <c r="N214" s="0" t="n">
        <v>23.625</v>
      </c>
      <c r="O214" s="0" t="n">
        <v>20.861</v>
      </c>
      <c r="P214" s="0" t="n">
        <v>23.174</v>
      </c>
      <c r="Q214" s="0" t="n">
        <v>35.5</v>
      </c>
      <c r="R214" s="0" t="n">
        <v>24.365</v>
      </c>
      <c r="S214" s="0" t="n">
        <v>34.07</v>
      </c>
      <c r="T214" s="0" t="n">
        <v>42.406</v>
      </c>
    </row>
    <row r="215" customFormat="false" ht="12.75" hidden="false" customHeight="false" outlineLevel="0" collapsed="false">
      <c r="C215" s="0" t="s">
        <v>267</v>
      </c>
      <c r="D215" s="0" t="n">
        <v>154.758</v>
      </c>
      <c r="E215" s="0" t="n">
        <v>144.073</v>
      </c>
      <c r="F215" s="0" t="n">
        <v>156.392</v>
      </c>
      <c r="G215" s="0" t="n">
        <v>148.634</v>
      </c>
      <c r="H215" s="0" t="n">
        <v>148.627</v>
      </c>
      <c r="I215" s="0" t="n">
        <v>145.443</v>
      </c>
      <c r="J215" s="0" t="n">
        <v>113.084</v>
      </c>
      <c r="K215" s="0" t="n">
        <v>101.508</v>
      </c>
      <c r="L215" s="0" t="n">
        <v>87.962</v>
      </c>
      <c r="M215" s="0" t="n">
        <v>65.232</v>
      </c>
      <c r="N215" s="0" t="n">
        <v>58.29</v>
      </c>
      <c r="O215" s="0" t="n">
        <v>49.067</v>
      </c>
      <c r="P215" s="0" t="n">
        <v>50.23</v>
      </c>
      <c r="Q215" s="0" t="n">
        <v>42.27</v>
      </c>
      <c r="R215" s="0" t="n">
        <v>50.272</v>
      </c>
      <c r="S215" s="0" t="n">
        <v>155.989</v>
      </c>
      <c r="T215" s="0" t="n">
        <v>168.389</v>
      </c>
    </row>
    <row r="216" customFormat="false" ht="12.75" hidden="false" customHeight="false" outlineLevel="0" collapsed="false">
      <c r="C216" s="0" t="s">
        <v>268</v>
      </c>
      <c r="D216" s="0" t="n">
        <v>142.435</v>
      </c>
      <c r="E216" s="0" t="n">
        <v>132.577</v>
      </c>
      <c r="F216" s="0" t="n">
        <v>144.77</v>
      </c>
      <c r="G216" s="0" t="n">
        <v>141.054</v>
      </c>
      <c r="H216" s="0" t="n">
        <v>141.134</v>
      </c>
      <c r="I216" s="0" t="n">
        <v>138.103</v>
      </c>
      <c r="J216" s="0" t="n">
        <v>104.95</v>
      </c>
      <c r="K216" s="0" t="n">
        <v>101.508</v>
      </c>
      <c r="L216" s="0" t="n">
        <v>85.008</v>
      </c>
      <c r="M216" s="0" t="n">
        <v>65.078</v>
      </c>
      <c r="N216" s="0" t="n">
        <v>57.299</v>
      </c>
      <c r="O216" s="0" t="n">
        <v>48.105</v>
      </c>
      <c r="P216" s="0" t="n">
        <v>49.262</v>
      </c>
      <c r="Q216" s="0" t="n">
        <v>41.864</v>
      </c>
      <c r="R216" s="0" t="n">
        <v>49.974</v>
      </c>
      <c r="S216" s="0" t="n">
        <v>151.73</v>
      </c>
      <c r="T216" s="0" t="n">
        <v>164.073</v>
      </c>
    </row>
    <row r="217" customFormat="false" ht="12.75" hidden="false" customHeight="false" outlineLevel="0" collapsed="false">
      <c r="C217" s="0" t="s">
        <v>270</v>
      </c>
      <c r="D217" s="0" t="n">
        <v>12.323</v>
      </c>
      <c r="E217" s="0" t="n">
        <v>11.496</v>
      </c>
      <c r="F217" s="0" t="n">
        <v>11.622</v>
      </c>
      <c r="G217" s="0" t="n">
        <v>7.58</v>
      </c>
      <c r="H217" s="0" t="n">
        <v>7.493</v>
      </c>
      <c r="I217" s="0" t="n">
        <v>7.34</v>
      </c>
      <c r="J217" s="0" t="n">
        <v>8.134</v>
      </c>
      <c r="K217" s="0" t="n">
        <v>0</v>
      </c>
      <c r="L217" s="0" t="n">
        <v>2.953</v>
      </c>
      <c r="M217" s="0" t="n">
        <v>0.153</v>
      </c>
      <c r="N217" s="0" t="n">
        <v>0.991</v>
      </c>
      <c r="O217" s="0" t="n">
        <v>0.962</v>
      </c>
      <c r="P217" s="0" t="n">
        <v>0.968</v>
      </c>
      <c r="Q217" s="0" t="n">
        <v>0.406</v>
      </c>
      <c r="R217" s="0" t="n">
        <v>0.299</v>
      </c>
      <c r="S217" s="0" t="n">
        <v>4.258</v>
      </c>
      <c r="T217" s="0" t="n">
        <v>4.315</v>
      </c>
    </row>
    <row r="218" customFormat="false" ht="12.75" hidden="false" customHeight="false" outlineLevel="0" collapsed="false">
      <c r="C218" s="0" t="s">
        <v>271</v>
      </c>
      <c r="D218" s="0" t="s">
        <v>269</v>
      </c>
      <c r="E218" s="0" t="s">
        <v>269</v>
      </c>
      <c r="F218" s="0" t="s">
        <v>269</v>
      </c>
      <c r="G218" s="0" t="s">
        <v>269</v>
      </c>
      <c r="H218" s="0" t="s">
        <v>269</v>
      </c>
      <c r="I218" s="0" t="s">
        <v>269</v>
      </c>
      <c r="J218" s="0" t="s">
        <v>269</v>
      </c>
      <c r="K218" s="0" t="s">
        <v>269</v>
      </c>
      <c r="L218" s="0" t="s">
        <v>269</v>
      </c>
      <c r="M218" s="0" t="s">
        <v>269</v>
      </c>
      <c r="N218" s="0" t="s">
        <v>269</v>
      </c>
      <c r="O218" s="0" t="s">
        <v>269</v>
      </c>
      <c r="P218" s="0" t="s">
        <v>269</v>
      </c>
      <c r="Q218" s="0" t="s">
        <v>269</v>
      </c>
      <c r="R218" s="0" t="n">
        <v>28.273</v>
      </c>
      <c r="S218" s="0" t="n">
        <v>30.174</v>
      </c>
      <c r="T218" s="0" t="n">
        <v>26.638</v>
      </c>
    </row>
    <row r="219" customFormat="false" ht="12.75" hidden="false" customHeight="false" outlineLevel="0" collapsed="false">
      <c r="C219" s="0" t="s">
        <v>272</v>
      </c>
      <c r="D219" s="0" t="n">
        <v>4.394</v>
      </c>
      <c r="E219" s="0" t="n">
        <v>3.801</v>
      </c>
      <c r="F219" s="0" t="n">
        <v>10.249</v>
      </c>
      <c r="G219" s="0" t="n">
        <v>11.191</v>
      </c>
      <c r="H219" s="0" t="n">
        <v>10.437</v>
      </c>
      <c r="I219" s="0" t="n">
        <v>10.132</v>
      </c>
      <c r="J219" s="0" t="n">
        <v>8.679</v>
      </c>
      <c r="K219" s="0" t="n">
        <v>4.802</v>
      </c>
      <c r="L219" s="0" t="n">
        <v>5.172</v>
      </c>
      <c r="M219" s="0" t="n">
        <v>5.344</v>
      </c>
      <c r="N219" s="0" t="n">
        <v>18.144</v>
      </c>
      <c r="O219" s="0" t="n">
        <v>23.129</v>
      </c>
      <c r="P219" s="0" t="n">
        <v>27.357</v>
      </c>
      <c r="Q219" s="0" t="n">
        <v>39.801</v>
      </c>
      <c r="R219" s="0" t="n">
        <v>7.747</v>
      </c>
      <c r="S219" s="0" t="n">
        <v>7.369</v>
      </c>
      <c r="T219" s="0" t="n">
        <v>6.126</v>
      </c>
    </row>
    <row r="220" customFormat="false" ht="12.75" hidden="false" customHeight="false" outlineLevel="0" collapsed="false">
      <c r="C220" s="0" t="s">
        <v>273</v>
      </c>
      <c r="D220" s="0" t="n">
        <v>12.036</v>
      </c>
      <c r="E220" s="0" t="n">
        <v>12.053</v>
      </c>
      <c r="F220" s="0" t="n">
        <v>20.956</v>
      </c>
      <c r="G220" s="0" t="n">
        <v>7.761</v>
      </c>
      <c r="H220" s="0" t="n">
        <v>9.366</v>
      </c>
      <c r="I220" s="0" t="n">
        <v>9.198</v>
      </c>
      <c r="J220" s="0" t="n">
        <v>14.324</v>
      </c>
      <c r="K220" s="0" t="n">
        <v>16.474</v>
      </c>
      <c r="L220" s="0" t="n">
        <v>12.46</v>
      </c>
      <c r="M220" s="0" t="n">
        <v>23.776</v>
      </c>
      <c r="N220" s="0" t="n">
        <v>30.243</v>
      </c>
      <c r="O220" s="0" t="n">
        <v>36.323</v>
      </c>
      <c r="P220" s="0" t="n">
        <v>27.76</v>
      </c>
      <c r="Q220" s="0" t="n">
        <v>27.134</v>
      </c>
      <c r="R220" s="0" t="n">
        <v>16.567</v>
      </c>
      <c r="S220" s="0" t="n">
        <v>6.51</v>
      </c>
      <c r="T220" s="0" t="n">
        <v>5.767</v>
      </c>
    </row>
    <row r="221" customFormat="false" ht="12.75" hidden="false" customHeight="false" outlineLevel="0" collapsed="false">
      <c r="C221" s="0" t="s">
        <v>274</v>
      </c>
      <c r="D221" s="0" t="n">
        <v>361.581</v>
      </c>
      <c r="E221" s="0" t="n">
        <v>335.985</v>
      </c>
      <c r="F221" s="0" t="n">
        <v>336.394</v>
      </c>
      <c r="G221" s="0" t="n">
        <v>284.904</v>
      </c>
      <c r="H221" s="0" t="n">
        <v>287.264</v>
      </c>
      <c r="I221" s="0" t="n">
        <v>281.041</v>
      </c>
      <c r="J221" s="0" t="n">
        <v>258.081</v>
      </c>
      <c r="K221" s="0" t="n">
        <v>225.599</v>
      </c>
      <c r="L221" s="0" t="n">
        <v>212.609</v>
      </c>
      <c r="M221" s="0" t="n">
        <v>208.21</v>
      </c>
      <c r="N221" s="0" t="n">
        <v>214.273</v>
      </c>
      <c r="O221" s="0" t="n">
        <v>233.079</v>
      </c>
      <c r="P221" s="0" t="n">
        <v>252.791</v>
      </c>
      <c r="Q221" s="0" t="n">
        <v>277.217</v>
      </c>
      <c r="R221" s="0" t="n">
        <v>231.725</v>
      </c>
      <c r="S221" s="0" t="n">
        <v>357.102</v>
      </c>
      <c r="T221" s="0" t="n">
        <v>374.125</v>
      </c>
    </row>
    <row r="222" customFormat="false" ht="12.75" hidden="false" customHeight="false" outlineLevel="0" collapsed="false">
      <c r="A222" s="0" t="s">
        <v>295</v>
      </c>
      <c r="B222" s="0" t="s">
        <v>263</v>
      </c>
      <c r="C222" s="0" t="s">
        <v>264</v>
      </c>
      <c r="D222" s="0" t="n">
        <v>2.673</v>
      </c>
      <c r="E222" s="0" t="n">
        <v>13.357</v>
      </c>
      <c r="F222" s="0" t="n">
        <v>13.26</v>
      </c>
      <c r="G222" s="0" t="n">
        <v>20.4</v>
      </c>
      <c r="H222" s="0" t="n">
        <v>172.414</v>
      </c>
      <c r="I222" s="0" t="n">
        <v>183.79</v>
      </c>
      <c r="J222" s="0" t="n">
        <v>209.645</v>
      </c>
      <c r="K222" s="0" t="n">
        <v>203.633</v>
      </c>
      <c r="L222" s="0" t="n">
        <v>328.479</v>
      </c>
      <c r="M222" s="0" t="n">
        <v>399.754</v>
      </c>
      <c r="N222" s="0" t="n">
        <v>433.877</v>
      </c>
      <c r="O222" s="0" t="n">
        <v>461.304</v>
      </c>
      <c r="P222" s="0" t="n">
        <v>478.151</v>
      </c>
      <c r="Q222" s="0" t="n">
        <v>357.815</v>
      </c>
      <c r="R222" s="0" t="n">
        <v>329.154</v>
      </c>
      <c r="S222" s="0" t="n">
        <v>346.961</v>
      </c>
      <c r="T222" s="0" t="n">
        <v>357.733</v>
      </c>
    </row>
    <row r="223" customFormat="false" ht="12.75" hidden="false" customHeight="false" outlineLevel="0" collapsed="false">
      <c r="C223" s="0" t="s">
        <v>265</v>
      </c>
      <c r="D223" s="0" t="n">
        <v>264.696</v>
      </c>
      <c r="E223" s="0" t="n">
        <v>237.458</v>
      </c>
      <c r="F223" s="0" t="n">
        <v>245.738</v>
      </c>
      <c r="G223" s="0" t="n">
        <v>273.557</v>
      </c>
      <c r="H223" s="0" t="n">
        <v>278.707</v>
      </c>
      <c r="I223" s="0" t="n">
        <v>276.587</v>
      </c>
      <c r="J223" s="0" t="n">
        <v>256.465</v>
      </c>
      <c r="K223" s="0" t="n">
        <v>235.269</v>
      </c>
      <c r="L223" s="0" t="n">
        <v>198.38</v>
      </c>
      <c r="M223" s="0" t="n">
        <v>121.158</v>
      </c>
      <c r="N223" s="0" t="n">
        <v>80.591</v>
      </c>
      <c r="O223" s="0" t="n">
        <v>57.461</v>
      </c>
      <c r="P223" s="0" t="n">
        <v>259.231</v>
      </c>
      <c r="Q223" s="0" t="n">
        <v>221.109</v>
      </c>
      <c r="R223" s="0" t="n">
        <v>247.457</v>
      </c>
      <c r="S223" s="0" t="n">
        <v>260.158</v>
      </c>
      <c r="T223" s="0" t="n">
        <v>286.859</v>
      </c>
    </row>
    <row r="224" customFormat="false" ht="12.75" hidden="false" customHeight="false" outlineLevel="0" collapsed="false">
      <c r="C224" s="0" t="s">
        <v>266</v>
      </c>
      <c r="D224" s="0" t="n">
        <v>88.847</v>
      </c>
      <c r="E224" s="0" t="n">
        <v>85.955</v>
      </c>
      <c r="F224" s="0" t="n">
        <v>82.359</v>
      </c>
      <c r="G224" s="0" t="n">
        <v>85.717</v>
      </c>
      <c r="H224" s="0" t="n">
        <v>79.796</v>
      </c>
      <c r="I224" s="0" t="n">
        <v>80.262</v>
      </c>
      <c r="J224" s="0" t="n">
        <v>81.634</v>
      </c>
      <c r="K224" s="0" t="n">
        <v>80.877</v>
      </c>
      <c r="L224" s="0" t="n">
        <v>89.453</v>
      </c>
      <c r="M224" s="0" t="n">
        <v>95.27</v>
      </c>
      <c r="N224" s="0" t="n">
        <v>114.168</v>
      </c>
      <c r="O224" s="0" t="n">
        <v>103.756</v>
      </c>
      <c r="P224" s="0" t="n">
        <v>131.332</v>
      </c>
      <c r="Q224" s="0" t="n">
        <v>107.418</v>
      </c>
      <c r="R224" s="0" t="n">
        <v>231.436</v>
      </c>
      <c r="S224" s="0" t="n">
        <v>172.738</v>
      </c>
      <c r="T224" s="0" t="n">
        <v>190.157</v>
      </c>
    </row>
    <row r="225" customFormat="false" ht="12.75" hidden="false" customHeight="false" outlineLevel="0" collapsed="false">
      <c r="C225" s="0" t="s">
        <v>267</v>
      </c>
      <c r="D225" s="0" t="n">
        <v>1897.039</v>
      </c>
      <c r="E225" s="0" t="n">
        <v>1892.802</v>
      </c>
      <c r="F225" s="0" t="n">
        <v>1895.834</v>
      </c>
      <c r="G225" s="0" t="n">
        <v>1954.251</v>
      </c>
      <c r="H225" s="0" t="n">
        <v>1974.34</v>
      </c>
      <c r="I225" s="0" t="n">
        <v>2045.773</v>
      </c>
      <c r="J225" s="0" t="n">
        <v>2138.051</v>
      </c>
      <c r="K225" s="0" t="n">
        <v>2017.609</v>
      </c>
      <c r="L225" s="0" t="n">
        <v>1916.957</v>
      </c>
      <c r="M225" s="0" t="n">
        <v>1924.137</v>
      </c>
      <c r="N225" s="0" t="n">
        <v>1949.959</v>
      </c>
      <c r="O225" s="0" t="n">
        <v>1949.153</v>
      </c>
      <c r="P225" s="0" t="n">
        <v>2170.59</v>
      </c>
      <c r="Q225" s="0" t="n">
        <v>2124.613</v>
      </c>
      <c r="R225" s="0" t="n">
        <v>1836.218</v>
      </c>
      <c r="S225" s="0" t="n">
        <v>1872.379</v>
      </c>
      <c r="T225" s="0" t="n">
        <v>1795.702</v>
      </c>
    </row>
    <row r="226" customFormat="false" ht="12.75" hidden="false" customHeight="false" outlineLevel="0" collapsed="false">
      <c r="C226" s="0" t="s">
        <v>268</v>
      </c>
      <c r="D226" s="0" t="n">
        <v>1695.605</v>
      </c>
      <c r="E226" s="0" t="n">
        <v>1708.463</v>
      </c>
      <c r="F226" s="0" t="n">
        <v>1698.271</v>
      </c>
      <c r="G226" s="0" t="n">
        <v>1741.108</v>
      </c>
      <c r="H226" s="0" t="n">
        <v>1757.352</v>
      </c>
      <c r="I226" s="0" t="n">
        <v>1822.724</v>
      </c>
      <c r="J226" s="0" t="n">
        <v>1890.647</v>
      </c>
      <c r="K226" s="0" t="n">
        <v>1787.28</v>
      </c>
      <c r="L226" s="0" t="n">
        <v>1730.561</v>
      </c>
      <c r="M226" s="0" t="n">
        <v>1740.632</v>
      </c>
      <c r="N226" s="0" t="n">
        <v>1773.275</v>
      </c>
      <c r="O226" s="0" t="n">
        <v>1796.805</v>
      </c>
      <c r="P226" s="0" t="n">
        <v>2075.233</v>
      </c>
      <c r="Q226" s="0" t="n">
        <v>2033.157</v>
      </c>
      <c r="R226" s="0" t="n">
        <v>1753.151</v>
      </c>
      <c r="S226" s="0" t="n">
        <v>1790.329</v>
      </c>
      <c r="T226" s="0" t="n">
        <v>1682.17</v>
      </c>
    </row>
    <row r="227" customFormat="false" ht="12.75" hidden="false" customHeight="false" outlineLevel="0" collapsed="false">
      <c r="C227" s="0" t="s">
        <v>270</v>
      </c>
      <c r="D227" s="0" t="n">
        <v>201.434</v>
      </c>
      <c r="E227" s="0" t="n">
        <v>184.34</v>
      </c>
      <c r="F227" s="0" t="n">
        <v>197.564</v>
      </c>
      <c r="G227" s="0" t="n">
        <v>213.144</v>
      </c>
      <c r="H227" s="0" t="n">
        <v>216.988</v>
      </c>
      <c r="I227" s="0" t="n">
        <v>223.048</v>
      </c>
      <c r="J227" s="0" t="n">
        <v>247.405</v>
      </c>
      <c r="K227" s="0" t="n">
        <v>230.328</v>
      </c>
      <c r="L227" s="0" t="n">
        <v>186.396</v>
      </c>
      <c r="M227" s="0" t="n">
        <v>183.506</v>
      </c>
      <c r="N227" s="0" t="n">
        <v>176.685</v>
      </c>
      <c r="O227" s="0" t="n">
        <v>152.349</v>
      </c>
      <c r="P227" s="0" t="n">
        <v>95.357</v>
      </c>
      <c r="Q227" s="0" t="n">
        <v>91.457</v>
      </c>
      <c r="R227" s="0" t="n">
        <v>83.067</v>
      </c>
      <c r="S227" s="0" t="n">
        <v>82.05</v>
      </c>
      <c r="T227" s="0" t="n">
        <v>113.531</v>
      </c>
    </row>
    <row r="228" customFormat="false" ht="12.75" hidden="false" customHeight="false" outlineLevel="0" collapsed="false">
      <c r="C228" s="0" t="s">
        <v>271</v>
      </c>
      <c r="D228" s="0" t="s">
        <v>269</v>
      </c>
      <c r="E228" s="0" t="s">
        <v>269</v>
      </c>
      <c r="F228" s="0" t="s">
        <v>269</v>
      </c>
      <c r="G228" s="0" t="s">
        <v>269</v>
      </c>
      <c r="H228" s="0" t="s">
        <v>269</v>
      </c>
      <c r="I228" s="0" t="s">
        <v>269</v>
      </c>
      <c r="J228" s="0" t="s">
        <v>269</v>
      </c>
      <c r="K228" s="0" t="s">
        <v>269</v>
      </c>
      <c r="L228" s="0" t="s">
        <v>269</v>
      </c>
      <c r="M228" s="0" t="s">
        <v>269</v>
      </c>
      <c r="N228" s="0" t="s">
        <v>269</v>
      </c>
      <c r="O228" s="0" t="s">
        <v>269</v>
      </c>
      <c r="P228" s="0" t="s">
        <v>269</v>
      </c>
      <c r="Q228" s="0" t="s">
        <v>269</v>
      </c>
      <c r="R228" s="0" t="n">
        <v>0</v>
      </c>
      <c r="S228" s="0" t="n">
        <v>0</v>
      </c>
      <c r="T228" s="0" t="n">
        <v>168.411</v>
      </c>
    </row>
    <row r="229" customFormat="false" ht="12.75" hidden="false" customHeight="false" outlineLevel="0" collapsed="false">
      <c r="C229" s="0" t="s">
        <v>272</v>
      </c>
      <c r="D229" s="0" t="n">
        <v>70.963</v>
      </c>
      <c r="E229" s="0" t="n">
        <v>71.547</v>
      </c>
      <c r="F229" s="0" t="n">
        <v>72.931</v>
      </c>
      <c r="G229" s="0" t="n">
        <v>44.978</v>
      </c>
      <c r="H229" s="0" t="n">
        <v>51.813</v>
      </c>
      <c r="I229" s="0" t="n">
        <v>51.85</v>
      </c>
      <c r="J229" s="0" t="n">
        <v>53.978</v>
      </c>
      <c r="K229" s="0" t="n">
        <v>55.414</v>
      </c>
      <c r="L229" s="0" t="n">
        <v>95.38</v>
      </c>
      <c r="M229" s="0" t="n">
        <v>99.328</v>
      </c>
      <c r="N229" s="0" t="n">
        <v>122.947</v>
      </c>
      <c r="O229" s="0" t="n">
        <v>141.195</v>
      </c>
      <c r="P229" s="0" t="n">
        <v>57.198</v>
      </c>
      <c r="Q229" s="0" t="n">
        <v>29.618</v>
      </c>
      <c r="R229" s="0" t="n">
        <v>42.168</v>
      </c>
      <c r="S229" s="0" t="n">
        <v>37.804</v>
      </c>
      <c r="T229" s="0" t="n">
        <v>86.608</v>
      </c>
    </row>
    <row r="230" customFormat="false" ht="12.75" hidden="false" customHeight="false" outlineLevel="0" collapsed="false">
      <c r="C230" s="0" t="s">
        <v>273</v>
      </c>
      <c r="D230" s="0" t="n">
        <v>16.102</v>
      </c>
      <c r="E230" s="0" t="n">
        <v>67.28</v>
      </c>
      <c r="F230" s="0" t="n">
        <v>79.439</v>
      </c>
      <c r="G230" s="0" t="n">
        <v>71.068</v>
      </c>
      <c r="H230" s="0" t="n">
        <v>84.91</v>
      </c>
      <c r="I230" s="0" t="n">
        <v>88.307</v>
      </c>
      <c r="J230" s="0" t="n">
        <v>88.12</v>
      </c>
      <c r="K230" s="0" t="n">
        <v>90.109</v>
      </c>
      <c r="L230" s="0" t="n">
        <v>79.743</v>
      </c>
      <c r="M230" s="0" t="n">
        <v>52.168</v>
      </c>
      <c r="N230" s="0" t="n">
        <v>56</v>
      </c>
      <c r="O230" s="0" t="n">
        <v>62.981</v>
      </c>
      <c r="P230" s="0" t="n">
        <v>263.015</v>
      </c>
      <c r="Q230" s="0" t="n">
        <v>228.803</v>
      </c>
      <c r="R230" s="0" t="n">
        <v>175.58</v>
      </c>
      <c r="S230" s="0" t="n">
        <v>185.236</v>
      </c>
      <c r="T230" s="0" t="n">
        <v>0</v>
      </c>
    </row>
    <row r="231" customFormat="false" ht="12.75" hidden="false" customHeight="false" outlineLevel="0" collapsed="false">
      <c r="C231" s="0" t="s">
        <v>274</v>
      </c>
      <c r="D231" s="0" t="n">
        <v>2340.319</v>
      </c>
      <c r="E231" s="0" t="n">
        <v>2368.399</v>
      </c>
      <c r="F231" s="0" t="n">
        <v>2389.561</v>
      </c>
      <c r="G231" s="0" t="n">
        <v>2449.972</v>
      </c>
      <c r="H231" s="0" t="n">
        <v>2641.979</v>
      </c>
      <c r="I231" s="0" t="n">
        <v>2726.567</v>
      </c>
      <c r="J231" s="0" t="n">
        <v>2827.895</v>
      </c>
      <c r="K231" s="0" t="n">
        <v>2682.91</v>
      </c>
      <c r="L231" s="0" t="n">
        <v>2708.392</v>
      </c>
      <c r="M231" s="0" t="n">
        <v>2691.816</v>
      </c>
      <c r="N231" s="0" t="n">
        <v>2757.542</v>
      </c>
      <c r="O231" s="0" t="n">
        <v>2775.85</v>
      </c>
      <c r="P231" s="0" t="n">
        <v>3359.516</v>
      </c>
      <c r="Q231" s="0" t="n">
        <v>3069.375</v>
      </c>
      <c r="R231" s="0" t="n">
        <v>2862.012</v>
      </c>
      <c r="S231" s="0" t="n">
        <v>2875.276</v>
      </c>
      <c r="T231" s="0" t="n">
        <v>2885.468</v>
      </c>
    </row>
    <row r="232" customFormat="false" ht="12.75" hidden="false" customHeight="false" outlineLevel="0" collapsed="false">
      <c r="A232" s="0" t="s">
        <v>296</v>
      </c>
      <c r="B232" s="0" t="s">
        <v>263</v>
      </c>
      <c r="C232" s="0" t="s">
        <v>264</v>
      </c>
      <c r="D232" s="0" t="s">
        <v>269</v>
      </c>
      <c r="E232" s="0" t="s">
        <v>269</v>
      </c>
      <c r="F232" s="0" t="s">
        <v>269</v>
      </c>
      <c r="G232" s="0" t="s">
        <v>269</v>
      </c>
      <c r="H232" s="0" t="s">
        <v>269</v>
      </c>
      <c r="I232" s="0" t="s">
        <v>269</v>
      </c>
      <c r="J232" s="0" t="s">
        <v>269</v>
      </c>
      <c r="K232" s="0" t="s">
        <v>269</v>
      </c>
      <c r="L232" s="0" t="s">
        <v>269</v>
      </c>
      <c r="M232" s="0" t="s">
        <v>269</v>
      </c>
      <c r="N232" s="0" t="s">
        <v>269</v>
      </c>
      <c r="O232" s="0" t="s">
        <v>269</v>
      </c>
      <c r="P232" s="0" t="n">
        <v>18.145</v>
      </c>
      <c r="Q232" s="0" t="s">
        <v>269</v>
      </c>
      <c r="R232" s="0" t="n">
        <v>20.909</v>
      </c>
      <c r="S232" s="0" t="n">
        <v>32.874</v>
      </c>
      <c r="T232" s="0" t="n">
        <v>57.9</v>
      </c>
    </row>
    <row r="233" customFormat="false" ht="12.75" hidden="false" customHeight="false" outlineLevel="0" collapsed="false">
      <c r="C233" s="0" t="s">
        <v>265</v>
      </c>
      <c r="D233" s="0" t="s">
        <v>269</v>
      </c>
      <c r="E233" s="0" t="s">
        <v>269</v>
      </c>
      <c r="F233" s="0" t="s">
        <v>269</v>
      </c>
      <c r="G233" s="0" t="s">
        <v>269</v>
      </c>
      <c r="H233" s="0" t="s">
        <v>269</v>
      </c>
      <c r="I233" s="0" t="s">
        <v>269</v>
      </c>
      <c r="J233" s="0" t="s">
        <v>269</v>
      </c>
      <c r="K233" s="0" t="s">
        <v>269</v>
      </c>
      <c r="L233" s="0" t="s">
        <v>269</v>
      </c>
      <c r="M233" s="0" t="s">
        <v>269</v>
      </c>
      <c r="N233" s="0" t="s">
        <v>269</v>
      </c>
      <c r="O233" s="0" t="s">
        <v>269</v>
      </c>
      <c r="P233" s="0" t="n">
        <v>12.214</v>
      </c>
      <c r="Q233" s="0" t="n">
        <v>12.761</v>
      </c>
      <c r="R233" s="0" t="n">
        <v>7.116</v>
      </c>
      <c r="S233" s="0" t="n">
        <v>6.582</v>
      </c>
      <c r="T233" s="0" t="n">
        <v>8.574</v>
      </c>
    </row>
    <row r="234" customFormat="false" ht="12.75" hidden="false" customHeight="false" outlineLevel="0" collapsed="false">
      <c r="C234" s="0" t="s">
        <v>266</v>
      </c>
      <c r="D234" s="0" t="s">
        <v>269</v>
      </c>
      <c r="E234" s="0" t="s">
        <v>269</v>
      </c>
      <c r="F234" s="0" t="s">
        <v>269</v>
      </c>
      <c r="G234" s="0" t="s">
        <v>269</v>
      </c>
      <c r="H234" s="0" t="s">
        <v>269</v>
      </c>
      <c r="I234" s="0" t="s">
        <v>269</v>
      </c>
      <c r="J234" s="0" t="s">
        <v>269</v>
      </c>
      <c r="K234" s="0" t="s">
        <v>269</v>
      </c>
      <c r="L234" s="0" t="s">
        <v>269</v>
      </c>
      <c r="M234" s="0" t="s">
        <v>269</v>
      </c>
      <c r="N234" s="0" t="s">
        <v>269</v>
      </c>
      <c r="O234" s="0" t="s">
        <v>269</v>
      </c>
      <c r="P234" s="0" t="n">
        <v>10.63</v>
      </c>
      <c r="Q234" s="0" t="n">
        <v>12.84</v>
      </c>
      <c r="R234" s="0" t="n">
        <v>31.87</v>
      </c>
      <c r="S234" s="0" t="n">
        <v>41.807</v>
      </c>
      <c r="T234" s="0" t="n">
        <v>59.478</v>
      </c>
    </row>
    <row r="235" customFormat="false" ht="12.75" hidden="false" customHeight="false" outlineLevel="0" collapsed="false">
      <c r="C235" s="0" t="s">
        <v>267</v>
      </c>
      <c r="D235" s="0" t="s">
        <v>269</v>
      </c>
      <c r="E235" s="0" t="s">
        <v>269</v>
      </c>
      <c r="F235" s="0" t="s">
        <v>269</v>
      </c>
      <c r="G235" s="0" t="s">
        <v>269</v>
      </c>
      <c r="H235" s="0" t="s">
        <v>269</v>
      </c>
      <c r="I235" s="0" t="s">
        <v>269</v>
      </c>
      <c r="J235" s="0" t="s">
        <v>269</v>
      </c>
      <c r="K235" s="0" t="s">
        <v>269</v>
      </c>
      <c r="L235" s="0" t="s">
        <v>269</v>
      </c>
      <c r="M235" s="0" t="s">
        <v>269</v>
      </c>
      <c r="N235" s="0" t="s">
        <v>269</v>
      </c>
      <c r="O235" s="0" t="s">
        <v>269</v>
      </c>
      <c r="P235" s="0" t="n">
        <v>26.81</v>
      </c>
      <c r="Q235" s="0" t="n">
        <v>30.975</v>
      </c>
      <c r="R235" s="0" t="n">
        <v>185.115</v>
      </c>
      <c r="S235" s="0" t="n">
        <v>170.364</v>
      </c>
      <c r="T235" s="0" t="n">
        <v>179.441</v>
      </c>
    </row>
    <row r="236" customFormat="false" ht="12.75" hidden="false" customHeight="false" outlineLevel="0" collapsed="false">
      <c r="C236" s="0" t="s">
        <v>268</v>
      </c>
      <c r="D236" s="0" t="s">
        <v>269</v>
      </c>
      <c r="E236" s="0" t="s">
        <v>269</v>
      </c>
      <c r="F236" s="0" t="s">
        <v>269</v>
      </c>
      <c r="G236" s="0" t="s">
        <v>269</v>
      </c>
      <c r="H236" s="0" t="s">
        <v>269</v>
      </c>
      <c r="I236" s="0" t="s">
        <v>269</v>
      </c>
      <c r="J236" s="0" t="s">
        <v>269</v>
      </c>
      <c r="K236" s="0" t="s">
        <v>269</v>
      </c>
      <c r="L236" s="0" t="s">
        <v>269</v>
      </c>
      <c r="M236" s="0" t="s">
        <v>269</v>
      </c>
      <c r="N236" s="0" t="s">
        <v>269</v>
      </c>
      <c r="O236" s="0" t="s">
        <v>269</v>
      </c>
      <c r="P236" s="0" t="n">
        <v>26.81</v>
      </c>
      <c r="Q236" s="0" t="n">
        <v>30.975</v>
      </c>
      <c r="R236" s="0" t="n">
        <v>180.137</v>
      </c>
      <c r="S236" s="0" t="n">
        <v>170.364</v>
      </c>
      <c r="T236" s="0" t="n">
        <v>179.441</v>
      </c>
    </row>
    <row r="237" customFormat="false" ht="12.75" hidden="false" customHeight="false" outlineLevel="0" collapsed="false">
      <c r="C237" s="0" t="s">
        <v>270</v>
      </c>
      <c r="D237" s="0" t="s">
        <v>269</v>
      </c>
      <c r="E237" s="0" t="s">
        <v>269</v>
      </c>
      <c r="F237" s="0" t="s">
        <v>269</v>
      </c>
      <c r="G237" s="0" t="s">
        <v>269</v>
      </c>
      <c r="H237" s="0" t="s">
        <v>269</v>
      </c>
      <c r="I237" s="0" t="s">
        <v>269</v>
      </c>
      <c r="J237" s="0" t="s">
        <v>269</v>
      </c>
      <c r="K237" s="0" t="s">
        <v>269</v>
      </c>
      <c r="L237" s="0" t="s">
        <v>269</v>
      </c>
      <c r="M237" s="0" t="s">
        <v>269</v>
      </c>
      <c r="N237" s="0" t="s">
        <v>269</v>
      </c>
      <c r="O237" s="0" t="s">
        <v>269</v>
      </c>
      <c r="P237" s="0" t="n">
        <v>0</v>
      </c>
      <c r="Q237" s="0" t="n">
        <v>0</v>
      </c>
      <c r="R237" s="0" t="n">
        <v>4.978</v>
      </c>
      <c r="S237" s="0" t="n">
        <v>0</v>
      </c>
      <c r="T237" s="0" t="n">
        <v>0</v>
      </c>
    </row>
    <row r="238" customFormat="false" ht="12.75" hidden="false" customHeight="false" outlineLevel="0" collapsed="false">
      <c r="C238" s="0" t="s">
        <v>271</v>
      </c>
      <c r="D238" s="0" t="s">
        <v>269</v>
      </c>
      <c r="E238" s="0" t="s">
        <v>269</v>
      </c>
      <c r="F238" s="0" t="s">
        <v>269</v>
      </c>
      <c r="G238" s="0" t="s">
        <v>269</v>
      </c>
      <c r="H238" s="0" t="s">
        <v>269</v>
      </c>
      <c r="I238" s="0" t="s">
        <v>269</v>
      </c>
      <c r="J238" s="0" t="s">
        <v>269</v>
      </c>
      <c r="K238" s="0" t="s">
        <v>269</v>
      </c>
      <c r="L238" s="0" t="s">
        <v>269</v>
      </c>
      <c r="M238" s="0" t="s">
        <v>269</v>
      </c>
      <c r="N238" s="0" t="s">
        <v>269</v>
      </c>
      <c r="O238" s="0" t="s">
        <v>269</v>
      </c>
      <c r="P238" s="0" t="s">
        <v>269</v>
      </c>
      <c r="Q238" s="0" t="s">
        <v>269</v>
      </c>
      <c r="R238" s="0" t="n">
        <v>23.711</v>
      </c>
      <c r="S238" s="0" t="n">
        <v>21.102</v>
      </c>
      <c r="T238" s="0" t="n">
        <v>33.574</v>
      </c>
    </row>
    <row r="239" customFormat="false" ht="12.75" hidden="false" customHeight="false" outlineLevel="0" collapsed="false">
      <c r="C239" s="0" t="s">
        <v>272</v>
      </c>
      <c r="D239" s="0" t="s">
        <v>269</v>
      </c>
      <c r="E239" s="0" t="s">
        <v>269</v>
      </c>
      <c r="F239" s="0" t="s">
        <v>269</v>
      </c>
      <c r="G239" s="0" t="s">
        <v>269</v>
      </c>
      <c r="H239" s="0" t="s">
        <v>269</v>
      </c>
      <c r="I239" s="0" t="s">
        <v>269</v>
      </c>
      <c r="J239" s="0" t="s">
        <v>269</v>
      </c>
      <c r="K239" s="0" t="s">
        <v>269</v>
      </c>
      <c r="L239" s="0" t="s">
        <v>269</v>
      </c>
      <c r="M239" s="0" t="s">
        <v>269</v>
      </c>
      <c r="N239" s="0" t="s">
        <v>269</v>
      </c>
      <c r="O239" s="0" t="s">
        <v>269</v>
      </c>
      <c r="P239" s="0" t="n">
        <v>17.027</v>
      </c>
      <c r="Q239" s="0" t="n">
        <v>24.787</v>
      </c>
      <c r="R239" s="0" t="n">
        <v>34.882</v>
      </c>
      <c r="S239" s="0" t="n">
        <v>9.846</v>
      </c>
      <c r="T239" s="0" t="n">
        <v>6.646</v>
      </c>
    </row>
    <row r="240" customFormat="false" ht="12.75" hidden="false" customHeight="false" outlineLevel="0" collapsed="false">
      <c r="C240" s="0" t="s">
        <v>273</v>
      </c>
      <c r="D240" s="0" t="s">
        <v>269</v>
      </c>
      <c r="E240" s="0" t="s">
        <v>269</v>
      </c>
      <c r="F240" s="0" t="s">
        <v>269</v>
      </c>
      <c r="G240" s="0" t="s">
        <v>269</v>
      </c>
      <c r="H240" s="0" t="s">
        <v>269</v>
      </c>
      <c r="I240" s="0" t="s">
        <v>269</v>
      </c>
      <c r="J240" s="0" t="s">
        <v>269</v>
      </c>
      <c r="K240" s="0" t="s">
        <v>269</v>
      </c>
      <c r="L240" s="0" t="s">
        <v>269</v>
      </c>
      <c r="M240" s="0" t="s">
        <v>269</v>
      </c>
      <c r="N240" s="0" t="s">
        <v>269</v>
      </c>
      <c r="O240" s="0" t="s">
        <v>269</v>
      </c>
      <c r="P240" s="0" t="n">
        <v>11.676</v>
      </c>
      <c r="Q240" s="0" t="n">
        <v>19.098</v>
      </c>
      <c r="R240" s="0" t="n">
        <v>0</v>
      </c>
      <c r="S240" s="0" t="n">
        <v>0</v>
      </c>
      <c r="T240" s="0" t="n">
        <v>0</v>
      </c>
    </row>
    <row r="241" customFormat="false" ht="12.75" hidden="false" customHeight="false" outlineLevel="0" collapsed="false">
      <c r="C241" s="0" t="s">
        <v>274</v>
      </c>
      <c r="D241" s="0" t="s">
        <v>269</v>
      </c>
      <c r="E241" s="0" t="s">
        <v>269</v>
      </c>
      <c r="F241" s="0" t="s">
        <v>269</v>
      </c>
      <c r="G241" s="0" t="s">
        <v>269</v>
      </c>
      <c r="H241" s="0" t="s">
        <v>269</v>
      </c>
      <c r="I241" s="0" t="s">
        <v>269</v>
      </c>
      <c r="J241" s="0" t="s">
        <v>269</v>
      </c>
      <c r="K241" s="0" t="s">
        <v>269</v>
      </c>
      <c r="L241" s="0" t="s">
        <v>269</v>
      </c>
      <c r="M241" s="0" t="s">
        <v>269</v>
      </c>
      <c r="N241" s="0" t="s">
        <v>269</v>
      </c>
      <c r="O241" s="0" t="s">
        <v>269</v>
      </c>
      <c r="P241" s="0" t="n">
        <v>96.502</v>
      </c>
      <c r="Q241" s="0" t="s">
        <v>269</v>
      </c>
      <c r="R241" s="0" t="n">
        <v>303.604</v>
      </c>
      <c r="S241" s="0" t="n">
        <v>282.576</v>
      </c>
      <c r="T241" s="0" t="n">
        <v>345.613</v>
      </c>
    </row>
    <row r="242" customFormat="false" ht="12.75" hidden="false" customHeight="false" outlineLevel="0" collapsed="false">
      <c r="A242" s="0" t="s">
        <v>297</v>
      </c>
      <c r="B242" s="0" t="s">
        <v>263</v>
      </c>
      <c r="C242" s="0" t="s">
        <v>264</v>
      </c>
      <c r="D242" s="0" t="n">
        <v>0.654</v>
      </c>
      <c r="E242" s="0" t="n">
        <v>0.649</v>
      </c>
      <c r="F242" s="0" t="s">
        <v>269</v>
      </c>
      <c r="G242" s="0" t="n">
        <v>0.49</v>
      </c>
      <c r="H242" s="0" t="n">
        <v>0.413</v>
      </c>
      <c r="I242" s="0" t="n">
        <v>0.662</v>
      </c>
      <c r="J242" s="0" t="n">
        <v>0.582</v>
      </c>
      <c r="K242" s="0" t="n">
        <v>0.516</v>
      </c>
      <c r="L242" s="0" t="n">
        <v>0.274</v>
      </c>
      <c r="M242" s="0" t="n">
        <v>0.579</v>
      </c>
      <c r="N242" s="0" t="n">
        <v>0.597</v>
      </c>
      <c r="O242" s="0" t="n">
        <v>0.386</v>
      </c>
      <c r="P242" s="0" t="n">
        <v>0.473</v>
      </c>
      <c r="Q242" s="0" t="n">
        <v>0.887</v>
      </c>
      <c r="R242" s="0" t="n">
        <v>1.381</v>
      </c>
      <c r="S242" s="0" t="n">
        <v>1.347</v>
      </c>
      <c r="T242" s="0" t="s">
        <v>269</v>
      </c>
    </row>
    <row r="243" customFormat="false" ht="12.75" hidden="false" customHeight="false" outlineLevel="0" collapsed="false">
      <c r="C243" s="0" t="s">
        <v>265</v>
      </c>
      <c r="D243" s="0" t="n">
        <v>0.278</v>
      </c>
      <c r="E243" s="0" t="n">
        <v>0.276</v>
      </c>
      <c r="F243" s="0" t="s">
        <v>269</v>
      </c>
      <c r="G243" s="0" t="n">
        <v>1.75</v>
      </c>
      <c r="H243" s="0" t="n">
        <v>0.895</v>
      </c>
      <c r="I243" s="0" t="n">
        <v>0.794</v>
      </c>
      <c r="J243" s="0" t="n">
        <v>1.01</v>
      </c>
      <c r="K243" s="0" t="n">
        <v>1.005</v>
      </c>
      <c r="L243" s="0" t="n">
        <v>1.12</v>
      </c>
      <c r="M243" s="0" t="n">
        <v>1.061</v>
      </c>
      <c r="N243" s="0" t="n">
        <v>1.038</v>
      </c>
      <c r="O243" s="0" t="n">
        <v>1.997</v>
      </c>
      <c r="P243" s="0" t="n">
        <v>2.854</v>
      </c>
      <c r="Q243" s="0" t="n">
        <v>2.334</v>
      </c>
      <c r="R243" s="0" t="n">
        <v>1.886</v>
      </c>
      <c r="S243" s="0" t="n">
        <v>1.865</v>
      </c>
      <c r="T243" s="0" t="s">
        <v>269</v>
      </c>
    </row>
    <row r="244" customFormat="false" ht="12.75" hidden="false" customHeight="false" outlineLevel="0" collapsed="false">
      <c r="C244" s="0" t="s">
        <v>266</v>
      </c>
      <c r="D244" s="0" t="n">
        <v>0.458</v>
      </c>
      <c r="E244" s="0" t="n">
        <v>0.455</v>
      </c>
      <c r="F244" s="0" t="s">
        <v>269</v>
      </c>
      <c r="G244" s="0" t="n">
        <v>0.855</v>
      </c>
      <c r="H244" s="0" t="n">
        <v>0.947</v>
      </c>
      <c r="I244" s="0" t="n">
        <v>1.095</v>
      </c>
      <c r="J244" s="0" t="n">
        <v>1.4</v>
      </c>
      <c r="K244" s="0" t="n">
        <v>1.393</v>
      </c>
      <c r="L244" s="0" t="n">
        <v>1.63</v>
      </c>
      <c r="M244" s="0" t="n">
        <v>1.121</v>
      </c>
      <c r="N244" s="0" t="n">
        <v>1.202</v>
      </c>
      <c r="O244" s="0" t="n">
        <v>2.107</v>
      </c>
      <c r="P244" s="0" t="n">
        <v>1.521</v>
      </c>
      <c r="Q244" s="0" t="n">
        <v>2.131</v>
      </c>
      <c r="R244" s="0" t="n">
        <v>2.318</v>
      </c>
      <c r="S244" s="0" t="n">
        <v>2.26</v>
      </c>
      <c r="T244" s="0" t="s">
        <v>269</v>
      </c>
    </row>
    <row r="245" customFormat="false" ht="12.75" hidden="false" customHeight="false" outlineLevel="0" collapsed="false">
      <c r="C245" s="0" t="s">
        <v>267</v>
      </c>
      <c r="D245" s="0" t="n">
        <v>0</v>
      </c>
      <c r="E245" s="0" t="n">
        <v>0</v>
      </c>
      <c r="F245" s="0" t="s">
        <v>269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s">
        <v>269</v>
      </c>
    </row>
    <row r="246" customFormat="false" ht="12.75" hidden="false" customHeight="false" outlineLevel="0" collapsed="false">
      <c r="C246" s="0" t="s">
        <v>268</v>
      </c>
      <c r="D246" s="0" t="n">
        <v>0</v>
      </c>
      <c r="E246" s="0" t="n">
        <v>0</v>
      </c>
      <c r="F246" s="0" t="s">
        <v>269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s">
        <v>269</v>
      </c>
    </row>
    <row r="247" customFormat="false" ht="12.75" hidden="false" customHeight="false" outlineLevel="0" collapsed="false">
      <c r="C247" s="0" t="s">
        <v>270</v>
      </c>
      <c r="D247" s="0" t="n">
        <v>0</v>
      </c>
      <c r="E247" s="0" t="n">
        <v>0</v>
      </c>
      <c r="F247" s="0" t="s">
        <v>269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s">
        <v>269</v>
      </c>
    </row>
    <row r="248" customFormat="false" ht="12.75" hidden="false" customHeight="false" outlineLevel="0" collapsed="false">
      <c r="C248" s="0" t="s">
        <v>271</v>
      </c>
      <c r="D248" s="0" t="s">
        <v>269</v>
      </c>
      <c r="E248" s="0" t="s">
        <v>269</v>
      </c>
      <c r="F248" s="0" t="s">
        <v>269</v>
      </c>
      <c r="G248" s="0" t="s">
        <v>269</v>
      </c>
      <c r="H248" s="0" t="s">
        <v>269</v>
      </c>
      <c r="I248" s="0" t="s">
        <v>269</v>
      </c>
      <c r="J248" s="0" t="s">
        <v>269</v>
      </c>
      <c r="K248" s="0" t="s">
        <v>269</v>
      </c>
      <c r="L248" s="0" t="s">
        <v>269</v>
      </c>
      <c r="M248" s="0" t="s">
        <v>269</v>
      </c>
      <c r="N248" s="0" t="s">
        <v>269</v>
      </c>
      <c r="O248" s="0" t="s">
        <v>269</v>
      </c>
      <c r="P248" s="0" t="s">
        <v>269</v>
      </c>
      <c r="Q248" s="0" t="s">
        <v>269</v>
      </c>
      <c r="R248" s="0" t="n">
        <v>1.271</v>
      </c>
      <c r="S248" s="0" t="n">
        <v>1.187</v>
      </c>
      <c r="T248" s="0" t="s">
        <v>269</v>
      </c>
    </row>
    <row r="249" customFormat="false" ht="12.75" hidden="false" customHeight="false" outlineLevel="0" collapsed="false">
      <c r="C249" s="0" t="s">
        <v>272</v>
      </c>
      <c r="D249" s="0" t="n">
        <v>0</v>
      </c>
      <c r="E249" s="0" t="n">
        <v>0</v>
      </c>
      <c r="F249" s="0" t="s">
        <v>269</v>
      </c>
      <c r="G249" s="0" t="n">
        <v>0</v>
      </c>
      <c r="H249" s="0" t="n">
        <v>0.014</v>
      </c>
      <c r="I249" s="0" t="n">
        <v>0.08</v>
      </c>
      <c r="J249" s="0" t="n">
        <v>0.27</v>
      </c>
      <c r="K249" s="0" t="n">
        <v>0.269</v>
      </c>
      <c r="L249" s="0" t="n">
        <v>0.214</v>
      </c>
      <c r="M249" s="0" t="n">
        <v>0.681</v>
      </c>
      <c r="N249" s="0" t="n">
        <v>0.664</v>
      </c>
      <c r="O249" s="0" t="n">
        <v>0.516</v>
      </c>
      <c r="P249" s="0" t="n">
        <v>0.575</v>
      </c>
      <c r="Q249" s="0" t="n">
        <v>0</v>
      </c>
      <c r="R249" s="0" t="n">
        <v>0.13</v>
      </c>
      <c r="S249" s="0" t="n">
        <v>0.127</v>
      </c>
      <c r="T249" s="0" t="s">
        <v>269</v>
      </c>
    </row>
    <row r="250" customFormat="false" ht="12.75" hidden="false" customHeight="false" outlineLevel="0" collapsed="false">
      <c r="C250" s="0" t="s">
        <v>273</v>
      </c>
      <c r="D250" s="0" t="n">
        <v>0</v>
      </c>
      <c r="E250" s="0" t="n">
        <v>0</v>
      </c>
      <c r="F250" s="0" t="s">
        <v>269</v>
      </c>
      <c r="G250" s="0" t="n">
        <v>0</v>
      </c>
      <c r="H250" s="0" t="n">
        <v>0.215</v>
      </c>
      <c r="I250" s="0" t="n">
        <v>0.166</v>
      </c>
      <c r="J250" s="0" t="n">
        <v>0.061</v>
      </c>
      <c r="K250" s="0" t="n">
        <v>0</v>
      </c>
      <c r="L250" s="0" t="n">
        <v>0.689</v>
      </c>
      <c r="M250" s="0" t="n">
        <v>0.321</v>
      </c>
      <c r="N250" s="0" t="n">
        <v>0.352</v>
      </c>
      <c r="O250" s="0" t="n">
        <v>0.128</v>
      </c>
      <c r="P250" s="0" t="n">
        <v>0.328</v>
      </c>
      <c r="Q250" s="0" t="n">
        <v>1.134</v>
      </c>
      <c r="R250" s="0" t="n">
        <v>0.26</v>
      </c>
      <c r="S250" s="0" t="n">
        <v>0.253</v>
      </c>
      <c r="T250" s="0" t="s">
        <v>269</v>
      </c>
    </row>
    <row r="251" customFormat="false" ht="12.75" hidden="false" customHeight="false" outlineLevel="0" collapsed="false">
      <c r="C251" s="0" t="s">
        <v>274</v>
      </c>
      <c r="D251" s="0" t="n">
        <v>1.39</v>
      </c>
      <c r="E251" s="0" t="n">
        <v>1.374</v>
      </c>
      <c r="F251" s="0" t="s">
        <v>269</v>
      </c>
      <c r="G251" s="0" t="n">
        <v>3.089</v>
      </c>
      <c r="H251" s="0" t="n">
        <v>2.484</v>
      </c>
      <c r="I251" s="0" t="n">
        <v>2.797</v>
      </c>
      <c r="J251" s="0" t="n">
        <v>3.323</v>
      </c>
      <c r="K251" s="0" t="n">
        <v>3.183</v>
      </c>
      <c r="L251" s="0" t="n">
        <v>3.927</v>
      </c>
      <c r="M251" s="0" t="n">
        <v>3.763</v>
      </c>
      <c r="N251" s="0" t="n">
        <v>3.853</v>
      </c>
      <c r="O251" s="0" t="n">
        <v>5.133</v>
      </c>
      <c r="P251" s="0" t="n">
        <v>5.75</v>
      </c>
      <c r="Q251" s="0" t="n">
        <v>6.486</v>
      </c>
      <c r="R251" s="0" t="n">
        <v>7.246</v>
      </c>
      <c r="S251" s="0" t="n">
        <v>7.039</v>
      </c>
      <c r="T251" s="0" t="s">
        <v>269</v>
      </c>
    </row>
    <row r="252" customFormat="false" ht="12.75" hidden="false" customHeight="false" outlineLevel="0" collapsed="false">
      <c r="A252" s="0" t="s">
        <v>298</v>
      </c>
      <c r="B252" s="0" t="s">
        <v>263</v>
      </c>
      <c r="C252" s="0" t="s">
        <v>264</v>
      </c>
      <c r="D252" s="0" t="n">
        <v>14.123</v>
      </c>
      <c r="E252" s="0" t="n">
        <v>16.772</v>
      </c>
      <c r="F252" s="0" t="n">
        <v>19.915</v>
      </c>
      <c r="G252" s="0" t="n">
        <v>19.032</v>
      </c>
      <c r="H252" s="0" t="n">
        <v>10.932</v>
      </c>
      <c r="I252" s="0" t="n">
        <v>2.593</v>
      </c>
      <c r="J252" s="0" t="n">
        <v>2.351</v>
      </c>
      <c r="K252" s="0" t="n">
        <v>2.209</v>
      </c>
      <c r="L252" s="0" t="n">
        <v>2.091</v>
      </c>
      <c r="M252" s="0" t="n">
        <v>1.996</v>
      </c>
      <c r="N252" s="0" t="n">
        <v>2.036</v>
      </c>
      <c r="O252" s="0" t="n">
        <v>1.859</v>
      </c>
      <c r="P252" s="0" t="n">
        <v>2.377</v>
      </c>
      <c r="Q252" s="0" t="n">
        <v>2.53</v>
      </c>
      <c r="R252" s="0" t="n">
        <v>2.149</v>
      </c>
      <c r="S252" s="0" t="n">
        <v>2.903</v>
      </c>
      <c r="T252" s="0" t="n">
        <v>2.336</v>
      </c>
    </row>
    <row r="253" customFormat="false" ht="12.75" hidden="false" customHeight="false" outlineLevel="0" collapsed="false">
      <c r="C253" s="0" t="s">
        <v>265</v>
      </c>
      <c r="D253" s="0" t="n">
        <v>27.544</v>
      </c>
      <c r="E253" s="0" t="n">
        <v>23.158</v>
      </c>
      <c r="F253" s="0" t="n">
        <v>24.305</v>
      </c>
      <c r="G253" s="0" t="n">
        <v>21.336</v>
      </c>
      <c r="H253" s="0" t="n">
        <v>33.454</v>
      </c>
      <c r="I253" s="0" t="n">
        <v>31.198</v>
      </c>
      <c r="J253" s="0" t="n">
        <v>27.462</v>
      </c>
      <c r="K253" s="0" t="n">
        <v>26.09</v>
      </c>
      <c r="L253" s="0" t="n">
        <v>24.991</v>
      </c>
      <c r="M253" s="0" t="n">
        <v>40.46</v>
      </c>
      <c r="N253" s="0" t="n">
        <v>31.321</v>
      </c>
      <c r="O253" s="0" t="n">
        <v>29.207</v>
      </c>
      <c r="P253" s="0" t="n">
        <v>23.437</v>
      </c>
      <c r="Q253" s="0" t="n">
        <v>28.164</v>
      </c>
      <c r="R253" s="0" t="n">
        <v>41.754</v>
      </c>
      <c r="S253" s="0" t="n">
        <v>42.381</v>
      </c>
      <c r="T253" s="0" t="n">
        <v>54.194</v>
      </c>
    </row>
    <row r="254" customFormat="false" ht="12.75" hidden="false" customHeight="false" outlineLevel="0" collapsed="false">
      <c r="C254" s="0" t="s">
        <v>266</v>
      </c>
      <c r="D254" s="0" t="n">
        <v>7.578</v>
      </c>
      <c r="E254" s="0" t="n">
        <v>13.654</v>
      </c>
      <c r="F254" s="0" t="n">
        <v>15.007</v>
      </c>
      <c r="G254" s="0" t="n">
        <v>11.906</v>
      </c>
      <c r="H254" s="0" t="n">
        <v>9.748</v>
      </c>
      <c r="I254" s="0" t="n">
        <v>6.4</v>
      </c>
      <c r="J254" s="0" t="n">
        <v>5.946</v>
      </c>
      <c r="K254" s="0" t="n">
        <v>5.86</v>
      </c>
      <c r="L254" s="0" t="n">
        <v>6.892</v>
      </c>
      <c r="M254" s="0" t="n">
        <v>6.786</v>
      </c>
      <c r="N254" s="0" t="n">
        <v>6.765</v>
      </c>
      <c r="O254" s="0" t="n">
        <v>5.312</v>
      </c>
      <c r="P254" s="0" t="n">
        <v>5.068</v>
      </c>
      <c r="Q254" s="0" t="n">
        <v>4.492</v>
      </c>
      <c r="R254" s="0" t="n">
        <v>4.936</v>
      </c>
      <c r="S254" s="0" t="n">
        <v>4.627</v>
      </c>
      <c r="T254" s="0" t="n">
        <v>5.479</v>
      </c>
    </row>
    <row r="255" customFormat="false" ht="12.75" hidden="false" customHeight="false" outlineLevel="0" collapsed="false">
      <c r="C255" s="0" t="s">
        <v>267</v>
      </c>
      <c r="D255" s="0" t="n">
        <v>4.063</v>
      </c>
      <c r="E255" s="0" t="n">
        <v>10.966</v>
      </c>
      <c r="F255" s="0" t="n">
        <v>11.244</v>
      </c>
      <c r="G255" s="0" t="n">
        <v>11.271</v>
      </c>
      <c r="H255" s="0" t="n">
        <v>10.637</v>
      </c>
      <c r="I255" s="0" t="n">
        <v>10.824</v>
      </c>
      <c r="J255" s="0" t="n">
        <v>10.273</v>
      </c>
      <c r="K255" s="0" t="n">
        <v>9.99</v>
      </c>
      <c r="L255" s="0" t="n">
        <v>11.227</v>
      </c>
      <c r="M255" s="0" t="n">
        <v>10.524</v>
      </c>
      <c r="N255" s="0" t="n">
        <v>9.553</v>
      </c>
      <c r="O255" s="0" t="n">
        <v>9.291</v>
      </c>
      <c r="P255" s="0" t="n">
        <v>9.444</v>
      </c>
      <c r="Q255" s="0" t="n">
        <v>9.199</v>
      </c>
      <c r="R255" s="0" t="n">
        <v>9.872</v>
      </c>
      <c r="S255" s="0" t="n">
        <v>9.231</v>
      </c>
      <c r="T255" s="0" t="n">
        <v>8.697</v>
      </c>
    </row>
    <row r="256" customFormat="false" ht="12.75" hidden="false" customHeight="false" outlineLevel="0" collapsed="false">
      <c r="C256" s="0" t="s">
        <v>268</v>
      </c>
      <c r="D256" s="0" t="n">
        <v>4.063</v>
      </c>
      <c r="E256" s="0" t="n">
        <v>10.966</v>
      </c>
      <c r="F256" s="0" t="n">
        <v>11.244</v>
      </c>
      <c r="G256" s="0" t="n">
        <v>11.271</v>
      </c>
      <c r="H256" s="0" t="n">
        <v>10.637</v>
      </c>
      <c r="I256" s="0" t="n">
        <v>10.824</v>
      </c>
      <c r="J256" s="0" t="n">
        <v>10.273</v>
      </c>
      <c r="K256" s="0" t="n">
        <v>9.99</v>
      </c>
      <c r="L256" s="0" t="n">
        <v>11.227</v>
      </c>
      <c r="M256" s="0" t="n">
        <v>10.524</v>
      </c>
      <c r="N256" s="0" t="n">
        <v>9.553</v>
      </c>
      <c r="O256" s="0" t="n">
        <v>9.291</v>
      </c>
      <c r="P256" s="0" t="n">
        <v>9.444</v>
      </c>
      <c r="Q256" s="0" t="n">
        <v>9.199</v>
      </c>
      <c r="R256" s="0" t="n">
        <v>9.872</v>
      </c>
      <c r="S256" s="0" t="n">
        <v>9.231</v>
      </c>
      <c r="T256" s="0" t="n">
        <v>8.697</v>
      </c>
    </row>
    <row r="257" customFormat="false" ht="12.75" hidden="false" customHeight="false" outlineLevel="0" collapsed="false">
      <c r="C257" s="0" t="s">
        <v>27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2.75" hidden="false" customHeight="false" outlineLevel="0" collapsed="false">
      <c r="C258" s="0" t="s">
        <v>271</v>
      </c>
      <c r="D258" s="0" t="s">
        <v>269</v>
      </c>
      <c r="E258" s="0" t="s">
        <v>269</v>
      </c>
      <c r="F258" s="0" t="s">
        <v>269</v>
      </c>
      <c r="G258" s="0" t="s">
        <v>269</v>
      </c>
      <c r="H258" s="0" t="s">
        <v>269</v>
      </c>
      <c r="I258" s="0" t="s">
        <v>269</v>
      </c>
      <c r="J258" s="0" t="s">
        <v>269</v>
      </c>
      <c r="K258" s="0" t="s">
        <v>269</v>
      </c>
      <c r="L258" s="0" t="s">
        <v>269</v>
      </c>
      <c r="M258" s="0" t="s">
        <v>269</v>
      </c>
      <c r="N258" s="0" t="s">
        <v>269</v>
      </c>
      <c r="O258" s="0" t="s">
        <v>269</v>
      </c>
      <c r="P258" s="0" t="s">
        <v>269</v>
      </c>
      <c r="Q258" s="0" t="s">
        <v>269</v>
      </c>
      <c r="R258" s="0" t="n">
        <v>3.31</v>
      </c>
      <c r="S258" s="0" t="n">
        <v>8.079</v>
      </c>
      <c r="T258" s="0" t="n">
        <v>8.535</v>
      </c>
    </row>
    <row r="259" customFormat="false" ht="12.75" hidden="false" customHeight="false" outlineLevel="0" collapsed="false">
      <c r="C259" s="0" t="s">
        <v>272</v>
      </c>
      <c r="D259" s="0" t="n">
        <v>6.919</v>
      </c>
      <c r="E259" s="0" t="n">
        <v>0.968</v>
      </c>
      <c r="F259" s="0" t="n">
        <v>4</v>
      </c>
      <c r="G259" s="0" t="n">
        <v>3.912</v>
      </c>
      <c r="H259" s="0" t="n">
        <v>3.912</v>
      </c>
      <c r="I259" s="0" t="n">
        <v>4.898</v>
      </c>
      <c r="J259" s="0" t="n">
        <v>3.655</v>
      </c>
      <c r="K259" s="0" t="n">
        <v>3.266</v>
      </c>
      <c r="L259" s="0" t="n">
        <v>2.943</v>
      </c>
      <c r="M259" s="0" t="n">
        <v>2.486</v>
      </c>
      <c r="N259" s="0" t="n">
        <v>7.047</v>
      </c>
      <c r="O259" s="0" t="n">
        <v>3.453</v>
      </c>
      <c r="P259" s="0" t="n">
        <v>4.864</v>
      </c>
      <c r="Q259" s="0" t="n">
        <v>4.63</v>
      </c>
      <c r="R259" s="0" t="n">
        <v>2.817</v>
      </c>
      <c r="S259" s="0" t="n">
        <v>3.182</v>
      </c>
      <c r="T259" s="0" t="n">
        <v>2.982</v>
      </c>
    </row>
    <row r="260" customFormat="false" ht="12.75" hidden="false" customHeight="false" outlineLevel="0" collapsed="false">
      <c r="C260" s="0" t="s">
        <v>273</v>
      </c>
      <c r="D260" s="0" t="n">
        <v>10.873</v>
      </c>
      <c r="E260" s="0" t="n">
        <v>13.719</v>
      </c>
      <c r="F260" s="0" t="n">
        <v>10.271</v>
      </c>
      <c r="G260" s="0" t="n">
        <v>10.045</v>
      </c>
      <c r="H260" s="0" t="n">
        <v>6.535</v>
      </c>
      <c r="I260" s="0" t="n">
        <v>6.729</v>
      </c>
      <c r="J260" s="0" t="n">
        <v>7.27</v>
      </c>
      <c r="K260" s="0" t="n">
        <v>6.724</v>
      </c>
      <c r="L260" s="0" t="n">
        <v>5.556</v>
      </c>
      <c r="M260" s="0" t="n">
        <v>5.171</v>
      </c>
      <c r="N260" s="0" t="n">
        <v>1.222</v>
      </c>
      <c r="O260" s="0" t="n">
        <v>10.422</v>
      </c>
      <c r="P260" s="0" t="n">
        <v>16.653</v>
      </c>
      <c r="Q260" s="0" t="n">
        <v>9.896</v>
      </c>
      <c r="R260" s="0" t="n">
        <v>4.003</v>
      </c>
      <c r="S260" s="0" t="n">
        <v>3.61</v>
      </c>
      <c r="T260" s="0" t="n">
        <v>3.367</v>
      </c>
    </row>
    <row r="261" customFormat="false" ht="12.75" hidden="false" customHeight="false" outlineLevel="0" collapsed="false">
      <c r="C261" s="0" t="s">
        <v>274</v>
      </c>
      <c r="D261" s="0" t="n">
        <v>71.099</v>
      </c>
      <c r="E261" s="0" t="n">
        <v>79.236</v>
      </c>
      <c r="F261" s="0" t="n">
        <v>84.743</v>
      </c>
      <c r="G261" s="0" t="n">
        <v>77.502</v>
      </c>
      <c r="H261" s="0" t="n">
        <v>75.218</v>
      </c>
      <c r="I261" s="0" t="n">
        <v>62.642</v>
      </c>
      <c r="J261" s="0" t="n">
        <v>56.958</v>
      </c>
      <c r="K261" s="0" t="n">
        <v>54.139</v>
      </c>
      <c r="L261" s="0" t="n">
        <v>53.698</v>
      </c>
      <c r="M261" s="0" t="n">
        <v>67.421</v>
      </c>
      <c r="N261" s="0" t="n">
        <v>57.943</v>
      </c>
      <c r="O261" s="0" t="n">
        <v>59.544</v>
      </c>
      <c r="P261" s="0" t="n">
        <v>61.844</v>
      </c>
      <c r="Q261" s="0" t="n">
        <v>58.91</v>
      </c>
      <c r="R261" s="0" t="n">
        <v>68.841</v>
      </c>
      <c r="S261" s="0" t="n">
        <v>74.014</v>
      </c>
      <c r="T261" s="0" t="n">
        <v>85.589</v>
      </c>
    </row>
    <row r="262" customFormat="false" ht="12.75" hidden="false" customHeight="false" outlineLevel="0" collapsed="false">
      <c r="A262" s="0" t="s">
        <v>299</v>
      </c>
      <c r="B262" s="0" t="s">
        <v>263</v>
      </c>
      <c r="C262" s="0" t="s">
        <v>264</v>
      </c>
      <c r="D262" s="0" t="n">
        <v>18.607</v>
      </c>
      <c r="E262" s="0" t="n">
        <v>20.941</v>
      </c>
      <c r="F262" s="0" t="n">
        <v>23.583</v>
      </c>
      <c r="G262" s="0" t="n">
        <v>25.117</v>
      </c>
      <c r="H262" s="0" t="n">
        <v>28.605</v>
      </c>
      <c r="I262" s="0" t="n">
        <v>27.296</v>
      </c>
      <c r="J262" s="0" t="n">
        <v>25.612</v>
      </c>
      <c r="K262" s="0" t="n">
        <v>20.261</v>
      </c>
      <c r="L262" s="0" t="n">
        <v>19.318</v>
      </c>
      <c r="M262" s="0" t="n">
        <v>21.391</v>
      </c>
      <c r="N262" s="0" t="n">
        <v>16.613</v>
      </c>
      <c r="O262" s="0" t="n">
        <v>17.3</v>
      </c>
      <c r="P262" s="0" t="n">
        <v>15.63</v>
      </c>
      <c r="Q262" s="0" t="n">
        <v>16.319</v>
      </c>
      <c r="R262" s="0" t="n">
        <v>14.514</v>
      </c>
      <c r="S262" s="0" t="n">
        <v>14.801</v>
      </c>
      <c r="T262" s="0" t="n">
        <v>13.994</v>
      </c>
    </row>
    <row r="263" customFormat="false" ht="12.75" hidden="false" customHeight="false" outlineLevel="0" collapsed="false">
      <c r="C263" s="0" t="s">
        <v>265</v>
      </c>
      <c r="D263" s="0" t="n">
        <v>9.913</v>
      </c>
      <c r="E263" s="0" t="n">
        <v>12.059</v>
      </c>
      <c r="F263" s="0" t="n">
        <v>12.286</v>
      </c>
      <c r="G263" s="0" t="n">
        <v>12.282</v>
      </c>
      <c r="H263" s="0" t="n">
        <v>11.823</v>
      </c>
      <c r="I263" s="0" t="n">
        <v>11.323</v>
      </c>
      <c r="J263" s="0" t="n">
        <v>8.56</v>
      </c>
      <c r="K263" s="0" t="n">
        <v>9.387</v>
      </c>
      <c r="L263" s="0" t="n">
        <v>8.152</v>
      </c>
      <c r="M263" s="0" t="n">
        <v>7.764</v>
      </c>
      <c r="N263" s="0" t="n">
        <v>7.112</v>
      </c>
      <c r="O263" s="0" t="n">
        <v>7.314</v>
      </c>
      <c r="P263" s="0" t="n">
        <v>9.967</v>
      </c>
      <c r="Q263" s="0" t="n">
        <v>9.439</v>
      </c>
      <c r="R263" s="0" t="n">
        <v>7.993</v>
      </c>
      <c r="S263" s="0" t="n">
        <v>7.112</v>
      </c>
      <c r="T263" s="0" t="n">
        <v>7.633</v>
      </c>
    </row>
    <row r="264" customFormat="false" ht="12.75" hidden="false" customHeight="false" outlineLevel="0" collapsed="false">
      <c r="C264" s="0" t="s">
        <v>266</v>
      </c>
      <c r="D264" s="0" t="n">
        <v>28.977</v>
      </c>
      <c r="E264" s="0" t="n">
        <v>31.051</v>
      </c>
      <c r="F264" s="0" t="n">
        <v>37.069</v>
      </c>
      <c r="G264" s="0" t="n">
        <v>38.779</v>
      </c>
      <c r="H264" s="0" t="n">
        <v>36.623</v>
      </c>
      <c r="I264" s="0" t="n">
        <v>35.856</v>
      </c>
      <c r="J264" s="0" t="n">
        <v>34.305</v>
      </c>
      <c r="K264" s="0" t="n">
        <v>36.266</v>
      </c>
      <c r="L264" s="0" t="n">
        <v>35.335</v>
      </c>
      <c r="M264" s="0" t="n">
        <v>36.286</v>
      </c>
      <c r="N264" s="0" t="n">
        <v>26.391</v>
      </c>
      <c r="O264" s="0" t="n">
        <v>25.701</v>
      </c>
      <c r="P264" s="0" t="n">
        <v>27.186</v>
      </c>
      <c r="Q264" s="0" t="n">
        <v>28.524</v>
      </c>
      <c r="R264" s="0" t="n">
        <v>23.345</v>
      </c>
      <c r="S264" s="0" t="n">
        <v>21.691</v>
      </c>
      <c r="T264" s="0" t="n">
        <v>23.535</v>
      </c>
    </row>
    <row r="265" customFormat="false" ht="12.75" hidden="false" customHeight="false" outlineLevel="0" collapsed="false">
      <c r="C265" s="0" t="s">
        <v>267</v>
      </c>
      <c r="D265" s="0" t="n">
        <v>56.125</v>
      </c>
      <c r="E265" s="0" t="n">
        <v>50.765</v>
      </c>
      <c r="F265" s="0" t="n">
        <v>47.661</v>
      </c>
      <c r="G265" s="0" t="n">
        <v>46.852</v>
      </c>
      <c r="H265" s="0" t="n">
        <v>43.146</v>
      </c>
      <c r="I265" s="0" t="n">
        <v>40.641</v>
      </c>
      <c r="J265" s="0" t="n">
        <v>40.844</v>
      </c>
      <c r="K265" s="0" t="n">
        <v>41.399</v>
      </c>
      <c r="L265" s="0" t="n">
        <v>35.898</v>
      </c>
      <c r="M265" s="0" t="n">
        <v>30.942</v>
      </c>
      <c r="N265" s="0" t="n">
        <v>35.184</v>
      </c>
      <c r="O265" s="0" t="n">
        <v>33.855</v>
      </c>
      <c r="P265" s="0" t="n">
        <v>34.959</v>
      </c>
      <c r="Q265" s="0" t="n">
        <v>34.776</v>
      </c>
      <c r="R265" s="0" t="n">
        <v>30.927</v>
      </c>
      <c r="S265" s="0" t="n">
        <v>30.682</v>
      </c>
      <c r="T265" s="0" t="n">
        <v>30.531</v>
      </c>
    </row>
    <row r="266" customFormat="false" ht="12.75" hidden="false" customHeight="false" outlineLevel="0" collapsed="false">
      <c r="C266" s="0" t="s">
        <v>268</v>
      </c>
      <c r="D266" s="0" t="n">
        <v>29.435</v>
      </c>
      <c r="E266" s="0" t="n">
        <v>27.296</v>
      </c>
      <c r="F266" s="0" t="n">
        <v>25.066</v>
      </c>
      <c r="G266" s="0" t="n">
        <v>24.633</v>
      </c>
      <c r="H266" s="0" t="n">
        <v>24.053</v>
      </c>
      <c r="I266" s="0" t="n">
        <v>23.657</v>
      </c>
      <c r="J266" s="0" t="n">
        <v>20.826</v>
      </c>
      <c r="K266" s="0" t="n">
        <v>20.665</v>
      </c>
      <c r="L266" s="0" t="n">
        <v>19.17</v>
      </c>
      <c r="M266" s="0" t="n">
        <v>13.963</v>
      </c>
      <c r="N266" s="0" t="n">
        <v>19.037</v>
      </c>
      <c r="O266" s="0" t="n">
        <v>17.816</v>
      </c>
      <c r="P266" s="0" t="n">
        <v>19.668</v>
      </c>
      <c r="Q266" s="0" t="n">
        <v>20.109</v>
      </c>
      <c r="R266" s="0" t="n">
        <v>15.613</v>
      </c>
      <c r="S266" s="0" t="n">
        <v>14.47</v>
      </c>
      <c r="T266" s="0" t="n">
        <v>14.63</v>
      </c>
    </row>
    <row r="267" customFormat="false" ht="12.75" hidden="false" customHeight="false" outlineLevel="0" collapsed="false">
      <c r="C267" s="0" t="s">
        <v>270</v>
      </c>
      <c r="D267" s="0" t="n">
        <v>26.69</v>
      </c>
      <c r="E267" s="0" t="n">
        <v>23.469</v>
      </c>
      <c r="F267" s="0" t="n">
        <v>22.595</v>
      </c>
      <c r="G267" s="0" t="n">
        <v>22.219</v>
      </c>
      <c r="H267" s="0" t="n">
        <v>19.093</v>
      </c>
      <c r="I267" s="0" t="n">
        <v>16.984</v>
      </c>
      <c r="J267" s="0" t="n">
        <v>19.95</v>
      </c>
      <c r="K267" s="0" t="n">
        <v>20.665</v>
      </c>
      <c r="L267" s="0" t="n">
        <v>16.728</v>
      </c>
      <c r="M267" s="0" t="n">
        <v>16.978</v>
      </c>
      <c r="N267" s="0" t="n">
        <v>16.147</v>
      </c>
      <c r="O267" s="0" t="n">
        <v>16.04</v>
      </c>
      <c r="P267" s="0" t="n">
        <v>15.29</v>
      </c>
      <c r="Q267" s="0" t="n">
        <v>14.666</v>
      </c>
      <c r="R267" s="0" t="n">
        <v>15.315</v>
      </c>
      <c r="S267" s="0" t="n">
        <v>16.213</v>
      </c>
      <c r="T267" s="0" t="n">
        <v>15.902</v>
      </c>
    </row>
    <row r="268" customFormat="false" ht="12.75" hidden="false" customHeight="false" outlineLevel="0" collapsed="false">
      <c r="C268" s="0" t="s">
        <v>271</v>
      </c>
      <c r="D268" s="0" t="s">
        <v>269</v>
      </c>
      <c r="E268" s="0" t="s">
        <v>269</v>
      </c>
      <c r="F268" s="0" t="s">
        <v>269</v>
      </c>
      <c r="G268" s="0" t="s">
        <v>269</v>
      </c>
      <c r="H268" s="0" t="s">
        <v>269</v>
      </c>
      <c r="I268" s="0" t="s">
        <v>269</v>
      </c>
      <c r="J268" s="0" t="s">
        <v>269</v>
      </c>
      <c r="K268" s="0" t="s">
        <v>269</v>
      </c>
      <c r="L268" s="0" t="s">
        <v>269</v>
      </c>
      <c r="M268" s="0" t="s">
        <v>269</v>
      </c>
      <c r="N268" s="0" t="s">
        <v>269</v>
      </c>
      <c r="O268" s="0" t="s">
        <v>269</v>
      </c>
      <c r="P268" s="0" t="s">
        <v>269</v>
      </c>
      <c r="Q268" s="0" t="s">
        <v>269</v>
      </c>
      <c r="R268" s="0" t="n">
        <v>6.091</v>
      </c>
      <c r="S268" s="0" t="n">
        <v>6.043</v>
      </c>
      <c r="T268" s="0" t="n">
        <v>6.997</v>
      </c>
    </row>
    <row r="269" customFormat="false" ht="12.75" hidden="false" customHeight="false" outlineLevel="0" collapsed="false">
      <c r="C269" s="0" t="s">
        <v>272</v>
      </c>
      <c r="D269" s="0" t="n">
        <v>20.818</v>
      </c>
      <c r="E269" s="0" t="n">
        <v>20.292</v>
      </c>
      <c r="F269" s="0" t="n">
        <v>24.572</v>
      </c>
      <c r="G269" s="0" t="n">
        <v>20.7</v>
      </c>
      <c r="H269" s="0" t="n">
        <v>18.006</v>
      </c>
      <c r="I269" s="0" t="n">
        <v>18.197</v>
      </c>
      <c r="J269" s="0" t="n">
        <v>19.41</v>
      </c>
      <c r="K269" s="0" t="n">
        <v>15.263</v>
      </c>
      <c r="L269" s="0" t="n">
        <v>16.82</v>
      </c>
      <c r="M269" s="0" t="n">
        <v>16.365</v>
      </c>
      <c r="N269" s="0" t="n">
        <v>17.853</v>
      </c>
      <c r="O269" s="0" t="n">
        <v>20.716</v>
      </c>
      <c r="P269" s="0" t="n">
        <v>19.397</v>
      </c>
      <c r="Q269" s="0" t="n">
        <v>17.789</v>
      </c>
      <c r="R269" s="0" t="n">
        <v>13.251</v>
      </c>
      <c r="S269" s="0" t="n">
        <v>12.695</v>
      </c>
      <c r="T269" s="0" t="n">
        <v>13.994</v>
      </c>
    </row>
    <row r="270" customFormat="false" ht="12.75" hidden="false" customHeight="false" outlineLevel="0" collapsed="false">
      <c r="C270" s="0" t="s">
        <v>273</v>
      </c>
      <c r="D270" s="0" t="n">
        <v>8.312</v>
      </c>
      <c r="E270" s="0" t="n">
        <v>8.593</v>
      </c>
      <c r="F270" s="0" t="n">
        <v>10.591</v>
      </c>
      <c r="G270" s="0" t="n">
        <v>10.35</v>
      </c>
      <c r="H270" s="0" t="n">
        <v>11.823</v>
      </c>
      <c r="I270" s="0" t="n">
        <v>11.66</v>
      </c>
      <c r="J270" s="0" t="n">
        <v>10.582</v>
      </c>
      <c r="K270" s="0" t="n">
        <v>10.468</v>
      </c>
      <c r="L270" s="0" t="n">
        <v>8.019</v>
      </c>
      <c r="M270" s="0" t="n">
        <v>8.249</v>
      </c>
      <c r="N270" s="0" t="n">
        <v>8.12</v>
      </c>
      <c r="O270" s="0" t="n">
        <v>9.707</v>
      </c>
      <c r="P270" s="0" t="n">
        <v>9.982</v>
      </c>
      <c r="Q270" s="0" t="n">
        <v>11.76</v>
      </c>
      <c r="R270" s="0" t="n">
        <v>7.265</v>
      </c>
      <c r="S270" s="0" t="n">
        <v>7.078</v>
      </c>
      <c r="T270" s="0" t="n">
        <v>8.269</v>
      </c>
    </row>
    <row r="271" customFormat="false" ht="12.75" hidden="false" customHeight="false" outlineLevel="0" collapsed="false">
      <c r="C271" s="0" t="s">
        <v>274</v>
      </c>
      <c r="D271" s="0" t="n">
        <v>142.751</v>
      </c>
      <c r="E271" s="0" t="n">
        <v>143.702</v>
      </c>
      <c r="F271" s="0" t="n">
        <v>155.76</v>
      </c>
      <c r="G271" s="0" t="n">
        <v>154.079</v>
      </c>
      <c r="H271" s="0" t="n">
        <v>150.027</v>
      </c>
      <c r="I271" s="0" t="n">
        <v>144.974</v>
      </c>
      <c r="J271" s="0" t="n">
        <v>139.312</v>
      </c>
      <c r="K271" s="0" t="n">
        <v>132.975</v>
      </c>
      <c r="L271" s="0" t="n">
        <v>123.543</v>
      </c>
      <c r="M271" s="0" t="n">
        <v>120.995</v>
      </c>
      <c r="N271" s="0" t="n">
        <v>111.273</v>
      </c>
      <c r="O271" s="0" t="n">
        <v>114.594</v>
      </c>
      <c r="P271" s="0" t="n">
        <v>117.12</v>
      </c>
      <c r="Q271" s="0" t="n">
        <v>118.606</v>
      </c>
      <c r="R271" s="0" t="n">
        <v>103.384</v>
      </c>
      <c r="S271" s="0" t="n">
        <v>100.102</v>
      </c>
      <c r="T271" s="0" t="n">
        <v>104.952</v>
      </c>
    </row>
    <row r="272" customFormat="false" ht="12.75" hidden="false" customHeight="false" outlineLevel="0" collapsed="false">
      <c r="A272" s="0" t="s">
        <v>300</v>
      </c>
      <c r="B272" s="0" t="s">
        <v>263</v>
      </c>
      <c r="C272" s="0" t="s">
        <v>264</v>
      </c>
      <c r="D272" s="0" t="n">
        <v>0.444</v>
      </c>
      <c r="E272" s="0" t="n">
        <v>0</v>
      </c>
      <c r="F272" s="0" t="n">
        <v>0</v>
      </c>
      <c r="G272" s="0" t="n">
        <v>1.427</v>
      </c>
      <c r="H272" s="0" t="n">
        <v>0.049</v>
      </c>
      <c r="I272" s="0" t="n">
        <v>0.21</v>
      </c>
      <c r="J272" s="0" t="n">
        <v>0.237</v>
      </c>
      <c r="K272" s="0" t="n">
        <v>0.081</v>
      </c>
      <c r="L272" s="0" t="n">
        <v>0.251</v>
      </c>
      <c r="M272" s="0" t="n">
        <v>0.227</v>
      </c>
      <c r="N272" s="0" t="n">
        <v>0.57</v>
      </c>
      <c r="O272" s="0" t="n">
        <v>1.804</v>
      </c>
      <c r="P272" s="0" t="n">
        <v>0.391</v>
      </c>
      <c r="Q272" s="0" t="n">
        <v>0.367</v>
      </c>
      <c r="R272" s="0" t="n">
        <v>0.168</v>
      </c>
      <c r="S272" s="0" t="n">
        <v>0.336</v>
      </c>
      <c r="T272" s="0" t="n">
        <v>0.283</v>
      </c>
    </row>
    <row r="273" customFormat="false" ht="12.75" hidden="false" customHeight="false" outlineLevel="0" collapsed="false">
      <c r="C273" s="0" t="s">
        <v>265</v>
      </c>
      <c r="D273" s="0" t="n">
        <v>1.333</v>
      </c>
      <c r="E273" s="0" t="n">
        <v>2.519</v>
      </c>
      <c r="F273" s="0" t="n">
        <v>1.196</v>
      </c>
      <c r="G273" s="0" t="n">
        <v>0.611</v>
      </c>
      <c r="H273" s="0" t="n">
        <v>0.247</v>
      </c>
      <c r="I273" s="0" t="n">
        <v>3.611</v>
      </c>
      <c r="J273" s="0" t="n">
        <v>2.49</v>
      </c>
      <c r="K273" s="0" t="n">
        <v>8.801</v>
      </c>
      <c r="L273" s="0" t="n">
        <v>2.942</v>
      </c>
      <c r="M273" s="0" t="n">
        <v>1.73</v>
      </c>
      <c r="N273" s="0" t="n">
        <v>0.636</v>
      </c>
      <c r="O273" s="0" t="n">
        <v>0.818</v>
      </c>
      <c r="P273" s="0" t="n">
        <v>0.403</v>
      </c>
      <c r="Q273" s="0" t="n">
        <v>1.087</v>
      </c>
      <c r="R273" s="0" t="n">
        <v>0.146</v>
      </c>
      <c r="S273" s="0" t="n">
        <v>0.341</v>
      </c>
      <c r="T273" s="0" t="n">
        <v>0.38</v>
      </c>
    </row>
    <row r="274" customFormat="false" ht="12.75" hidden="false" customHeight="false" outlineLevel="0" collapsed="false">
      <c r="C274" s="0" t="s">
        <v>266</v>
      </c>
      <c r="D274" s="0" t="n">
        <v>0.444</v>
      </c>
      <c r="E274" s="0" t="n">
        <v>0</v>
      </c>
      <c r="F274" s="0" t="n">
        <v>1.538</v>
      </c>
      <c r="G274" s="0" t="n">
        <v>0.305</v>
      </c>
      <c r="H274" s="0" t="n">
        <v>0.444</v>
      </c>
      <c r="I274" s="0" t="n">
        <v>0.079</v>
      </c>
      <c r="J274" s="0" t="n">
        <v>0.148</v>
      </c>
      <c r="K274" s="0" t="n">
        <v>2.441</v>
      </c>
      <c r="L274" s="0" t="n">
        <v>1.971</v>
      </c>
      <c r="M274" s="0" t="n">
        <v>1.333</v>
      </c>
      <c r="N274" s="0" t="n">
        <v>1.491</v>
      </c>
      <c r="O274" s="0" t="n">
        <v>0.586</v>
      </c>
      <c r="P274" s="0" t="n">
        <v>1.154</v>
      </c>
      <c r="Q274" s="0" t="n">
        <v>0.708</v>
      </c>
      <c r="R274" s="0" t="n">
        <v>0.446</v>
      </c>
      <c r="S274" s="0" t="n">
        <v>0.922</v>
      </c>
      <c r="T274" s="0" t="n">
        <v>0.866</v>
      </c>
    </row>
    <row r="275" customFormat="false" ht="12.75" hidden="false" customHeight="false" outlineLevel="0" collapsed="false">
      <c r="C275" s="0" t="s">
        <v>267</v>
      </c>
      <c r="D275" s="0" t="n">
        <v>0.444</v>
      </c>
      <c r="E275" s="0" t="n">
        <v>0</v>
      </c>
      <c r="F275" s="0" t="n">
        <v>1.196</v>
      </c>
      <c r="G275" s="0" t="n">
        <v>1.528</v>
      </c>
      <c r="H275" s="0" t="n">
        <v>1.135</v>
      </c>
      <c r="I275" s="0" t="n">
        <v>0.791</v>
      </c>
      <c r="J275" s="0" t="n">
        <v>0.948</v>
      </c>
      <c r="K275" s="0" t="n">
        <v>1.454</v>
      </c>
      <c r="L275" s="0" t="n">
        <v>1.013</v>
      </c>
      <c r="M275" s="0" t="n">
        <v>0.198</v>
      </c>
      <c r="N275" s="0" t="n">
        <v>0.186</v>
      </c>
      <c r="O275" s="0" t="n">
        <v>0.222</v>
      </c>
      <c r="P275" s="0" t="n">
        <v>0.033</v>
      </c>
      <c r="Q275" s="0" t="n">
        <v>0.321</v>
      </c>
      <c r="R275" s="0" t="n">
        <v>0</v>
      </c>
      <c r="S275" s="0" t="n">
        <v>0</v>
      </c>
      <c r="T275" s="0" t="n">
        <v>0.444</v>
      </c>
    </row>
    <row r="276" customFormat="false" ht="12.75" hidden="false" customHeight="false" outlineLevel="0" collapsed="false">
      <c r="C276" s="0" t="s">
        <v>268</v>
      </c>
      <c r="D276" s="0" t="n">
        <v>0.444</v>
      </c>
      <c r="E276" s="0" t="n">
        <v>0</v>
      </c>
      <c r="F276" s="0" t="n">
        <v>1.026</v>
      </c>
      <c r="G276" s="0" t="n">
        <v>1.528</v>
      </c>
      <c r="H276" s="0" t="n">
        <v>1.135</v>
      </c>
      <c r="I276" s="0" t="n">
        <v>0.791</v>
      </c>
      <c r="J276" s="0" t="n">
        <v>0.948</v>
      </c>
      <c r="K276" s="0" t="n">
        <v>1.454</v>
      </c>
      <c r="L276" s="0" t="n">
        <v>1.013</v>
      </c>
      <c r="M276" s="0" t="n">
        <v>0.198</v>
      </c>
      <c r="N276" s="0" t="n">
        <v>0.186</v>
      </c>
      <c r="O276" s="0" t="n">
        <v>0.222</v>
      </c>
      <c r="P276" s="0" t="n">
        <v>0.019</v>
      </c>
      <c r="Q276" s="0" t="n">
        <v>0.321</v>
      </c>
      <c r="R276" s="0" t="n">
        <v>0</v>
      </c>
      <c r="S276" s="0" t="n">
        <v>0</v>
      </c>
      <c r="T276" s="0" t="n">
        <v>0.444</v>
      </c>
    </row>
    <row r="277" customFormat="false" ht="12.75" hidden="false" customHeight="false" outlineLevel="0" collapsed="false">
      <c r="C277" s="0" t="s">
        <v>27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.002</v>
      </c>
      <c r="N277" s="0" t="n">
        <v>0</v>
      </c>
      <c r="O277" s="0" t="n">
        <v>0</v>
      </c>
      <c r="P277" s="0" t="n">
        <v>0.014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2.75" hidden="false" customHeight="false" outlineLevel="0" collapsed="false">
      <c r="C278" s="0" t="s">
        <v>271</v>
      </c>
      <c r="D278" s="0" t="s">
        <v>269</v>
      </c>
      <c r="E278" s="0" t="s">
        <v>269</v>
      </c>
      <c r="F278" s="0" t="s">
        <v>269</v>
      </c>
      <c r="G278" s="0" t="s">
        <v>269</v>
      </c>
      <c r="H278" s="0" t="s">
        <v>269</v>
      </c>
      <c r="I278" s="0" t="s">
        <v>269</v>
      </c>
      <c r="J278" s="0" t="s">
        <v>269</v>
      </c>
      <c r="K278" s="0" t="s">
        <v>269</v>
      </c>
      <c r="L278" s="0" t="s">
        <v>269</v>
      </c>
      <c r="M278" s="0" t="s">
        <v>269</v>
      </c>
      <c r="N278" s="0" t="s">
        <v>269</v>
      </c>
      <c r="O278" s="0" t="s">
        <v>269</v>
      </c>
      <c r="P278" s="0" t="s">
        <v>269</v>
      </c>
      <c r="Q278" s="0" t="s">
        <v>269</v>
      </c>
      <c r="R278" s="0" t="n">
        <v>0.044</v>
      </c>
      <c r="S278" s="0" t="n">
        <v>0.59</v>
      </c>
      <c r="T278" s="0" t="n">
        <v>1.315</v>
      </c>
    </row>
    <row r="279" customFormat="false" ht="12.75" hidden="false" customHeight="false" outlineLevel="0" collapsed="false">
      <c r="C279" s="0" t="s">
        <v>272</v>
      </c>
      <c r="D279" s="0" t="n">
        <v>0</v>
      </c>
      <c r="E279" s="0" t="n">
        <v>0</v>
      </c>
      <c r="F279" s="0" t="n">
        <v>0</v>
      </c>
      <c r="G279" s="0" t="n">
        <v>0.102</v>
      </c>
      <c r="H279" s="0" t="n">
        <v>0.099</v>
      </c>
      <c r="I279" s="0" t="n">
        <v>0</v>
      </c>
      <c r="J279" s="0" t="n">
        <v>0</v>
      </c>
      <c r="K279" s="0" t="n">
        <v>0.171</v>
      </c>
      <c r="L279" s="0" t="n">
        <v>0.149</v>
      </c>
      <c r="M279" s="0" t="n">
        <v>0.577</v>
      </c>
      <c r="N279" s="0" t="n">
        <v>1.38</v>
      </c>
      <c r="O279" s="0" t="n">
        <v>0.913</v>
      </c>
      <c r="P279" s="0" t="n">
        <v>1.182</v>
      </c>
      <c r="Q279" s="0" t="n">
        <v>0.779</v>
      </c>
      <c r="R279" s="0" t="n">
        <v>0.031</v>
      </c>
      <c r="S279" s="0" t="n">
        <v>0.038</v>
      </c>
      <c r="T279" s="0" t="n">
        <v>0.041</v>
      </c>
    </row>
    <row r="280" customFormat="false" ht="12.75" hidden="false" customHeight="false" outlineLevel="0" collapsed="false">
      <c r="C280" s="0" t="s">
        <v>273</v>
      </c>
      <c r="D280" s="0" t="n">
        <v>0</v>
      </c>
      <c r="E280" s="0" t="n">
        <v>0</v>
      </c>
      <c r="F280" s="0" t="n">
        <v>0.171</v>
      </c>
      <c r="G280" s="0" t="n">
        <v>0.204</v>
      </c>
      <c r="H280" s="0" t="n">
        <v>0.099</v>
      </c>
      <c r="I280" s="0" t="n">
        <v>0.316</v>
      </c>
      <c r="J280" s="0" t="n">
        <v>0.237</v>
      </c>
      <c r="K280" s="0" t="n">
        <v>0.196</v>
      </c>
      <c r="L280" s="0" t="n">
        <v>0.121</v>
      </c>
      <c r="M280" s="0" t="n">
        <v>0.135</v>
      </c>
      <c r="N280" s="0" t="n">
        <v>0.066</v>
      </c>
      <c r="O280" s="0" t="n">
        <v>0.366</v>
      </c>
      <c r="P280" s="0" t="n">
        <v>0.486</v>
      </c>
      <c r="Q280" s="0" t="n">
        <v>0.448</v>
      </c>
      <c r="R280" s="0" t="n">
        <v>0.097</v>
      </c>
      <c r="S280" s="0" t="n">
        <v>0.118</v>
      </c>
      <c r="T280" s="0" t="n">
        <v>0.133</v>
      </c>
    </row>
    <row r="281" customFormat="false" ht="12.75" hidden="false" customHeight="false" outlineLevel="0" collapsed="false">
      <c r="C281" s="0" t="s">
        <v>274</v>
      </c>
      <c r="D281" s="0" t="n">
        <v>2.222</v>
      </c>
      <c r="E281" s="0" t="n">
        <v>2.798</v>
      </c>
      <c r="F281" s="0" t="n">
        <v>4.102</v>
      </c>
      <c r="G281" s="0" t="n">
        <v>4.177</v>
      </c>
      <c r="H281" s="0" t="n">
        <v>2.073</v>
      </c>
      <c r="I281" s="0" t="n">
        <v>4.982</v>
      </c>
      <c r="J281" s="0" t="n">
        <v>4.076</v>
      </c>
      <c r="K281" s="0" t="n">
        <v>13.137</v>
      </c>
      <c r="L281" s="0" t="n">
        <v>6.451</v>
      </c>
      <c r="M281" s="0" t="n">
        <v>4.201</v>
      </c>
      <c r="N281" s="0" t="n">
        <v>4.327</v>
      </c>
      <c r="O281" s="0" t="n">
        <v>4.707</v>
      </c>
      <c r="P281" s="0" t="n">
        <v>3.649</v>
      </c>
      <c r="Q281" s="0" t="n">
        <v>3.71</v>
      </c>
      <c r="R281" s="0" t="n">
        <v>0.932</v>
      </c>
      <c r="S281" s="0" t="n">
        <v>2.345</v>
      </c>
      <c r="T281" s="0" t="n">
        <v>3.463</v>
      </c>
    </row>
    <row r="282" customFormat="false" ht="12.75" hidden="false" customHeight="false" outlineLevel="0" collapsed="false">
      <c r="A282" s="0" t="s">
        <v>301</v>
      </c>
      <c r="B282" s="0" t="s">
        <v>263</v>
      </c>
      <c r="C282" s="0" t="s">
        <v>264</v>
      </c>
      <c r="D282" s="0" t="n">
        <v>205.23</v>
      </c>
      <c r="E282" s="0" t="n">
        <v>237.484</v>
      </c>
      <c r="F282" s="0" t="n">
        <v>304.856</v>
      </c>
      <c r="G282" s="0" t="n">
        <v>321.595</v>
      </c>
      <c r="H282" s="0" t="n">
        <v>438.061</v>
      </c>
      <c r="I282" s="0" t="n">
        <v>508.135</v>
      </c>
      <c r="J282" s="0" t="n">
        <v>406.75</v>
      </c>
      <c r="K282" s="0" t="n">
        <v>375.754</v>
      </c>
      <c r="L282" s="0" t="n">
        <v>403.627</v>
      </c>
      <c r="M282" s="0" t="n">
        <v>453.609</v>
      </c>
      <c r="N282" s="0" t="n">
        <v>498.164</v>
      </c>
      <c r="O282" s="0" t="n">
        <v>525.088</v>
      </c>
      <c r="P282" s="0" t="n">
        <v>512.894</v>
      </c>
      <c r="Q282" s="0" t="n">
        <v>340.453</v>
      </c>
      <c r="R282" s="0" t="n">
        <v>321.409</v>
      </c>
      <c r="S282" s="0" t="n">
        <v>295.541</v>
      </c>
      <c r="T282" s="0" t="n">
        <v>280.605</v>
      </c>
    </row>
    <row r="283" customFormat="false" ht="12.75" hidden="false" customHeight="false" outlineLevel="0" collapsed="false">
      <c r="C283" s="0" t="s">
        <v>265</v>
      </c>
      <c r="D283" s="0" t="n">
        <v>976.457</v>
      </c>
      <c r="E283" s="0" t="n">
        <v>838.531</v>
      </c>
      <c r="F283" s="0" t="n">
        <v>422.24</v>
      </c>
      <c r="G283" s="0" t="n">
        <v>413.315</v>
      </c>
      <c r="H283" s="0" t="n">
        <v>497.057</v>
      </c>
      <c r="I283" s="0" t="n">
        <v>303.125</v>
      </c>
      <c r="J283" s="0" t="n">
        <v>338.585</v>
      </c>
      <c r="K283" s="0" t="n">
        <v>159.601</v>
      </c>
      <c r="L283" s="0" t="n">
        <v>170.054</v>
      </c>
      <c r="M283" s="0" t="n">
        <v>188.522</v>
      </c>
      <c r="N283" s="0" t="n">
        <v>191.792</v>
      </c>
      <c r="O283" s="0" t="n">
        <v>318.523</v>
      </c>
      <c r="P283" s="0" t="n">
        <v>376.571</v>
      </c>
      <c r="Q283" s="0" t="n">
        <v>361.381</v>
      </c>
      <c r="R283" s="0" t="n">
        <v>364.289</v>
      </c>
      <c r="S283" s="0" t="n">
        <v>299.004</v>
      </c>
      <c r="T283" s="0" t="n">
        <v>330.506</v>
      </c>
    </row>
    <row r="284" customFormat="false" ht="12.75" hidden="false" customHeight="false" outlineLevel="0" collapsed="false">
      <c r="C284" s="0" t="s">
        <v>266</v>
      </c>
      <c r="D284" s="0" t="n">
        <v>123.156</v>
      </c>
      <c r="E284" s="0" t="n">
        <v>164.31</v>
      </c>
      <c r="F284" s="0" t="n">
        <v>137.073</v>
      </c>
      <c r="G284" s="0" t="n">
        <v>125.082</v>
      </c>
      <c r="H284" s="0" t="n">
        <v>226.306</v>
      </c>
      <c r="I284" s="0" t="n">
        <v>274.073</v>
      </c>
      <c r="J284" s="0" t="n">
        <v>202.094</v>
      </c>
      <c r="K284" s="0" t="n">
        <v>190.9</v>
      </c>
      <c r="L284" s="0" t="n">
        <v>234.435</v>
      </c>
      <c r="M284" s="0" t="n">
        <v>244.361</v>
      </c>
      <c r="N284" s="0" t="n">
        <v>194.812</v>
      </c>
      <c r="O284" s="0" t="n">
        <v>226.076</v>
      </c>
      <c r="P284" s="0" t="n">
        <v>219.469</v>
      </c>
      <c r="Q284" s="0" t="n">
        <v>210.849</v>
      </c>
      <c r="R284" s="0" t="n">
        <v>205.298</v>
      </c>
      <c r="S284" s="0" t="n">
        <v>203.822</v>
      </c>
      <c r="T284" s="0" t="n">
        <v>190.788</v>
      </c>
    </row>
    <row r="285" customFormat="false" ht="12.75" hidden="false" customHeight="false" outlineLevel="0" collapsed="false">
      <c r="C285" s="0" t="s">
        <v>267</v>
      </c>
      <c r="D285" s="0" t="n">
        <v>960.923</v>
      </c>
      <c r="E285" s="0" t="n">
        <v>922.253</v>
      </c>
      <c r="F285" s="0" t="n">
        <v>589.275</v>
      </c>
      <c r="G285" s="0" t="n">
        <v>472.823</v>
      </c>
      <c r="H285" s="0" t="n">
        <v>433.974</v>
      </c>
      <c r="I285" s="0" t="n">
        <v>454.428</v>
      </c>
      <c r="J285" s="0" t="n">
        <v>273.771</v>
      </c>
      <c r="K285" s="0" t="n">
        <v>267.391</v>
      </c>
      <c r="L285" s="0" t="n">
        <v>227.346</v>
      </c>
      <c r="M285" s="0" t="n">
        <v>229.56</v>
      </c>
      <c r="N285" s="0" t="n">
        <v>252.425</v>
      </c>
      <c r="O285" s="0" t="n">
        <v>267.056</v>
      </c>
      <c r="P285" s="0" t="n">
        <v>257.606</v>
      </c>
      <c r="Q285" s="0" t="n">
        <v>322.127</v>
      </c>
      <c r="R285" s="0" t="n">
        <v>324.025</v>
      </c>
      <c r="S285" s="0" t="n">
        <v>362.797</v>
      </c>
      <c r="T285" s="0" t="n">
        <v>409.451</v>
      </c>
    </row>
    <row r="286" customFormat="false" ht="12.75" hidden="false" customHeight="false" outlineLevel="0" collapsed="false">
      <c r="C286" s="0" t="s">
        <v>268</v>
      </c>
      <c r="D286" s="0" t="n">
        <v>607.679</v>
      </c>
      <c r="E286" s="0" t="n">
        <v>614.444</v>
      </c>
      <c r="F286" s="0" t="n">
        <v>233.805</v>
      </c>
      <c r="G286" s="0" t="n">
        <v>122.363</v>
      </c>
      <c r="H286" s="0" t="n">
        <v>97.505</v>
      </c>
      <c r="I286" s="0" t="n">
        <v>84.599</v>
      </c>
      <c r="J286" s="0" t="n">
        <v>38.516</v>
      </c>
      <c r="K286" s="0" t="n">
        <v>54.723</v>
      </c>
      <c r="L286" s="0" t="n">
        <v>19.161</v>
      </c>
      <c r="M286" s="0" t="n">
        <v>21.244</v>
      </c>
      <c r="N286" s="0" t="n">
        <v>32.149</v>
      </c>
      <c r="O286" s="0" t="n">
        <v>42.703</v>
      </c>
      <c r="P286" s="0" t="n">
        <v>43.689</v>
      </c>
      <c r="Q286" s="0" t="n">
        <v>112.984</v>
      </c>
      <c r="R286" s="0" t="n">
        <v>107.803</v>
      </c>
      <c r="S286" s="0" t="n">
        <v>138.104</v>
      </c>
      <c r="T286" s="0" t="n">
        <v>178.321</v>
      </c>
    </row>
    <row r="287" customFormat="false" ht="12.75" hidden="false" customHeight="false" outlineLevel="0" collapsed="false">
      <c r="C287" s="0" t="s">
        <v>270</v>
      </c>
      <c r="D287" s="0" t="n">
        <v>353.244</v>
      </c>
      <c r="E287" s="0" t="n">
        <v>307.809</v>
      </c>
      <c r="F287" s="0" t="n">
        <v>355.469</v>
      </c>
      <c r="G287" s="0" t="n">
        <v>350.46</v>
      </c>
      <c r="H287" s="0" t="n">
        <v>336.47</v>
      </c>
      <c r="I287" s="0" t="n">
        <v>369.829</v>
      </c>
      <c r="J287" s="0" t="n">
        <v>235.255</v>
      </c>
      <c r="K287" s="0" t="n">
        <v>212.667</v>
      </c>
      <c r="L287" s="0" t="n">
        <v>208.184</v>
      </c>
      <c r="M287" s="0" t="n">
        <v>208.315</v>
      </c>
      <c r="N287" s="0" t="n">
        <v>220.276</v>
      </c>
      <c r="O287" s="0" t="n">
        <v>224.352</v>
      </c>
      <c r="P287" s="0" t="n">
        <v>213.917</v>
      </c>
      <c r="Q287" s="0" t="n">
        <v>209.142</v>
      </c>
      <c r="R287" s="0" t="n">
        <v>216.222</v>
      </c>
      <c r="S287" s="0" t="n">
        <v>224.693</v>
      </c>
      <c r="T287" s="0" t="n">
        <v>231.13</v>
      </c>
    </row>
    <row r="288" customFormat="false" ht="12.75" hidden="false" customHeight="false" outlineLevel="0" collapsed="false">
      <c r="C288" s="0" t="s">
        <v>271</v>
      </c>
      <c r="D288" s="0" t="s">
        <v>269</v>
      </c>
      <c r="E288" s="0" t="s">
        <v>269</v>
      </c>
      <c r="F288" s="0" t="s">
        <v>269</v>
      </c>
      <c r="G288" s="0" t="s">
        <v>269</v>
      </c>
      <c r="H288" s="0" t="s">
        <v>269</v>
      </c>
      <c r="I288" s="0" t="s">
        <v>269</v>
      </c>
      <c r="J288" s="0" t="s">
        <v>269</v>
      </c>
      <c r="K288" s="0" t="s">
        <v>269</v>
      </c>
      <c r="L288" s="0" t="s">
        <v>269</v>
      </c>
      <c r="M288" s="0" t="s">
        <v>269</v>
      </c>
      <c r="N288" s="0" t="s">
        <v>269</v>
      </c>
      <c r="O288" s="0" t="s">
        <v>269</v>
      </c>
      <c r="P288" s="0" t="s">
        <v>269</v>
      </c>
      <c r="Q288" s="0" t="s">
        <v>269</v>
      </c>
      <c r="R288" s="0" t="n">
        <v>126.463</v>
      </c>
      <c r="S288" s="0" t="n">
        <v>136.809</v>
      </c>
      <c r="T288" s="0" t="n">
        <v>124.035</v>
      </c>
    </row>
    <row r="289" customFormat="false" ht="12.75" hidden="false" customHeight="false" outlineLevel="0" collapsed="false">
      <c r="C289" s="0" t="s">
        <v>272</v>
      </c>
      <c r="D289" s="0" t="n">
        <v>61.08</v>
      </c>
      <c r="E289" s="0" t="n">
        <v>59.918</v>
      </c>
      <c r="F289" s="0" t="n">
        <v>42.802</v>
      </c>
      <c r="G289" s="0" t="n">
        <v>44.239</v>
      </c>
      <c r="H289" s="0" t="n">
        <v>118.737</v>
      </c>
      <c r="I289" s="0" t="n">
        <v>132.135</v>
      </c>
      <c r="J289" s="0" t="n">
        <v>119.086</v>
      </c>
      <c r="K289" s="0" t="n">
        <v>121.733</v>
      </c>
      <c r="L289" s="0" t="n">
        <v>121.002</v>
      </c>
      <c r="M289" s="0" t="n">
        <v>120.181</v>
      </c>
      <c r="N289" s="0" t="n">
        <v>114.45</v>
      </c>
      <c r="O289" s="0" t="n">
        <v>122.125</v>
      </c>
      <c r="P289" s="0" t="n">
        <v>128.578</v>
      </c>
      <c r="Q289" s="0" t="n">
        <v>142.344</v>
      </c>
      <c r="R289" s="0" t="n">
        <v>95.56</v>
      </c>
      <c r="S289" s="0" t="n">
        <v>97.114</v>
      </c>
      <c r="T289" s="0" t="n">
        <v>124.015</v>
      </c>
    </row>
    <row r="290" customFormat="false" ht="12.75" hidden="false" customHeight="false" outlineLevel="0" collapsed="false">
      <c r="C290" s="0" t="s">
        <v>273</v>
      </c>
      <c r="D290" s="0" t="n">
        <v>502.187</v>
      </c>
      <c r="E290" s="0" t="n">
        <v>623.723</v>
      </c>
      <c r="F290" s="0" t="n">
        <v>830.57</v>
      </c>
      <c r="G290" s="0" t="n">
        <v>895.132</v>
      </c>
      <c r="H290" s="0" t="n">
        <v>785.681</v>
      </c>
      <c r="I290" s="0" t="n">
        <v>746.398</v>
      </c>
      <c r="J290" s="0" t="n">
        <v>776.502</v>
      </c>
      <c r="K290" s="0" t="n">
        <v>789.59</v>
      </c>
      <c r="L290" s="0" t="n">
        <v>783.207</v>
      </c>
      <c r="M290" s="0" t="n">
        <v>929.941</v>
      </c>
      <c r="N290" s="0" t="n">
        <v>844.009</v>
      </c>
      <c r="O290" s="0" t="n">
        <v>1082.131</v>
      </c>
      <c r="P290" s="0" t="n">
        <v>1031.127</v>
      </c>
      <c r="Q290" s="0" t="n">
        <v>1012.389</v>
      </c>
      <c r="R290" s="0" t="n">
        <v>1004.006</v>
      </c>
      <c r="S290" s="0" t="n">
        <v>1074.475</v>
      </c>
      <c r="T290" s="0" t="n">
        <v>1091.285</v>
      </c>
    </row>
    <row r="291" customFormat="false" ht="12.75" hidden="false" customHeight="false" outlineLevel="0" collapsed="false">
      <c r="C291" s="0" t="s">
        <v>274</v>
      </c>
      <c r="D291" s="0" t="n">
        <v>2829.042</v>
      </c>
      <c r="E291" s="0" t="n">
        <v>2846.295</v>
      </c>
      <c r="F291" s="0" t="n">
        <v>2326.816</v>
      </c>
      <c r="G291" s="0" t="n">
        <v>2272.186</v>
      </c>
      <c r="H291" s="0" t="n">
        <v>2499.817</v>
      </c>
      <c r="I291" s="0" t="n">
        <v>2418.296</v>
      </c>
      <c r="J291" s="0" t="n">
        <v>2116.787</v>
      </c>
      <c r="K291" s="0" t="n">
        <v>1904.969</v>
      </c>
      <c r="L291" s="0" t="n">
        <v>1939.672</v>
      </c>
      <c r="M291" s="0" t="n">
        <v>2166.174</v>
      </c>
      <c r="N291" s="0" t="n">
        <v>2095.653</v>
      </c>
      <c r="O291" s="0" t="n">
        <v>2540.998</v>
      </c>
      <c r="P291" s="0" t="n">
        <v>2526.244</v>
      </c>
      <c r="Q291" s="0" t="n">
        <v>2389.543</v>
      </c>
      <c r="R291" s="0" t="n">
        <v>2441.049</v>
      </c>
      <c r="S291" s="0" t="n">
        <v>2469.561</v>
      </c>
      <c r="T291" s="0" t="n">
        <v>2550.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56"/>
  </cols>
  <sheetData>
    <row r="2" customFormat="false" ht="12.75" hidden="false" customHeight="false" outlineLevel="0" collapsed="false">
      <c r="A2" s="0" t="s">
        <v>302</v>
      </c>
    </row>
    <row r="3" customFormat="false" ht="12.75" hidden="false" customHeight="false" outlineLevel="0" collapsed="false">
      <c r="A3" s="0" t="s">
        <v>303</v>
      </c>
    </row>
    <row r="4" customFormat="false" ht="12.75" hidden="false" customHeight="false" outlineLevel="0" collapsed="false">
      <c r="N4" s="160"/>
      <c r="P4" s="160"/>
    </row>
    <row r="5" customFormat="false" ht="12.75" hidden="false" customHeight="false" outlineLevel="0" collapsed="false">
      <c r="A5" s="0" t="s">
        <v>304</v>
      </c>
    </row>
    <row r="7" customFormat="false" ht="12.75" hidden="false" customHeight="false" outlineLevel="0" collapsed="false">
      <c r="A7" s="0" t="s">
        <v>305</v>
      </c>
      <c r="B7" s="0" t="s">
        <v>306</v>
      </c>
    </row>
    <row r="8" customFormat="false" ht="12.75" hidden="false" customHeight="false" outlineLevel="0" collapsed="false">
      <c r="B8" s="0" t="s">
        <v>307</v>
      </c>
    </row>
    <row r="11" customFormat="false" ht="12.75" hidden="false" customHeight="false" outlineLevel="0" collapsed="false">
      <c r="A11" s="0" t="s">
        <v>308</v>
      </c>
      <c r="B11" s="0" t="s">
        <v>309</v>
      </c>
    </row>
    <row r="12" customFormat="false" ht="12.75" hidden="false" customHeight="false" outlineLevel="0" collapsed="false">
      <c r="B12" s="0" t="s">
        <v>310</v>
      </c>
    </row>
    <row r="13" customFormat="false" ht="12.75" hidden="false" customHeight="false" outlineLevel="0" collapsed="false">
      <c r="A13" s="0" t="s">
        <v>311</v>
      </c>
      <c r="B13" s="0" t="s">
        <v>312</v>
      </c>
    </row>
    <row r="14" customFormat="false" ht="12.75" hidden="false" customHeight="false" outlineLevel="0" collapsed="false">
      <c r="B14" s="0" t="s">
        <v>313</v>
      </c>
    </row>
    <row r="16" customFormat="false" ht="12.75" hidden="false" customHeight="false" outlineLevel="0" collapsed="false">
      <c r="A16" s="0" t="s">
        <v>314</v>
      </c>
    </row>
    <row r="17" customFormat="false" ht="12.75" hidden="false" customHeight="false" outlineLevel="0" collapsed="false">
      <c r="A17" s="0" t="s">
        <v>315</v>
      </c>
    </row>
    <row r="19" customFormat="false" ht="12.75" hidden="false" customHeight="false" outlineLevel="0" collapsed="false">
      <c r="A19" s="0" t="s">
        <v>304</v>
      </c>
    </row>
    <row r="21" customFormat="false" ht="12.75" hidden="false" customHeight="false" outlineLevel="0" collapsed="false">
      <c r="A21" s="0" t="s">
        <v>305</v>
      </c>
      <c r="B21" s="0" t="s">
        <v>316</v>
      </c>
    </row>
    <row r="22" customFormat="false" ht="12.75" hidden="false" customHeight="false" outlineLevel="0" collapsed="false">
      <c r="B22" s="0" t="s">
        <v>317</v>
      </c>
    </row>
    <row r="23" customFormat="false" ht="12.75" hidden="false" customHeight="false" outlineLevel="0" collapsed="false">
      <c r="A23" s="0" t="s">
        <v>308</v>
      </c>
      <c r="B23" s="0" t="s">
        <v>318</v>
      </c>
    </row>
    <row r="24" customFormat="false" ht="12.75" hidden="false" customHeight="false" outlineLevel="0" collapsed="false">
      <c r="B24" s="0" t="s">
        <v>319</v>
      </c>
    </row>
    <row r="25" customFormat="false" ht="12.75" hidden="false" customHeight="false" outlineLevel="0" collapsed="false">
      <c r="A25" s="0" t="s">
        <v>311</v>
      </c>
      <c r="B25" s="0" t="s">
        <v>312</v>
      </c>
    </row>
    <row r="26" customFormat="false" ht="12.75" hidden="false" customHeight="false" outlineLevel="0" collapsed="false">
      <c r="B26" s="0" t="s">
        <v>313</v>
      </c>
    </row>
    <row r="28" customFormat="false" ht="12.75" hidden="false" customHeight="false" outlineLevel="0" collapsed="false">
      <c r="C28" s="0" t="s">
        <v>320</v>
      </c>
      <c r="D28" s="0" t="s">
        <v>321</v>
      </c>
      <c r="E28" s="0" t="s">
        <v>322</v>
      </c>
      <c r="F28" s="0" t="s">
        <v>323</v>
      </c>
      <c r="G28" s="0" t="s">
        <v>324</v>
      </c>
      <c r="H28" s="0" t="s">
        <v>325</v>
      </c>
      <c r="I28" s="0" t="s">
        <v>326</v>
      </c>
      <c r="J28" s="0" t="s">
        <v>327</v>
      </c>
      <c r="K28" s="0" t="s">
        <v>328</v>
      </c>
      <c r="L28" s="0" t="s">
        <v>329</v>
      </c>
      <c r="M28" s="0" t="s">
        <v>330</v>
      </c>
      <c r="N28" s="0" t="s">
        <v>331</v>
      </c>
      <c r="O28" s="0" t="s">
        <v>332</v>
      </c>
      <c r="P28" s="0" t="s">
        <v>333</v>
      </c>
      <c r="Q28" s="0" t="s">
        <v>334</v>
      </c>
      <c r="R28" s="0" t="s">
        <v>335</v>
      </c>
      <c r="S28" s="0" t="s">
        <v>336</v>
      </c>
      <c r="T28" s="0" t="s">
        <v>337</v>
      </c>
      <c r="U28" s="0" t="s">
        <v>338</v>
      </c>
      <c r="V28" s="0" t="s">
        <v>339</v>
      </c>
      <c r="W28" s="0" t="s">
        <v>340</v>
      </c>
    </row>
    <row r="30" customFormat="false" ht="12.75" hidden="false" customHeight="false" outlineLevel="0" collapsed="false">
      <c r="A30" s="0" t="s">
        <v>341</v>
      </c>
    </row>
    <row r="31" customFormat="false" ht="12.75" hidden="false" customHeight="false" outlineLevel="0" collapsed="false">
      <c r="A31" s="0" t="s">
        <v>342</v>
      </c>
      <c r="B31" s="0" t="s">
        <v>343</v>
      </c>
      <c r="D31" s="0" t="s">
        <v>344</v>
      </c>
      <c r="E31" s="0" t="s">
        <v>344</v>
      </c>
      <c r="F31" s="0" t="s">
        <v>344</v>
      </c>
      <c r="G31" s="0" t="s">
        <v>344</v>
      </c>
      <c r="H31" s="0" t="s">
        <v>344</v>
      </c>
      <c r="I31" s="0" t="n">
        <v>7972658.8</v>
      </c>
      <c r="J31" s="0" t="n">
        <v>8118386.2</v>
      </c>
      <c r="K31" s="0" t="n">
        <v>8335677.2</v>
      </c>
      <c r="L31" s="0" t="n">
        <v>8578959.6</v>
      </c>
      <c r="M31" s="0" t="n">
        <v>8833552.4</v>
      </c>
      <c r="N31" s="0" t="n">
        <v>9175442.9</v>
      </c>
      <c r="O31" s="0" t="n">
        <v>9357053.1</v>
      </c>
      <c r="P31" s="0" t="n">
        <v>9472154.6</v>
      </c>
      <c r="Q31" s="0" t="n">
        <v>9597952.9</v>
      </c>
      <c r="R31" s="0" t="n">
        <v>9838457.9</v>
      </c>
      <c r="S31" s="0" t="n">
        <v>10028032.6</v>
      </c>
      <c r="T31" s="0" t="n">
        <v>10338721.5</v>
      </c>
      <c r="U31" s="0" t="n">
        <v>10640550.6</v>
      </c>
      <c r="V31" s="0" t="n">
        <v>10849228.6</v>
      </c>
      <c r="W31" s="0" t="n">
        <v>11042151.7</v>
      </c>
      <c r="X31" s="0" t="s">
        <v>345</v>
      </c>
    </row>
    <row r="32" customFormat="false" ht="12.75" hidden="false" customHeight="false" outlineLevel="0" collapsed="false">
      <c r="A32" s="0" t="s">
        <v>346</v>
      </c>
      <c r="B32" s="0" t="s">
        <v>347</v>
      </c>
      <c r="D32" s="0" t="s">
        <v>344</v>
      </c>
      <c r="E32" s="0" t="s">
        <v>344</v>
      </c>
      <c r="F32" s="0" t="s">
        <v>344</v>
      </c>
      <c r="G32" s="0" t="s">
        <v>344</v>
      </c>
      <c r="H32" s="0" t="s">
        <v>344</v>
      </c>
      <c r="I32" s="0" t="n">
        <v>7917652.6</v>
      </c>
      <c r="J32" s="0" t="n">
        <v>8062999.9</v>
      </c>
      <c r="K32" s="0" t="n">
        <v>8282193.7</v>
      </c>
      <c r="L32" s="0" t="n">
        <v>8526392.5</v>
      </c>
      <c r="M32" s="0" t="n">
        <v>8781128.8</v>
      </c>
      <c r="N32" s="0" t="n">
        <v>9121392.2</v>
      </c>
      <c r="O32" s="0" t="n">
        <v>9300127.2</v>
      </c>
      <c r="P32" s="0" t="n">
        <v>9412328.5</v>
      </c>
      <c r="Q32" s="0" t="n">
        <v>9534943.8</v>
      </c>
      <c r="R32" s="0" t="n">
        <v>9770187.9</v>
      </c>
      <c r="S32" s="0" t="n">
        <v>9956372.8</v>
      </c>
      <c r="T32" s="0" t="n">
        <v>10260752.2</v>
      </c>
      <c r="U32" s="0" t="n">
        <v>10556851.2</v>
      </c>
      <c r="V32" s="0" t="n">
        <v>10758481.8</v>
      </c>
      <c r="W32" s="0" t="n">
        <v>10945070.9</v>
      </c>
      <c r="X32" s="0" t="s">
        <v>345</v>
      </c>
    </row>
    <row r="33" customFormat="false" ht="12.75" hidden="false" customHeight="false" outlineLevel="0" collapsed="false">
      <c r="A33" s="0" t="s">
        <v>348</v>
      </c>
      <c r="B33" s="0" t="s">
        <v>349</v>
      </c>
      <c r="D33" s="0" t="s">
        <v>344</v>
      </c>
      <c r="E33" s="0" t="s">
        <v>344</v>
      </c>
      <c r="F33" s="0" t="s">
        <v>344</v>
      </c>
      <c r="G33" s="0" t="s">
        <v>344</v>
      </c>
      <c r="H33" s="0" t="s">
        <v>344</v>
      </c>
      <c r="I33" s="0" t="n">
        <v>7603985.4</v>
      </c>
      <c r="J33" s="0" t="n">
        <v>7735822.3</v>
      </c>
      <c r="K33" s="0" t="n">
        <v>7939604.4</v>
      </c>
      <c r="L33" s="0" t="n">
        <v>8170593.3</v>
      </c>
      <c r="M33" s="0" t="n">
        <v>8413197.4</v>
      </c>
      <c r="N33" s="0" t="n">
        <v>8737757.4</v>
      </c>
      <c r="O33" s="0" t="n">
        <v>8906916.2</v>
      </c>
      <c r="P33" s="0" t="n">
        <v>9008334</v>
      </c>
      <c r="Q33" s="0" t="n">
        <v>9113305.7</v>
      </c>
      <c r="R33" s="0" t="n">
        <v>9326463.5</v>
      </c>
      <c r="S33" s="0" t="n">
        <v>9490610.4</v>
      </c>
      <c r="T33" s="0" t="n">
        <v>9764302.3</v>
      </c>
      <c r="U33" s="0" t="n">
        <v>10027806.7</v>
      </c>
      <c r="V33" s="0" t="n">
        <v>10202108.3</v>
      </c>
      <c r="W33" s="0" t="n">
        <v>10358333.8</v>
      </c>
      <c r="X33" s="0" t="s">
        <v>345</v>
      </c>
    </row>
    <row r="35" customFormat="false" ht="12.75" hidden="false" customHeight="false" outlineLevel="0" collapsed="false">
      <c r="I35" s="157" t="n">
        <f aca="false">I31/$T31</f>
        <v>0.771145523167444</v>
      </c>
      <c r="J35" s="157" t="n">
        <f aca="false">J31/$T31</f>
        <v>0.785240824989821</v>
      </c>
      <c r="K35" s="157" t="n">
        <f aca="false">K31/$T31</f>
        <v>0.806258027165158</v>
      </c>
      <c r="L35" s="157" t="n">
        <f aca="false">L31/$T31</f>
        <v>0.829789215233238</v>
      </c>
      <c r="M35" s="157" t="n">
        <f aca="false">M31/$T31</f>
        <v>0.854414387697744</v>
      </c>
      <c r="N35" s="157" t="n">
        <f aca="false">N31/$T31</f>
        <v>0.887483321801443</v>
      </c>
      <c r="O35" s="157" t="n">
        <f aca="false">O31/$T31</f>
        <v>0.905049342899893</v>
      </c>
      <c r="P35" s="157" t="n">
        <f aca="false">P31/$T31</f>
        <v>0.916182392571461</v>
      </c>
      <c r="Q35" s="157" t="n">
        <f aca="false">Q31/$T31</f>
        <v>0.928350076941332</v>
      </c>
      <c r="R35" s="157" t="n">
        <f aca="false">R31/$T31</f>
        <v>0.951612624442974</v>
      </c>
      <c r="S35" s="157" t="n">
        <f aca="false">S31/$T31</f>
        <v>0.969949001914792</v>
      </c>
      <c r="T35" s="157" t="n">
        <f aca="false">T31/$T31</f>
        <v>1</v>
      </c>
      <c r="U35" s="157" t="n">
        <f aca="false">U31/$T31</f>
        <v>1.02919404493099</v>
      </c>
      <c r="V35" s="157" t="n">
        <f aca="false">V31/$T31</f>
        <v>1.04937816537567</v>
      </c>
      <c r="W35" s="157" t="n">
        <f aca="false">W31/$T31</f>
        <v>1.06803841267994</v>
      </c>
    </row>
    <row r="36" customFormat="false" ht="12.75" hidden="false" customHeight="false" outlineLevel="0" collapsed="false">
      <c r="I36" s="157" t="n">
        <f aca="false">I32/$T32</f>
        <v>0.771644460919737</v>
      </c>
      <c r="J36" s="157" t="n">
        <f aca="false">J32/$T32</f>
        <v>0.785809825911204</v>
      </c>
      <c r="K36" s="157" t="n">
        <f aca="false">K32/$T32</f>
        <v>0.807172177883801</v>
      </c>
      <c r="L36" s="157" t="n">
        <f aca="false">L32/$T32</f>
        <v>0.830971485696731</v>
      </c>
      <c r="M36" s="157" t="n">
        <f aca="false">M32/$T32</f>
        <v>0.855797765002063</v>
      </c>
      <c r="N36" s="157" t="n">
        <f aca="false">N32/$T32</f>
        <v>0.888959407868753</v>
      </c>
      <c r="O36" s="157" t="n">
        <f aca="false">O32/$T32</f>
        <v>0.906378696095984</v>
      </c>
      <c r="P36" s="157" t="n">
        <f aca="false">P32/$T32</f>
        <v>0.917313693629596</v>
      </c>
      <c r="Q36" s="157" t="n">
        <f aca="false">Q32/$T32</f>
        <v>0.929263626500989</v>
      </c>
      <c r="R36" s="157" t="n">
        <f aca="false">R32/$T32</f>
        <v>0.952190220518141</v>
      </c>
      <c r="S36" s="157" t="n">
        <f aca="false">S32/$T32</f>
        <v>0.970335566626392</v>
      </c>
      <c r="T36" s="157" t="n">
        <f aca="false">T32/$T32</f>
        <v>1</v>
      </c>
      <c r="U36" s="157" t="n">
        <f aca="false">U32/$T32</f>
        <v>1.02885743600747</v>
      </c>
      <c r="V36" s="157" t="n">
        <f aca="false">V32/$T32</f>
        <v>1.04850810060494</v>
      </c>
      <c r="W36" s="157" t="n">
        <f aca="false">W32/$T32</f>
        <v>1.06669283953666</v>
      </c>
    </row>
    <row r="37" customFormat="false" ht="12.75" hidden="false" customHeight="false" outlineLevel="0" collapsed="false">
      <c r="I37" s="157" t="n">
        <f aca="false">I33/$T33</f>
        <v>0.778753582834075</v>
      </c>
      <c r="J37" s="157" t="n">
        <f aca="false">J33/$T33</f>
        <v>0.7922555101556</v>
      </c>
      <c r="K37" s="157" t="n">
        <f aca="false">K33/$T33</f>
        <v>0.813125623937309</v>
      </c>
      <c r="L37" s="157" t="n">
        <f aca="false">L33/$T33</f>
        <v>0.836782091435248</v>
      </c>
      <c r="M37" s="157" t="n">
        <f aca="false">M33/$T33</f>
        <v>0.861628116532197</v>
      </c>
      <c r="N37" s="157" t="n">
        <f aca="false">N33/$T33</f>
        <v>0.89486756263169</v>
      </c>
      <c r="O37" s="157" t="n">
        <f aca="false">O33/$T33</f>
        <v>0.912191770219978</v>
      </c>
      <c r="P37" s="157" t="n">
        <f aca="false">P33/$T33</f>
        <v>0.922578359746195</v>
      </c>
      <c r="Q37" s="157" t="n">
        <f aca="false">Q33/$T33</f>
        <v>0.933328917929958</v>
      </c>
      <c r="R37" s="157" t="n">
        <f aca="false">R33/$T33</f>
        <v>0.955159233445691</v>
      </c>
      <c r="S37" s="157" t="n">
        <f aca="false">S33/$T33</f>
        <v>0.971970152951942</v>
      </c>
      <c r="T37" s="157" t="n">
        <f aca="false">T33/$T33</f>
        <v>1</v>
      </c>
      <c r="U37" s="157" t="n">
        <f aca="false">U33/$T33</f>
        <v>1.02698650573324</v>
      </c>
      <c r="V37" s="157" t="n">
        <f aca="false">V33/$T33</f>
        <v>1.04483740737933</v>
      </c>
      <c r="W37" s="157" t="n">
        <f aca="false">W33/$T33</f>
        <v>1.06083706564472</v>
      </c>
    </row>
    <row r="40" customFormat="false" ht="13.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</row>
    <row r="41" customFormat="false" ht="13.5" hidden="false" customHeight="false" outlineLevel="0" collapsed="false">
      <c r="A41" s="154"/>
      <c r="B41" s="154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62"/>
    </row>
    <row r="42" customFormat="false" ht="12.7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</row>
    <row r="44" customFormat="false" ht="12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4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55"/>
    </row>
  </sheetData>
  <mergeCells count="4">
    <mergeCell ref="A40:N40"/>
    <mergeCell ref="A43:O43"/>
    <mergeCell ref="A44:N44"/>
    <mergeCell ref="A45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5" style="0" width="50.56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47" t="s">
        <v>350</v>
      </c>
    </row>
    <row r="2" customFormat="false" ht="12.75" hidden="false" customHeight="false" outlineLevel="0" collapsed="false">
      <c r="A2" s="147" t="s">
        <v>351</v>
      </c>
    </row>
    <row r="3" customFormat="false" ht="12.75" hidden="false" customHeight="false" outlineLevel="0" collapsed="false">
      <c r="F3" s="1" t="s">
        <v>352</v>
      </c>
    </row>
    <row r="4" customFormat="false" ht="12.75" hidden="false" customHeight="false" outlineLevel="0" collapsed="false">
      <c r="A4" s="1" t="s">
        <v>353</v>
      </c>
      <c r="E4" s="1" t="s">
        <v>354</v>
      </c>
      <c r="F4" s="1" t="s">
        <v>355</v>
      </c>
      <c r="G4" s="1" t="s">
        <v>356</v>
      </c>
    </row>
    <row r="5" customFormat="false" ht="12.75" hidden="false" customHeight="false" outlineLevel="0" collapsed="false">
      <c r="A5" s="0" t="s">
        <v>357</v>
      </c>
      <c r="B5" s="0" t="n">
        <v>51</v>
      </c>
      <c r="E5" s="0" t="s">
        <v>200</v>
      </c>
      <c r="F5" s="153" t="n">
        <f aca="false">SUM(B24,B37,B49,B60,B73,B106,B126,B147,B167,B205)</f>
        <v>272.8</v>
      </c>
      <c r="G5" s="153" t="n">
        <f aca="false">F5/7</f>
        <v>38.9714285714286</v>
      </c>
    </row>
    <row r="6" customFormat="false" ht="12.75" hidden="false" customHeight="false" outlineLevel="0" collapsed="false">
      <c r="A6" s="0" t="s">
        <v>358</v>
      </c>
      <c r="B6" s="0" t="n">
        <v>27.8</v>
      </c>
      <c r="E6" s="0" t="s">
        <v>359</v>
      </c>
      <c r="F6" s="153" t="n">
        <f aca="false">SUM(B38,B61,B74,,B148,B168)</f>
        <v>313.2</v>
      </c>
      <c r="G6" s="153" t="n">
        <f aca="false">F6/7</f>
        <v>44.7428571428571</v>
      </c>
    </row>
    <row r="7" customFormat="false" ht="12.75" hidden="false" customHeight="false" outlineLevel="0" collapsed="false">
      <c r="A7" s="0" t="s">
        <v>360</v>
      </c>
      <c r="B7" s="0" t="n">
        <v>35.6</v>
      </c>
      <c r="E7" s="0" t="s">
        <v>361</v>
      </c>
      <c r="F7" s="153" t="n">
        <f aca="false">SUM(B5,B39,B50,B62,B75,B89,B107,B149,B159,B169)</f>
        <v>658.5</v>
      </c>
      <c r="G7" s="153" t="n">
        <f aca="false">F7/7</f>
        <v>94.0714285714286</v>
      </c>
    </row>
    <row r="8" customFormat="false" ht="12.75" hidden="false" customHeight="false" outlineLevel="0" collapsed="false">
      <c r="A8" s="0" t="s">
        <v>362</v>
      </c>
      <c r="B8" s="0" t="n">
        <v>3.1</v>
      </c>
      <c r="E8" s="0" t="s">
        <v>363</v>
      </c>
      <c r="F8" s="153" t="n">
        <f aca="false">SUM(B40,B51,B63,B76,B150,B170)</f>
        <v>362</v>
      </c>
      <c r="G8" s="153" t="n">
        <f aca="false">F8/7</f>
        <v>51.7142857142857</v>
      </c>
    </row>
    <row r="9" customFormat="false" ht="12.75" hidden="false" customHeight="false" outlineLevel="0" collapsed="false">
      <c r="A9" s="0" t="s">
        <v>364</v>
      </c>
      <c r="B9" s="0" t="n">
        <v>125.6</v>
      </c>
      <c r="E9" s="0" t="s">
        <v>365</v>
      </c>
      <c r="F9" s="153" t="n">
        <f aca="false">SUM(B41,B52,B64,B77,B151,B171)</f>
        <v>171.5</v>
      </c>
      <c r="G9" s="153" t="n">
        <f aca="false">F9/7</f>
        <v>24.5</v>
      </c>
    </row>
    <row r="10" customFormat="false" ht="12.75" hidden="false" customHeight="false" outlineLevel="0" collapsed="false">
      <c r="E10" s="0" t="s">
        <v>366</v>
      </c>
      <c r="F10" s="153" t="n">
        <f aca="false">SUM(B65,B78)</f>
        <v>0</v>
      </c>
      <c r="G10" s="153" t="n">
        <f aca="false">F10/7</f>
        <v>0</v>
      </c>
    </row>
    <row r="11" customFormat="false" ht="12.75" hidden="false" customHeight="false" outlineLevel="0" collapsed="false">
      <c r="A11" s="1" t="s">
        <v>276</v>
      </c>
      <c r="E11" s="0" t="s">
        <v>367</v>
      </c>
      <c r="F11" s="153" t="n">
        <f aca="false">SUM(B6,B16,B25,B32,B42,B53,B66,B79,B90,B100,B112,B119,B127,B133,B140,B152,B160,B172,B191,B198,B206)</f>
        <v>791.01</v>
      </c>
      <c r="G11" s="153" t="n">
        <f aca="false">F11/7</f>
        <v>113.001428571429</v>
      </c>
    </row>
    <row r="12" customFormat="false" ht="12.75" hidden="false" customHeight="false" outlineLevel="0" collapsed="false">
      <c r="A12" s="0" t="s">
        <v>360</v>
      </c>
      <c r="B12" s="0" t="n">
        <v>11.9</v>
      </c>
      <c r="E12" s="0" t="s">
        <v>368</v>
      </c>
      <c r="F12" s="153" t="n">
        <f aca="false">SUM(B7,B12,B17,B26,B43,B54,B67,B80,B91,B97,B113,B120,B128,B134,B141,B153,B161,B173,B179,B185,B192,B199,B207)</f>
        <v>1079.3</v>
      </c>
      <c r="G12" s="153" t="n">
        <f aca="false">F12/7</f>
        <v>154.185714285714</v>
      </c>
    </row>
    <row r="13" customFormat="false" ht="12.75" hidden="false" customHeight="false" outlineLevel="0" collapsed="false">
      <c r="A13" s="0" t="s">
        <v>369</v>
      </c>
      <c r="B13" s="0" t="n">
        <v>14</v>
      </c>
      <c r="E13" s="0" t="s">
        <v>370</v>
      </c>
      <c r="F13" s="153" t="n">
        <f aca="false">SUM(B18,B27,B33,B44,B55,B68,B81,B92,B101,B108,B114,B121,B129,B135,B142,B154,B174,B180,B186,B193,B200,B208)</f>
        <v>1773.1</v>
      </c>
      <c r="G13" s="153" t="n">
        <f aca="false">F13/7</f>
        <v>253.3</v>
      </c>
    </row>
    <row r="14" customFormat="false" ht="12.75" hidden="false" customHeight="false" outlineLevel="0" collapsed="false">
      <c r="E14" s="0" t="s">
        <v>371</v>
      </c>
      <c r="F14" s="153" t="n">
        <f aca="false">SUM(B8,B19,B28,B45,B56,B69,B82,B93,B102,B115,B122,B136,B143,B155,B163,B175,B181,B187,B194,B201,B209)</f>
        <v>1129.6</v>
      </c>
      <c r="G14" s="153" t="n">
        <f aca="false">F14/7</f>
        <v>161.371428571429</v>
      </c>
    </row>
    <row r="15" customFormat="false" ht="12.75" hidden="false" customHeight="false" outlineLevel="0" collapsed="false">
      <c r="A15" s="1" t="s">
        <v>372</v>
      </c>
      <c r="E15" s="0" t="s">
        <v>373</v>
      </c>
      <c r="F15" s="153" t="n">
        <f aca="false">SUM(B9,B13,B20,B29,B34,B46,B57,B70,B83,B86,B94,B103,B109,B116,B123,B130,B137,B144,B156,B164,B176,B182,B188,B195,B202,B210)</f>
        <v>4191.5</v>
      </c>
      <c r="G15" s="153" t="n">
        <f aca="false">F15/7</f>
        <v>598.785714285714</v>
      </c>
    </row>
    <row r="16" customFormat="false" ht="12.75" hidden="false" customHeight="false" outlineLevel="0" collapsed="false">
      <c r="A16" s="0" t="s">
        <v>358</v>
      </c>
      <c r="B16" s="0" t="n">
        <v>68.3</v>
      </c>
    </row>
    <row r="17" customFormat="false" ht="12.75" hidden="false" customHeight="false" outlineLevel="0" collapsed="false">
      <c r="A17" s="0" t="s">
        <v>360</v>
      </c>
      <c r="B17" s="0" t="n">
        <v>109.1</v>
      </c>
      <c r="E17" s="1" t="s">
        <v>5</v>
      </c>
      <c r="F17" s="153" t="n">
        <f aca="false">SUM(F5:F16)</f>
        <v>10742.51</v>
      </c>
      <c r="G17" s="153" t="n">
        <f aca="false">SUM(G5:G16)</f>
        <v>1534.64428571429</v>
      </c>
    </row>
    <row r="18" customFormat="false" ht="12.75" hidden="false" customHeight="false" outlineLevel="0" collapsed="false">
      <c r="A18" s="0" t="s">
        <v>374</v>
      </c>
      <c r="B18" s="0" t="n">
        <v>285.9</v>
      </c>
      <c r="I18" s="0" t="s">
        <v>375</v>
      </c>
    </row>
    <row r="19" customFormat="false" ht="12.75" hidden="false" customHeight="false" outlineLevel="0" collapsed="false">
      <c r="A19" s="0" t="s">
        <v>376</v>
      </c>
      <c r="B19" s="0" t="n">
        <v>104.6</v>
      </c>
      <c r="E19" s="1" t="s">
        <v>377</v>
      </c>
      <c r="F19" s="1" t="s">
        <v>378</v>
      </c>
      <c r="G19" s="1" t="s">
        <v>356</v>
      </c>
    </row>
    <row r="20" customFormat="false" ht="12.75" hidden="false" customHeight="false" outlineLevel="0" collapsed="false">
      <c r="A20" s="0" t="s">
        <v>379</v>
      </c>
      <c r="B20" s="0" t="n">
        <v>622.1</v>
      </c>
      <c r="E20" s="0" t="s">
        <v>200</v>
      </c>
      <c r="F20" s="153" t="n">
        <f aca="false">SUM(F5:F6)</f>
        <v>586</v>
      </c>
      <c r="G20" s="153" t="n">
        <f aca="false">SUM(G5:G6)</f>
        <v>83.7142857142857</v>
      </c>
      <c r="I20" s="153" t="n">
        <f aca="false">F20/GDP!$V$37</f>
        <v>560.852813903181</v>
      </c>
      <c r="J20" s="153" t="n">
        <f aca="false">G20/GDP!$V$37</f>
        <v>80.1218305575973</v>
      </c>
    </row>
    <row r="21" customFormat="false" ht="12.75" hidden="false" customHeight="false" outlineLevel="0" collapsed="false">
      <c r="E21" s="0" t="s">
        <v>361</v>
      </c>
      <c r="F21" s="153" t="n">
        <f aca="false">SUM(F7:F8)</f>
        <v>1020.5</v>
      </c>
      <c r="G21" s="153" t="n">
        <f aca="false">SUM(G7:G8)</f>
        <v>145.785714285714</v>
      </c>
      <c r="I21" s="153" t="n">
        <f aca="false">F21/GDP!$V$37</f>
        <v>976.70699076484</v>
      </c>
      <c r="J21" s="153" t="n">
        <f aca="false">G21/GDP!$V$37</f>
        <v>139.529570109263</v>
      </c>
    </row>
    <row r="22" customFormat="false" ht="12.75" hidden="false" customHeight="false" outlineLevel="0" collapsed="false">
      <c r="A22" s="1" t="s">
        <v>278</v>
      </c>
      <c r="E22" s="0" t="s">
        <v>365</v>
      </c>
      <c r="F22" s="153" t="n">
        <f aca="false">SUM(F9:F10)</f>
        <v>171.5</v>
      </c>
      <c r="G22" s="153" t="n">
        <f aca="false">SUM(G9:G10)</f>
        <v>24.5</v>
      </c>
      <c r="I22" s="153" t="n">
        <f aca="false">F22/GDP!$V$37</f>
        <v>164.140371304429</v>
      </c>
      <c r="J22" s="153" t="n">
        <f aca="false">G22/GDP!$V$37</f>
        <v>23.4486244720613</v>
      </c>
    </row>
    <row r="23" customFormat="false" ht="12.75" hidden="false" customHeight="false" outlineLevel="0" collapsed="false">
      <c r="A23" s="1" t="s">
        <v>281</v>
      </c>
      <c r="E23" s="0" t="s">
        <v>367</v>
      </c>
      <c r="F23" s="153" t="n">
        <f aca="false">F11</f>
        <v>791.01</v>
      </c>
      <c r="G23" s="153" t="n">
        <f aca="false">G11</f>
        <v>113.001428571429</v>
      </c>
      <c r="I23" s="153" t="n">
        <f aca="false">F23/GDP!$V$37</f>
        <v>757.065160965112</v>
      </c>
      <c r="J23" s="153" t="n">
        <f aca="false">G23/GDP!$V$37</f>
        <v>108.152165852159</v>
      </c>
    </row>
    <row r="24" customFormat="false" ht="12.75" hidden="false" customHeight="false" outlineLevel="0" collapsed="false">
      <c r="A24" s="0" t="s">
        <v>380</v>
      </c>
      <c r="B24" s="0" t="n">
        <v>0.9</v>
      </c>
      <c r="E24" s="0" t="s">
        <v>368</v>
      </c>
      <c r="F24" s="153" t="n">
        <f aca="false">F12</f>
        <v>1079.3</v>
      </c>
      <c r="G24" s="153" t="n">
        <f aca="false">G12</f>
        <v>154.185714285714</v>
      </c>
      <c r="I24" s="153" t="n">
        <f aca="false">F24/GDP!$V$37</f>
        <v>1032.98368949779</v>
      </c>
      <c r="J24" s="153" t="n">
        <f aca="false">G24/GDP!$V$37</f>
        <v>147.569098499684</v>
      </c>
    </row>
    <row r="25" customFormat="false" ht="12.75" hidden="false" customHeight="false" outlineLevel="0" collapsed="false">
      <c r="A25" s="0" t="s">
        <v>358</v>
      </c>
      <c r="B25" s="0" t="n">
        <v>25.7</v>
      </c>
      <c r="E25" s="0" t="s">
        <v>370</v>
      </c>
      <c r="F25" s="153" t="n">
        <f aca="false">F13</f>
        <v>1773.1</v>
      </c>
      <c r="G25" s="153" t="n">
        <f aca="false">G13</f>
        <v>253.3</v>
      </c>
      <c r="I25" s="153" t="n">
        <f aca="false">F25/GDP!$V$37</f>
        <v>1697.01045107804</v>
      </c>
      <c r="J25" s="153" t="n">
        <f aca="false">G25/GDP!$V$37</f>
        <v>242.43006443972</v>
      </c>
    </row>
    <row r="26" customFormat="false" ht="12.75" hidden="false" customHeight="false" outlineLevel="0" collapsed="false">
      <c r="A26" s="0" t="s">
        <v>360</v>
      </c>
      <c r="B26" s="0" t="n">
        <v>47.6</v>
      </c>
      <c r="E26" s="0" t="s">
        <v>371</v>
      </c>
      <c r="F26" s="153" t="n">
        <f aca="false">F14</f>
        <v>1129.6</v>
      </c>
      <c r="G26" s="153" t="n">
        <f aca="false">G14</f>
        <v>161.371428571429</v>
      </c>
      <c r="I26" s="153" t="n">
        <f aca="false">F26/GDP!$V$37</f>
        <v>1081.125151169</v>
      </c>
      <c r="J26" s="153" t="n">
        <f aca="false">G26/GDP!$V$37</f>
        <v>154.446450167</v>
      </c>
    </row>
    <row r="27" customFormat="false" ht="12.75" hidden="false" customHeight="false" outlineLevel="0" collapsed="false">
      <c r="A27" s="0" t="s">
        <v>374</v>
      </c>
      <c r="B27" s="0" t="n">
        <v>80.7</v>
      </c>
      <c r="E27" s="0" t="s">
        <v>373</v>
      </c>
      <c r="F27" s="153" t="n">
        <f aca="false">F15</f>
        <v>4191.5</v>
      </c>
      <c r="G27" s="153" t="n">
        <f aca="false">G15</f>
        <v>598.785714285714</v>
      </c>
      <c r="I27" s="153" t="n">
        <f aca="false">F27/GDP!$V$37</f>
        <v>4011.62895814878</v>
      </c>
      <c r="J27" s="153" t="n">
        <f aca="false">G27/GDP!$V$37</f>
        <v>573.089851164111</v>
      </c>
    </row>
    <row r="28" customFormat="false" ht="12.75" hidden="false" customHeight="false" outlineLevel="0" collapsed="false">
      <c r="A28" s="0" t="s">
        <v>381</v>
      </c>
      <c r="B28" s="0" t="n">
        <v>72.2</v>
      </c>
      <c r="E28" s="1" t="s">
        <v>5</v>
      </c>
      <c r="F28" s="166" t="n">
        <f aca="false">SUM(F20:F27)</f>
        <v>10742.51</v>
      </c>
      <c r="G28" s="166" t="n">
        <f aca="false">SUM(G20:G27)</f>
        <v>1534.64428571429</v>
      </c>
      <c r="I28" s="153" t="n">
        <f aca="false">F28/GDP!$V$37</f>
        <v>10281.5135868312</v>
      </c>
      <c r="J28" s="153" t="n">
        <f aca="false">G28/GDP!$V$37</f>
        <v>1468.7876552616</v>
      </c>
    </row>
    <row r="29" customFormat="false" ht="12.75" hidden="false" customHeight="false" outlineLevel="0" collapsed="false">
      <c r="A29" s="0" t="s">
        <v>382</v>
      </c>
      <c r="B29" s="0" t="n">
        <v>252.1</v>
      </c>
    </row>
    <row r="31" customFormat="false" ht="12.75" hidden="false" customHeight="false" outlineLevel="0" collapsed="false">
      <c r="A31" s="1" t="s">
        <v>383</v>
      </c>
      <c r="F31" s="153"/>
    </row>
    <row r="32" customFormat="false" ht="12.75" hidden="false" customHeight="false" outlineLevel="0" collapsed="false">
      <c r="A32" s="0" t="s">
        <v>358</v>
      </c>
      <c r="B32" s="0" t="n">
        <v>6.8</v>
      </c>
    </row>
    <row r="33" customFormat="false" ht="12.75" hidden="false" customHeight="false" outlineLevel="0" collapsed="false">
      <c r="A33" s="0" t="s">
        <v>374</v>
      </c>
      <c r="B33" s="0" t="n">
        <v>3.4</v>
      </c>
    </row>
    <row r="34" customFormat="false" ht="12.75" hidden="false" customHeight="false" outlineLevel="0" collapsed="false">
      <c r="A34" s="0" t="s">
        <v>384</v>
      </c>
      <c r="B34" s="0" t="n">
        <v>63.4</v>
      </c>
    </row>
    <row r="36" customFormat="false" ht="12.75" hidden="false" customHeight="false" outlineLevel="0" collapsed="false">
      <c r="A36" s="1" t="s">
        <v>282</v>
      </c>
    </row>
    <row r="37" customFormat="false" ht="12.75" hidden="false" customHeight="false" outlineLevel="0" collapsed="false">
      <c r="A37" s="0" t="s">
        <v>385</v>
      </c>
      <c r="B37" s="0" t="n">
        <v>51.9</v>
      </c>
    </row>
    <row r="38" customFormat="false" ht="12.75" hidden="false" customHeight="false" outlineLevel="0" collapsed="false">
      <c r="A38" s="0" t="s">
        <v>386</v>
      </c>
      <c r="B38" s="0" t="n">
        <v>58.7</v>
      </c>
    </row>
    <row r="39" customFormat="false" ht="12.75" hidden="false" customHeight="false" outlineLevel="0" collapsed="false">
      <c r="A39" s="0" t="s">
        <v>387</v>
      </c>
      <c r="B39" s="0" t="n">
        <v>81.3</v>
      </c>
    </row>
    <row r="40" customFormat="false" ht="12.75" hidden="false" customHeight="false" outlineLevel="0" collapsed="false">
      <c r="A40" s="0" t="s">
        <v>388</v>
      </c>
      <c r="B40" s="0" t="n">
        <v>60.2</v>
      </c>
    </row>
    <row r="41" customFormat="false" ht="12.75" hidden="false" customHeight="false" outlineLevel="0" collapsed="false">
      <c r="A41" s="0" t="s">
        <v>389</v>
      </c>
      <c r="B41" s="0" t="n">
        <v>9</v>
      </c>
    </row>
    <row r="42" customFormat="false" ht="12.75" hidden="false" customHeight="false" outlineLevel="0" collapsed="false">
      <c r="A42" s="0" t="s">
        <v>358</v>
      </c>
      <c r="B42" s="0" t="n">
        <v>81.8</v>
      </c>
    </row>
    <row r="43" customFormat="false" ht="12.75" hidden="false" customHeight="false" outlineLevel="0" collapsed="false">
      <c r="A43" s="0" t="s">
        <v>360</v>
      </c>
      <c r="B43" s="0" t="n">
        <v>35.3</v>
      </c>
    </row>
    <row r="44" customFormat="false" ht="12.75" hidden="false" customHeight="false" outlineLevel="0" collapsed="false">
      <c r="A44" s="0" t="s">
        <v>374</v>
      </c>
      <c r="B44" s="0" t="n">
        <v>27.3</v>
      </c>
    </row>
    <row r="45" customFormat="false" ht="12.75" hidden="false" customHeight="false" outlineLevel="0" collapsed="false">
      <c r="A45" s="0" t="s">
        <v>381</v>
      </c>
      <c r="B45" s="0" t="n">
        <v>148.4</v>
      </c>
    </row>
    <row r="46" customFormat="false" ht="12.75" hidden="false" customHeight="false" outlineLevel="0" collapsed="false">
      <c r="A46" s="0" t="s">
        <v>390</v>
      </c>
      <c r="B46" s="0" t="n">
        <v>71.2</v>
      </c>
    </row>
    <row r="48" customFormat="false" ht="12.75" hidden="false" customHeight="false" outlineLevel="0" collapsed="false">
      <c r="A48" s="1" t="s">
        <v>289</v>
      </c>
    </row>
    <row r="49" customFormat="false" ht="12.75" hidden="false" customHeight="false" outlineLevel="0" collapsed="false">
      <c r="A49" s="0" t="s">
        <v>385</v>
      </c>
      <c r="B49" s="0" t="n">
        <v>78.7</v>
      </c>
    </row>
    <row r="50" customFormat="false" ht="12.75" hidden="false" customHeight="false" outlineLevel="0" collapsed="false">
      <c r="A50" s="0" t="s">
        <v>387</v>
      </c>
      <c r="B50" s="0" t="n">
        <v>9.8</v>
      </c>
    </row>
    <row r="51" customFormat="false" ht="12.75" hidden="false" customHeight="false" outlineLevel="0" collapsed="false">
      <c r="A51" s="0" t="s">
        <v>391</v>
      </c>
      <c r="B51" s="0" t="n">
        <v>55</v>
      </c>
    </row>
    <row r="52" customFormat="false" ht="12.75" hidden="false" customHeight="false" outlineLevel="0" collapsed="false">
      <c r="A52" s="0" t="s">
        <v>389</v>
      </c>
      <c r="B52" s="0" t="n">
        <v>2.2</v>
      </c>
    </row>
    <row r="53" customFormat="false" ht="12.75" hidden="false" customHeight="false" outlineLevel="0" collapsed="false">
      <c r="A53" s="0" t="s">
        <v>358</v>
      </c>
      <c r="B53" s="0" t="n">
        <v>3.4</v>
      </c>
    </row>
    <row r="54" customFormat="false" ht="12.75" hidden="false" customHeight="false" outlineLevel="0" collapsed="false">
      <c r="A54" s="0" t="s">
        <v>360</v>
      </c>
      <c r="B54" s="0" t="n">
        <v>107.4</v>
      </c>
    </row>
    <row r="55" customFormat="false" ht="12.75" hidden="false" customHeight="false" outlineLevel="0" collapsed="false">
      <c r="A55" s="0" t="s">
        <v>374</v>
      </c>
      <c r="B55" s="0" t="n">
        <v>46.9</v>
      </c>
    </row>
    <row r="56" customFormat="false" ht="12.75" hidden="false" customHeight="false" outlineLevel="0" collapsed="false">
      <c r="A56" s="0" t="s">
        <v>381</v>
      </c>
      <c r="B56" s="0" t="n">
        <v>10</v>
      </c>
    </row>
    <row r="57" customFormat="false" ht="12.75" hidden="false" customHeight="false" outlineLevel="0" collapsed="false">
      <c r="A57" s="0" t="s">
        <v>392</v>
      </c>
      <c r="B57" s="0" t="n">
        <v>147.6</v>
      </c>
    </row>
    <row r="59" customFormat="false" ht="12.75" hidden="false" customHeight="false" outlineLevel="0" collapsed="false">
      <c r="A59" s="1" t="s">
        <v>393</v>
      </c>
    </row>
    <row r="60" customFormat="false" ht="12.75" hidden="false" customHeight="false" outlineLevel="0" collapsed="false">
      <c r="A60" s="0" t="s">
        <v>385</v>
      </c>
      <c r="B60" s="0" t="n">
        <v>0.9</v>
      </c>
    </row>
    <row r="61" customFormat="false" ht="12.75" hidden="false" customHeight="false" outlineLevel="0" collapsed="false">
      <c r="A61" s="0" t="s">
        <v>386</v>
      </c>
      <c r="B61" s="0" t="n">
        <v>0</v>
      </c>
    </row>
    <row r="62" customFormat="false" ht="12.75" hidden="false" customHeight="false" outlineLevel="0" collapsed="false">
      <c r="A62" s="0" t="s">
        <v>387</v>
      </c>
      <c r="B62" s="0" t="n">
        <v>0.3</v>
      </c>
    </row>
    <row r="63" customFormat="false" ht="12.75" hidden="false" customHeight="false" outlineLevel="0" collapsed="false">
      <c r="A63" s="0" t="s">
        <v>388</v>
      </c>
      <c r="B63" s="0" t="n">
        <v>0</v>
      </c>
    </row>
    <row r="64" customFormat="false" ht="12.75" hidden="false" customHeight="false" outlineLevel="0" collapsed="false">
      <c r="A64" s="0" t="s">
        <v>389</v>
      </c>
      <c r="B64" s="0" t="n">
        <v>0.3</v>
      </c>
    </row>
    <row r="65" customFormat="false" ht="12.75" hidden="false" customHeight="false" outlineLevel="0" collapsed="false">
      <c r="A65" s="0" t="s">
        <v>394</v>
      </c>
      <c r="B65" s="0" t="n">
        <v>0</v>
      </c>
    </row>
    <row r="66" customFormat="false" ht="12.75" hidden="false" customHeight="false" outlineLevel="0" collapsed="false">
      <c r="A66" s="0" t="s">
        <v>358</v>
      </c>
      <c r="B66" s="0" t="n">
        <v>50.3</v>
      </c>
    </row>
    <row r="67" customFormat="false" ht="12.75" hidden="false" customHeight="false" outlineLevel="0" collapsed="false">
      <c r="A67" s="0" t="s">
        <v>360</v>
      </c>
      <c r="B67" s="0" t="n">
        <v>48.5</v>
      </c>
    </row>
    <row r="68" customFormat="false" ht="12.75" hidden="false" customHeight="false" outlineLevel="0" collapsed="false">
      <c r="A68" s="0" t="s">
        <v>374</v>
      </c>
      <c r="B68" s="0" t="n">
        <v>78.7</v>
      </c>
    </row>
    <row r="69" customFormat="false" ht="12.75" hidden="false" customHeight="false" outlineLevel="0" collapsed="false">
      <c r="A69" s="0" t="s">
        <v>395</v>
      </c>
      <c r="B69" s="0" t="n">
        <v>48.3</v>
      </c>
    </row>
    <row r="70" customFormat="false" ht="12.75" hidden="false" customHeight="false" outlineLevel="0" collapsed="false">
      <c r="A70" s="0" t="s">
        <v>396</v>
      </c>
      <c r="B70" s="0" t="n">
        <v>106.7</v>
      </c>
    </row>
    <row r="72" customFormat="false" ht="12.75" hidden="false" customHeight="false" outlineLevel="0" collapsed="false">
      <c r="A72" s="1" t="s">
        <v>280</v>
      </c>
    </row>
    <row r="73" customFormat="false" ht="12.75" hidden="false" customHeight="false" outlineLevel="0" collapsed="false">
      <c r="A73" s="0" t="s">
        <v>385</v>
      </c>
      <c r="B73" s="0" t="n">
        <v>0</v>
      </c>
    </row>
    <row r="74" customFormat="false" ht="12.75" hidden="false" customHeight="false" outlineLevel="0" collapsed="false">
      <c r="A74" s="0" t="s">
        <v>386</v>
      </c>
      <c r="B74" s="0" t="n">
        <v>0</v>
      </c>
    </row>
    <row r="75" customFormat="false" ht="12.75" hidden="false" customHeight="false" outlineLevel="0" collapsed="false">
      <c r="A75" s="0" t="s">
        <v>387</v>
      </c>
      <c r="B75" s="0" t="n">
        <v>0</v>
      </c>
    </row>
    <row r="76" customFormat="false" ht="12.75" hidden="false" customHeight="false" outlineLevel="0" collapsed="false">
      <c r="A76" s="0" t="s">
        <v>388</v>
      </c>
      <c r="B76" s="0" t="n">
        <v>0</v>
      </c>
    </row>
    <row r="77" customFormat="false" ht="12.75" hidden="false" customHeight="false" outlineLevel="0" collapsed="false">
      <c r="A77" s="0" t="s">
        <v>389</v>
      </c>
      <c r="B77" s="0" t="n">
        <v>0</v>
      </c>
    </row>
    <row r="78" customFormat="false" ht="12.75" hidden="false" customHeight="false" outlineLevel="0" collapsed="false">
      <c r="A78" s="0" t="s">
        <v>394</v>
      </c>
      <c r="B78" s="0" t="n">
        <v>0</v>
      </c>
    </row>
    <row r="79" customFormat="false" ht="12.75" hidden="false" customHeight="false" outlineLevel="0" collapsed="false">
      <c r="A79" s="0" t="s">
        <v>358</v>
      </c>
      <c r="B79" s="0" t="n">
        <v>37.5</v>
      </c>
    </row>
    <row r="80" customFormat="false" ht="12.75" hidden="false" customHeight="false" outlineLevel="0" collapsed="false">
      <c r="A80" s="0" t="s">
        <v>360</v>
      </c>
      <c r="B80" s="0" t="n">
        <v>107.1</v>
      </c>
    </row>
    <row r="81" customFormat="false" ht="12.75" hidden="false" customHeight="false" outlineLevel="0" collapsed="false">
      <c r="A81" s="0" t="s">
        <v>374</v>
      </c>
      <c r="B81" s="0" t="n">
        <v>162.2</v>
      </c>
    </row>
    <row r="82" customFormat="false" ht="12.75" hidden="false" customHeight="false" outlineLevel="0" collapsed="false">
      <c r="A82" s="0" t="s">
        <v>395</v>
      </c>
      <c r="B82" s="0" t="n">
        <v>58.7</v>
      </c>
    </row>
    <row r="83" customFormat="false" ht="12.75" hidden="false" customHeight="false" outlineLevel="0" collapsed="false">
      <c r="A83" s="0" t="s">
        <v>396</v>
      </c>
      <c r="B83" s="0" t="n">
        <v>192.1</v>
      </c>
    </row>
    <row r="85" customFormat="false" ht="12.75" hidden="false" customHeight="false" outlineLevel="0" collapsed="false">
      <c r="A85" s="1" t="s">
        <v>284</v>
      </c>
    </row>
    <row r="86" customFormat="false" ht="12.75" hidden="false" customHeight="false" outlineLevel="0" collapsed="false">
      <c r="A86" s="0" t="s">
        <v>396</v>
      </c>
      <c r="B86" s="0" t="n">
        <v>38</v>
      </c>
    </row>
    <row r="88" customFormat="false" ht="12.75" hidden="false" customHeight="false" outlineLevel="0" collapsed="false">
      <c r="A88" s="1" t="s">
        <v>285</v>
      </c>
    </row>
    <row r="89" customFormat="false" ht="12.75" hidden="false" customHeight="false" outlineLevel="0" collapsed="false">
      <c r="A89" s="0" t="s">
        <v>387</v>
      </c>
      <c r="B89" s="0" t="n">
        <v>32</v>
      </c>
    </row>
    <row r="90" customFormat="false" ht="12.75" hidden="false" customHeight="false" outlineLevel="0" collapsed="false">
      <c r="A90" s="0" t="s">
        <v>358</v>
      </c>
      <c r="B90" s="0" t="n">
        <v>75.4</v>
      </c>
    </row>
    <row r="91" customFormat="false" ht="12.75" hidden="false" customHeight="false" outlineLevel="0" collapsed="false">
      <c r="A91" s="0" t="s">
        <v>360</v>
      </c>
      <c r="B91" s="0" t="n">
        <v>340.2</v>
      </c>
    </row>
    <row r="92" customFormat="false" ht="12.75" hidden="false" customHeight="false" outlineLevel="0" collapsed="false">
      <c r="A92" s="0" t="s">
        <v>374</v>
      </c>
      <c r="B92" s="0" t="n">
        <v>385.9</v>
      </c>
    </row>
    <row r="93" customFormat="false" ht="12.75" hidden="false" customHeight="false" outlineLevel="0" collapsed="false">
      <c r="A93" s="0" t="s">
        <v>395</v>
      </c>
      <c r="B93" s="0" t="n">
        <v>256.2</v>
      </c>
    </row>
    <row r="94" customFormat="false" ht="12.75" hidden="false" customHeight="false" outlineLevel="0" collapsed="false">
      <c r="A94" s="0" t="s">
        <v>396</v>
      </c>
      <c r="B94" s="0" t="n">
        <v>793.8</v>
      </c>
    </row>
    <row r="96" customFormat="false" ht="12.75" hidden="false" customHeight="false" outlineLevel="0" collapsed="false">
      <c r="A96" s="1" t="s">
        <v>397</v>
      </c>
    </row>
    <row r="97" customFormat="false" ht="12.75" hidden="false" customHeight="false" outlineLevel="0" collapsed="false">
      <c r="A97" s="0" t="s">
        <v>360</v>
      </c>
      <c r="B97" s="0" t="n">
        <v>6</v>
      </c>
    </row>
    <row r="99" customFormat="false" ht="12.75" hidden="false" customHeight="false" outlineLevel="0" collapsed="false">
      <c r="A99" s="1" t="s">
        <v>398</v>
      </c>
    </row>
    <row r="100" customFormat="false" ht="12.75" hidden="false" customHeight="false" outlineLevel="0" collapsed="false">
      <c r="A100" s="0" t="s">
        <v>358</v>
      </c>
      <c r="B100" s="0" t="n">
        <v>10</v>
      </c>
    </row>
    <row r="101" customFormat="false" ht="12.75" hidden="false" customHeight="false" outlineLevel="0" collapsed="false">
      <c r="A101" s="0" t="s">
        <v>374</v>
      </c>
      <c r="B101" s="0" t="n">
        <v>24.7</v>
      </c>
    </row>
    <row r="102" customFormat="false" ht="12.75" hidden="false" customHeight="false" outlineLevel="0" collapsed="false">
      <c r="A102" s="0" t="s">
        <v>395</v>
      </c>
      <c r="B102" s="0" t="n">
        <v>32.5</v>
      </c>
    </row>
    <row r="103" customFormat="false" ht="12.75" hidden="false" customHeight="false" outlineLevel="0" collapsed="false">
      <c r="A103" s="0" t="s">
        <v>396</v>
      </c>
      <c r="B103" s="0" t="n">
        <v>60.2</v>
      </c>
    </row>
    <row r="105" customFormat="false" ht="12.75" hidden="false" customHeight="false" outlineLevel="0" collapsed="false">
      <c r="A105" s="1" t="s">
        <v>399</v>
      </c>
    </row>
    <row r="106" customFormat="false" ht="12.75" hidden="false" customHeight="false" outlineLevel="0" collapsed="false">
      <c r="A106" s="0" t="s">
        <v>385</v>
      </c>
      <c r="B106" s="0" t="n">
        <v>44</v>
      </c>
    </row>
    <row r="107" customFormat="false" ht="12.75" hidden="false" customHeight="false" outlineLevel="0" collapsed="false">
      <c r="A107" s="0" t="s">
        <v>387</v>
      </c>
      <c r="B107" s="0" t="n">
        <v>26.7</v>
      </c>
    </row>
    <row r="108" customFormat="false" ht="12.75" hidden="false" customHeight="false" outlineLevel="0" collapsed="false">
      <c r="A108" s="0" t="s">
        <v>374</v>
      </c>
      <c r="B108" s="0" t="n">
        <v>36.8</v>
      </c>
    </row>
    <row r="109" customFormat="false" ht="12.75" hidden="false" customHeight="false" outlineLevel="0" collapsed="false">
      <c r="A109" s="0" t="s">
        <v>390</v>
      </c>
      <c r="B109" s="0" t="n">
        <v>330</v>
      </c>
    </row>
    <row r="111" customFormat="false" ht="12.75" hidden="false" customHeight="false" outlineLevel="0" collapsed="false">
      <c r="A111" s="1" t="s">
        <v>286</v>
      </c>
    </row>
    <row r="112" customFormat="false" ht="12.75" hidden="false" customHeight="false" outlineLevel="0" collapsed="false">
      <c r="A112" s="0" t="s">
        <v>358</v>
      </c>
      <c r="B112" s="0" t="n">
        <v>0.3</v>
      </c>
    </row>
    <row r="113" customFormat="false" ht="12.75" hidden="false" customHeight="false" outlineLevel="0" collapsed="false">
      <c r="A113" s="0" t="s">
        <v>360</v>
      </c>
      <c r="B113" s="0" t="n">
        <v>0.5</v>
      </c>
    </row>
    <row r="114" customFormat="false" ht="12.75" hidden="false" customHeight="false" outlineLevel="0" collapsed="false">
      <c r="A114" s="0" t="s">
        <v>374</v>
      </c>
      <c r="B114" s="0" t="n">
        <v>0.5</v>
      </c>
    </row>
    <row r="115" customFormat="false" ht="12.75" hidden="false" customHeight="false" outlineLevel="0" collapsed="false">
      <c r="A115" s="0" t="s">
        <v>381</v>
      </c>
      <c r="B115" s="0" t="n">
        <v>0.5</v>
      </c>
    </row>
    <row r="116" customFormat="false" ht="12.75" hidden="false" customHeight="false" outlineLevel="0" collapsed="false">
      <c r="A116" s="0" t="s">
        <v>382</v>
      </c>
      <c r="B116" s="0" t="n">
        <v>0.5</v>
      </c>
    </row>
    <row r="118" customFormat="false" ht="12.75" hidden="false" customHeight="false" outlineLevel="0" collapsed="false">
      <c r="A118" s="1" t="s">
        <v>283</v>
      </c>
    </row>
    <row r="119" customFormat="false" ht="12.75" hidden="false" customHeight="false" outlineLevel="0" collapsed="false">
      <c r="A119" s="0" t="s">
        <v>358</v>
      </c>
      <c r="B119" s="0" t="n">
        <v>25</v>
      </c>
    </row>
    <row r="120" customFormat="false" ht="12.75" hidden="false" customHeight="false" outlineLevel="0" collapsed="false">
      <c r="A120" s="0" t="s">
        <v>360</v>
      </c>
      <c r="B120" s="0" t="n">
        <v>28.7</v>
      </c>
    </row>
    <row r="121" customFormat="false" ht="12.75" hidden="false" customHeight="false" outlineLevel="0" collapsed="false">
      <c r="A121" s="0" t="s">
        <v>374</v>
      </c>
      <c r="B121" s="0" t="n">
        <v>113.7</v>
      </c>
    </row>
    <row r="122" customFormat="false" ht="12.75" hidden="false" customHeight="false" outlineLevel="0" collapsed="false">
      <c r="A122" s="0" t="s">
        <v>381</v>
      </c>
      <c r="B122" s="0" t="n">
        <v>35.5</v>
      </c>
    </row>
    <row r="123" customFormat="false" ht="12.75" hidden="false" customHeight="false" outlineLevel="0" collapsed="false">
      <c r="A123" s="0" t="s">
        <v>382</v>
      </c>
      <c r="B123" s="0" t="n">
        <v>156.2</v>
      </c>
    </row>
    <row r="125" customFormat="false" ht="12.75" hidden="false" customHeight="false" outlineLevel="0" collapsed="false">
      <c r="A125" s="1" t="s">
        <v>400</v>
      </c>
    </row>
    <row r="126" customFormat="false" ht="12.75" hidden="false" customHeight="false" outlineLevel="0" collapsed="false">
      <c r="A126" s="0" t="s">
        <v>385</v>
      </c>
      <c r="B126" s="0" t="n">
        <v>0.9</v>
      </c>
    </row>
    <row r="127" customFormat="false" ht="12.75" hidden="false" customHeight="false" outlineLevel="0" collapsed="false">
      <c r="A127" s="0" t="s">
        <v>358</v>
      </c>
      <c r="B127" s="0" t="n">
        <v>8.4</v>
      </c>
    </row>
    <row r="128" customFormat="false" ht="12.75" hidden="false" customHeight="false" outlineLevel="0" collapsed="false">
      <c r="A128" s="0" t="s">
        <v>360</v>
      </c>
      <c r="B128" s="0" t="n">
        <v>8.4</v>
      </c>
    </row>
    <row r="129" customFormat="false" ht="12.75" hidden="false" customHeight="false" outlineLevel="0" collapsed="false">
      <c r="A129" s="0" t="s">
        <v>374</v>
      </c>
      <c r="B129" s="0" t="n">
        <v>1.7</v>
      </c>
    </row>
    <row r="130" customFormat="false" ht="12.75" hidden="false" customHeight="false" outlineLevel="0" collapsed="false">
      <c r="A130" s="0" t="s">
        <v>396</v>
      </c>
      <c r="B130" s="0" t="n">
        <v>15.6</v>
      </c>
    </row>
    <row r="132" customFormat="false" ht="12.75" hidden="false" customHeight="false" outlineLevel="0" collapsed="false">
      <c r="A132" s="1" t="s">
        <v>287</v>
      </c>
    </row>
    <row r="133" customFormat="false" ht="12.75" hidden="false" customHeight="false" outlineLevel="0" collapsed="false">
      <c r="A133" s="0" t="s">
        <v>358</v>
      </c>
      <c r="B133" s="0" t="n">
        <v>5</v>
      </c>
    </row>
    <row r="134" customFormat="false" ht="12.75" hidden="false" customHeight="false" outlineLevel="0" collapsed="false">
      <c r="A134" s="0" t="s">
        <v>360</v>
      </c>
      <c r="B134" s="0" t="n">
        <v>3.7</v>
      </c>
    </row>
    <row r="135" customFormat="false" ht="12.75" hidden="false" customHeight="false" outlineLevel="0" collapsed="false">
      <c r="A135" s="0" t="s">
        <v>374</v>
      </c>
      <c r="B135" s="0" t="n">
        <v>7</v>
      </c>
    </row>
    <row r="136" customFormat="false" ht="12.75" hidden="false" customHeight="false" outlineLevel="0" collapsed="false">
      <c r="A136" s="0" t="s">
        <v>381</v>
      </c>
      <c r="B136" s="0" t="n">
        <v>5.4</v>
      </c>
    </row>
    <row r="137" customFormat="false" ht="12.75" hidden="false" customHeight="false" outlineLevel="0" collapsed="false">
      <c r="A137" s="0" t="s">
        <v>396</v>
      </c>
      <c r="B137" s="0" t="n">
        <v>28.2</v>
      </c>
    </row>
    <row r="139" customFormat="false" ht="12.75" hidden="false" customHeight="false" outlineLevel="0" collapsed="false">
      <c r="A139" s="1" t="s">
        <v>275</v>
      </c>
    </row>
    <row r="140" customFormat="false" ht="12.75" hidden="false" customHeight="false" outlineLevel="0" collapsed="false">
      <c r="A140" s="0" t="s">
        <v>358</v>
      </c>
      <c r="B140" s="0" t="n">
        <v>0.01</v>
      </c>
    </row>
    <row r="141" customFormat="false" ht="12.75" hidden="false" customHeight="false" outlineLevel="0" collapsed="false">
      <c r="A141" s="0" t="s">
        <v>360</v>
      </c>
      <c r="B141" s="0" t="n">
        <v>6.6</v>
      </c>
    </row>
    <row r="142" customFormat="false" ht="12.75" hidden="false" customHeight="false" outlineLevel="0" collapsed="false">
      <c r="A142" s="0" t="s">
        <v>374</v>
      </c>
      <c r="B142" s="0" t="n">
        <v>17.2</v>
      </c>
    </row>
    <row r="143" customFormat="false" ht="12.75" hidden="false" customHeight="false" outlineLevel="0" collapsed="false">
      <c r="A143" s="0" t="s">
        <v>381</v>
      </c>
      <c r="B143" s="0" t="n">
        <v>0.3</v>
      </c>
    </row>
    <row r="144" customFormat="false" ht="12.75" hidden="false" customHeight="false" outlineLevel="0" collapsed="false">
      <c r="A144" s="0" t="s">
        <v>396</v>
      </c>
      <c r="B144" s="0" t="n">
        <v>6</v>
      </c>
    </row>
    <row r="146" customFormat="false" ht="12.75" hidden="false" customHeight="false" outlineLevel="0" collapsed="false">
      <c r="A146" s="1" t="s">
        <v>401</v>
      </c>
    </row>
    <row r="147" customFormat="false" ht="12.75" hidden="false" customHeight="false" outlineLevel="0" collapsed="false">
      <c r="A147" s="0" t="s">
        <v>385</v>
      </c>
      <c r="B147" s="0" t="n">
        <v>58.1</v>
      </c>
    </row>
    <row r="148" customFormat="false" ht="12.75" hidden="false" customHeight="false" outlineLevel="0" collapsed="false">
      <c r="A148" s="0" t="s">
        <v>386</v>
      </c>
      <c r="B148" s="0" t="n">
        <v>206.6</v>
      </c>
    </row>
    <row r="149" customFormat="false" ht="12.75" hidden="false" customHeight="false" outlineLevel="0" collapsed="false">
      <c r="A149" s="0" t="s">
        <v>387</v>
      </c>
      <c r="B149" s="0" t="n">
        <v>418.2</v>
      </c>
    </row>
    <row r="150" customFormat="false" ht="12.75" hidden="false" customHeight="false" outlineLevel="0" collapsed="false">
      <c r="A150" s="0" t="s">
        <v>388</v>
      </c>
      <c r="B150" s="0" t="n">
        <v>198.9</v>
      </c>
    </row>
    <row r="151" customFormat="false" ht="12.75" hidden="false" customHeight="false" outlineLevel="0" collapsed="false">
      <c r="A151" s="0" t="s">
        <v>389</v>
      </c>
      <c r="B151" s="0" t="n">
        <v>153</v>
      </c>
    </row>
    <row r="152" customFormat="false" ht="12.75" hidden="false" customHeight="false" outlineLevel="0" collapsed="false">
      <c r="A152" s="0" t="s">
        <v>358</v>
      </c>
      <c r="B152" s="0" t="n">
        <v>227.7</v>
      </c>
    </row>
    <row r="153" customFormat="false" ht="12.75" hidden="false" customHeight="false" outlineLevel="0" collapsed="false">
      <c r="A153" s="0" t="s">
        <v>360</v>
      </c>
      <c r="B153" s="0" t="n">
        <v>59.3</v>
      </c>
    </row>
    <row r="154" customFormat="false" ht="12.75" hidden="false" customHeight="false" outlineLevel="0" collapsed="false">
      <c r="A154" s="0" t="s">
        <v>374</v>
      </c>
      <c r="B154" s="0" t="n">
        <v>339.3</v>
      </c>
    </row>
    <row r="155" customFormat="false" ht="12.75" hidden="false" customHeight="false" outlineLevel="0" collapsed="false">
      <c r="A155" s="0" t="s">
        <v>381</v>
      </c>
      <c r="B155" s="0" t="n">
        <v>149.4</v>
      </c>
    </row>
    <row r="156" customFormat="false" ht="12.75" hidden="false" customHeight="false" outlineLevel="0" collapsed="false">
      <c r="A156" s="0" t="s">
        <v>396</v>
      </c>
      <c r="B156" s="0" t="n">
        <v>409.2</v>
      </c>
    </row>
    <row r="158" customFormat="false" ht="12.75" hidden="false" customHeight="false" outlineLevel="0" collapsed="false">
      <c r="A158" s="1" t="s">
        <v>288</v>
      </c>
    </row>
    <row r="159" customFormat="false" ht="12.75" hidden="false" customHeight="false" outlineLevel="0" collapsed="false">
      <c r="A159" s="0" t="s">
        <v>387</v>
      </c>
      <c r="B159" s="0" t="n">
        <v>18.1</v>
      </c>
    </row>
    <row r="160" customFormat="false" ht="12.75" hidden="false" customHeight="false" outlineLevel="0" collapsed="false">
      <c r="A160" s="0" t="s">
        <v>358</v>
      </c>
      <c r="B160" s="0" t="n">
        <v>33.5</v>
      </c>
    </row>
    <row r="161" customFormat="false" ht="12.75" hidden="false" customHeight="false" outlineLevel="0" collapsed="false">
      <c r="A161" s="0" t="s">
        <v>360</v>
      </c>
      <c r="B161" s="0" t="n">
        <v>20</v>
      </c>
    </row>
    <row r="162" customFormat="false" ht="12.75" hidden="false" customHeight="false" outlineLevel="0" collapsed="false">
      <c r="A162" s="0" t="s">
        <v>374</v>
      </c>
      <c r="B162" s="0" t="n">
        <v>23.7</v>
      </c>
    </row>
    <row r="163" customFormat="false" ht="12.75" hidden="false" customHeight="false" outlineLevel="0" collapsed="false">
      <c r="A163" s="0" t="s">
        <v>381</v>
      </c>
      <c r="B163" s="0" t="n">
        <v>27.5</v>
      </c>
    </row>
    <row r="164" customFormat="false" ht="12.75" hidden="false" customHeight="false" outlineLevel="0" collapsed="false">
      <c r="A164" s="0" t="s">
        <v>396</v>
      </c>
      <c r="B164" s="0" t="n">
        <v>146.6</v>
      </c>
    </row>
    <row r="166" customFormat="false" ht="12.75" hidden="false" customHeight="false" outlineLevel="0" collapsed="false">
      <c r="A166" s="1" t="s">
        <v>402</v>
      </c>
    </row>
    <row r="167" customFormat="false" ht="12.75" hidden="false" customHeight="false" outlineLevel="0" collapsed="false">
      <c r="A167" s="0" t="s">
        <v>385</v>
      </c>
      <c r="B167" s="0" t="n">
        <v>35.1</v>
      </c>
    </row>
    <row r="168" customFormat="false" ht="12.75" hidden="false" customHeight="false" outlineLevel="0" collapsed="false">
      <c r="A168" s="0" t="s">
        <v>386</v>
      </c>
      <c r="B168" s="0" t="n">
        <v>47.9</v>
      </c>
    </row>
    <row r="169" customFormat="false" ht="12.75" hidden="false" customHeight="false" outlineLevel="0" collapsed="false">
      <c r="A169" s="0" t="s">
        <v>387</v>
      </c>
      <c r="B169" s="0" t="n">
        <v>21.1</v>
      </c>
    </row>
    <row r="170" customFormat="false" ht="12.75" hidden="false" customHeight="false" outlineLevel="0" collapsed="false">
      <c r="A170" s="0" t="s">
        <v>388</v>
      </c>
      <c r="B170" s="0" t="n">
        <v>47.9</v>
      </c>
    </row>
    <row r="171" customFormat="false" ht="12.75" hidden="false" customHeight="false" outlineLevel="0" collapsed="false">
      <c r="A171" s="0" t="s">
        <v>389</v>
      </c>
      <c r="B171" s="0" t="n">
        <v>7</v>
      </c>
    </row>
    <row r="172" customFormat="false" ht="12.75" hidden="false" customHeight="false" outlineLevel="0" collapsed="false">
      <c r="A172" s="0" t="s">
        <v>358</v>
      </c>
      <c r="B172" s="0" t="n">
        <v>57.5</v>
      </c>
    </row>
    <row r="173" customFormat="false" ht="12.75" hidden="false" customHeight="false" outlineLevel="0" collapsed="false">
      <c r="A173" s="0" t="s">
        <v>360</v>
      </c>
      <c r="B173" s="0" t="n">
        <v>19.2</v>
      </c>
    </row>
    <row r="174" customFormat="false" ht="12.75" hidden="false" customHeight="false" outlineLevel="0" collapsed="false">
      <c r="A174" s="0" t="s">
        <v>374</v>
      </c>
      <c r="B174" s="0" t="n">
        <v>47.9</v>
      </c>
    </row>
    <row r="175" customFormat="false" ht="12.75" hidden="false" customHeight="false" outlineLevel="0" collapsed="false">
      <c r="A175" s="0" t="s">
        <v>381</v>
      </c>
      <c r="B175" s="0" t="n">
        <v>67</v>
      </c>
    </row>
    <row r="176" customFormat="false" ht="12.75" hidden="false" customHeight="false" outlineLevel="0" collapsed="false">
      <c r="A176" s="0" t="s">
        <v>396</v>
      </c>
      <c r="B176" s="0" t="n">
        <v>253.2</v>
      </c>
    </row>
    <row r="178" customFormat="false" ht="12.75" hidden="false" customHeight="false" outlineLevel="0" collapsed="false">
      <c r="A178" s="1" t="s">
        <v>403</v>
      </c>
    </row>
    <row r="179" customFormat="false" ht="12.75" hidden="false" customHeight="false" outlineLevel="0" collapsed="false">
      <c r="A179" s="0" t="s">
        <v>360</v>
      </c>
      <c r="B179" s="0" t="n">
        <v>27.1</v>
      </c>
    </row>
    <row r="180" customFormat="false" ht="12.75" hidden="false" customHeight="false" outlineLevel="0" collapsed="false">
      <c r="A180" s="0" t="s">
        <v>374</v>
      </c>
      <c r="B180" s="0" t="n">
        <v>21.3</v>
      </c>
    </row>
    <row r="181" customFormat="false" ht="12.75" hidden="false" customHeight="false" outlineLevel="0" collapsed="false">
      <c r="A181" s="0" t="s">
        <v>381</v>
      </c>
      <c r="B181" s="0" t="n">
        <v>5.8</v>
      </c>
    </row>
    <row r="182" customFormat="false" ht="12.75" hidden="false" customHeight="false" outlineLevel="0" collapsed="false">
      <c r="A182" s="0" t="s">
        <v>396</v>
      </c>
      <c r="B182" s="0" t="n">
        <v>105.7</v>
      </c>
    </row>
    <row r="184" customFormat="false" ht="12.75" hidden="false" customHeight="false" outlineLevel="0" collapsed="false">
      <c r="A184" s="1" t="s">
        <v>404</v>
      </c>
    </row>
    <row r="185" customFormat="false" ht="12.75" hidden="false" customHeight="false" outlineLevel="0" collapsed="false">
      <c r="A185" s="0" t="s">
        <v>360</v>
      </c>
      <c r="B185" s="0" t="n">
        <v>24.5</v>
      </c>
    </row>
    <row r="186" customFormat="false" ht="12.75" hidden="false" customHeight="false" outlineLevel="0" collapsed="false">
      <c r="A186" s="0" t="s">
        <v>374</v>
      </c>
      <c r="B186" s="0" t="n">
        <v>24.5</v>
      </c>
    </row>
    <row r="187" customFormat="false" ht="12.75" hidden="false" customHeight="false" outlineLevel="0" collapsed="false">
      <c r="A187" s="0" t="s">
        <v>381</v>
      </c>
      <c r="B187" s="0" t="n">
        <v>41.2</v>
      </c>
    </row>
    <row r="188" customFormat="false" ht="12.75" hidden="false" customHeight="false" outlineLevel="0" collapsed="false">
      <c r="A188" s="0" t="s">
        <v>405</v>
      </c>
      <c r="B188" s="0" t="n">
        <v>78.6</v>
      </c>
    </row>
    <row r="190" customFormat="false" ht="12.75" hidden="false" customHeight="false" outlineLevel="0" collapsed="false">
      <c r="A190" s="1" t="s">
        <v>279</v>
      </c>
    </row>
    <row r="191" customFormat="false" ht="12.75" hidden="false" customHeight="false" outlineLevel="0" collapsed="false">
      <c r="A191" s="0" t="s">
        <v>358</v>
      </c>
      <c r="B191" s="0" t="n">
        <v>0.8</v>
      </c>
    </row>
    <row r="192" customFormat="false" ht="12.75" hidden="false" customHeight="false" outlineLevel="0" collapsed="false">
      <c r="A192" s="0" t="s">
        <v>360</v>
      </c>
      <c r="B192" s="0" t="n">
        <v>0.8</v>
      </c>
    </row>
    <row r="193" customFormat="false" ht="12.75" hidden="false" customHeight="false" outlineLevel="0" collapsed="false">
      <c r="A193" s="0" t="s">
        <v>374</v>
      </c>
      <c r="B193" s="0" t="n">
        <v>13.2</v>
      </c>
    </row>
    <row r="194" customFormat="false" ht="12.75" hidden="false" customHeight="false" outlineLevel="0" collapsed="false">
      <c r="A194" s="0" t="s">
        <v>381</v>
      </c>
      <c r="B194" s="0" t="n">
        <v>5.9</v>
      </c>
    </row>
    <row r="195" customFormat="false" ht="12.75" hidden="false" customHeight="false" outlineLevel="0" collapsed="false">
      <c r="A195" s="0" t="s">
        <v>405</v>
      </c>
      <c r="B195" s="0" t="n">
        <v>24.2</v>
      </c>
    </row>
    <row r="197" customFormat="false" ht="12.75" hidden="false" customHeight="false" outlineLevel="0" collapsed="false">
      <c r="A197" s="1" t="s">
        <v>290</v>
      </c>
    </row>
    <row r="198" customFormat="false" ht="12.75" hidden="false" customHeight="false" outlineLevel="0" collapsed="false">
      <c r="A198" s="0" t="s">
        <v>358</v>
      </c>
      <c r="B198" s="0" t="n">
        <v>12.4</v>
      </c>
    </row>
    <row r="199" customFormat="false" ht="12.75" hidden="false" customHeight="false" outlineLevel="0" collapsed="false">
      <c r="A199" s="0" t="s">
        <v>360</v>
      </c>
      <c r="B199" s="0" t="n">
        <v>10.8</v>
      </c>
    </row>
    <row r="200" customFormat="false" ht="12.75" hidden="false" customHeight="false" outlineLevel="0" collapsed="false">
      <c r="A200" s="0" t="s">
        <v>374</v>
      </c>
      <c r="B200" s="0" t="n">
        <v>17.7</v>
      </c>
    </row>
    <row r="201" customFormat="false" ht="12.75" hidden="false" customHeight="false" outlineLevel="0" collapsed="false">
      <c r="A201" s="0" t="s">
        <v>381</v>
      </c>
      <c r="B201" s="0" t="n">
        <v>11.4</v>
      </c>
    </row>
    <row r="202" customFormat="false" ht="12.75" hidden="false" customHeight="false" outlineLevel="0" collapsed="false">
      <c r="A202" s="0" t="s">
        <v>405</v>
      </c>
      <c r="B202" s="0" t="n">
        <v>9.2</v>
      </c>
    </row>
    <row r="204" customFormat="false" ht="12.75" hidden="false" customHeight="false" outlineLevel="0" collapsed="false">
      <c r="A204" s="1" t="s">
        <v>39</v>
      </c>
    </row>
    <row r="205" customFormat="false" ht="12.75" hidden="false" customHeight="false" outlineLevel="0" collapsed="false">
      <c r="A205" s="0" t="s">
        <v>385</v>
      </c>
      <c r="B205" s="0" t="n">
        <v>2.3</v>
      </c>
    </row>
    <row r="206" customFormat="false" ht="12.75" hidden="false" customHeight="false" outlineLevel="0" collapsed="false">
      <c r="A206" s="0" t="s">
        <v>358</v>
      </c>
      <c r="B206" s="0" t="n">
        <v>33.4</v>
      </c>
    </row>
    <row r="207" customFormat="false" ht="12.75" hidden="false" customHeight="false" outlineLevel="0" collapsed="false">
      <c r="A207" s="0" t="s">
        <v>360</v>
      </c>
      <c r="B207" s="0" t="n">
        <v>21</v>
      </c>
    </row>
    <row r="208" customFormat="false" ht="12.75" hidden="false" customHeight="false" outlineLevel="0" collapsed="false">
      <c r="A208" s="0" t="s">
        <v>374</v>
      </c>
      <c r="B208" s="0" t="n">
        <v>36.6</v>
      </c>
    </row>
    <row r="209" customFormat="false" ht="12.75" hidden="false" customHeight="false" outlineLevel="0" collapsed="false">
      <c r="A209" s="0" t="s">
        <v>381</v>
      </c>
      <c r="B209" s="0" t="n">
        <v>45.7</v>
      </c>
    </row>
    <row r="210" customFormat="false" ht="12.75" hidden="false" customHeight="false" outlineLevel="0" collapsed="false">
      <c r="A210" s="0" t="s">
        <v>406</v>
      </c>
      <c r="B210" s="0" t="n">
        <v>14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13:54Z</dcterms:created>
  <dc:creator>Ian Smith</dc:creator>
  <dc:description/>
  <dc:language>en-US</dc:language>
  <cp:lastModifiedBy>jmg</cp:lastModifiedBy>
  <cp:lastPrinted>2006-09-29T09:42:34Z</cp:lastPrinted>
  <dcterms:modified xsi:type="dcterms:W3CDTF">2008-11-13T15:11:46Z</dcterms:modified>
  <cp:revision>0</cp:revision>
  <dc:subject/>
  <dc:title/>
</cp:coreProperties>
</file>