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Data" sheetId="1" state="visible" r:id="rId2"/>
    <sheet name="Fig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8]Oil Consumption – barrels'!$A$1</definedName>
    <definedName function="false" hidden="false" name="Excel_BuiltIn_Print_Area" vbProcedure="false">'[2]'!$F$6</definedName>
    <definedName function="false" hidden="false" name="GDP" vbProcedure="false">'[4]New Cronos'!$A$56:$M$87</definedName>
    <definedName function="false" hidden="false" name="GDP_95_constant_prices" vbProcedure="false">'[2]'!$D$4</definedName>
    <definedName function="false" hidden="false" name="GDP_current_prices" vbProcedure="false">'[2]'!$A$1</definedName>
    <definedName function="false" hidden="false" name="GIEC" vbProcedure="false">'[2]'!$A$1</definedName>
    <definedName function="false" hidden="false" name="INIT" vbProcedure="false">'[2]'!$A$1</definedName>
    <definedName function="false" hidden="false" name="LEAP" vbProcedure="false">'[2]'!$A$1</definedName>
    <definedName function="false" hidden="false" name="ncd" vbProcedure="false">'[2]'!$A$1</definedName>
    <definedName function="false" hidden="false" name="NONLEAP" vbProcedure="false">'[2]'!$A$1</definedName>
    <definedName function="false" hidden="false" name="other" vbProcedure="false">[5]NewCronos!$A$609:$XFD$652</definedName>
    <definedName function="false" hidden="false" name="population" vbProcedure="false">'[6]New Cronos Data'!$A$244:$N$275</definedName>
    <definedName function="false" hidden="false" name="Print1" vbProcedure="false">'[2]'!$A$1</definedName>
    <definedName function="false" hidden="false" name="Summer" vbProcedure="false">'[2]'!$A$1</definedName>
    <definedName function="false" hidden="false" name="Summer1" vbProcedure="false">'[2]'!$A$1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Seg" vbProcedure="false">'[2]'!$H$8</definedName>
    <definedName function="false" hidden="false" name="TSEG1" vbProcedure="false">'[2]'!$A$1</definedName>
    <definedName function="false" hidden="false" name="TSEG2" vbProcedure="false">'[2]'!$A$1</definedName>
    <definedName function="false" hidden="false" name="TSEG3" vbProcedure="false">'[2]'!$A$1</definedName>
    <definedName function="false" hidden="false" name="TSEG4" vbProcedure="false">'[2]'!$A$1</definedName>
    <definedName function="false" hidden="false" name="TSEG5" vbProcedure="false">'[2]'!$A$1</definedName>
    <definedName function="false" hidden="false" name="Winter" vbProcedure="false">'[2]'!$A$1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'[2]'!B$30977</definedName>
    <definedName function="false" hidden="false" name="\P" vbProcedure="false">'[2]'!$A$1</definedName>
    <definedName function="false" hidden="false" name="_Fill" vbProcedure="false">[3]IWWABST!$A$1</definedName>
    <definedName function="false" hidden="false" name="_Key1" vbProcedure="false">'[2]'!$B$2</definedName>
    <definedName function="false" hidden="false" name="_Key2" vbProcedure="false">'[2]'!$A$1</definedName>
    <definedName function="false" hidden="false" name="_MatMult_A" vbProcedure="false">'[2]'!$A$1</definedName>
    <definedName function="false" hidden="false" name="_MatMult_AxB" vbProcedure="false">'[2]'!$A$1</definedName>
    <definedName function="false" hidden="false" name="_MatMult_B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NER013</t>
  </si>
  <si>
    <t xml:space="preserve">Title:</t>
  </si>
  <si>
    <t xml:space="preserve">Stored total amount of high level waste (in tonnes heavy metals)</t>
  </si>
  <si>
    <t xml:space="preserve">In storage, 2006</t>
  </si>
  <si>
    <t xml:space="preserve">arising, 2006</t>
  </si>
  <si>
    <t xml:space="preserve">In storage, 2007</t>
  </si>
  <si>
    <t xml:space="preserve">arising, 2007</t>
  </si>
  <si>
    <t xml:space="preserve">In storage, 2008</t>
  </si>
  <si>
    <t xml:space="preserve">arising, 2008</t>
  </si>
  <si>
    <t xml:space="preserve">Belgium</t>
  </si>
  <si>
    <t xml:space="preserve">Bulgari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taly</t>
  </si>
  <si>
    <t xml:space="preserve">Lithuania</t>
  </si>
  <si>
    <t xml:space="preserve">Netherlands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Total</t>
  </si>
  <si>
    <t xml:space="preserve">2007-2006</t>
  </si>
  <si>
    <t xml:space="preserve">2008-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General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9CCFF"/>
        <bgColor rgb="FF7DDA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urren - Style7" xfId="34"/>
    <cellStyle name="Curren - Style8" xfId="35"/>
    <cellStyle name="Normal - Style1" xfId="36"/>
    <cellStyle name="Normal - Style2" xfId="37"/>
    <cellStyle name="Normal - Style3" xfId="38"/>
    <cellStyle name="Normal - Style4" xfId="39"/>
    <cellStyle name="Normal - Style5" xfId="40"/>
    <cellStyle name="Normal - Style6" xfId="41"/>
    <cellStyle name="Normal - Style7" xfId="42"/>
    <cellStyle name="Normal - Style8" xfId="43"/>
    <cellStyle name="Normal GHG Numbers (0.00)" xfId="44"/>
    <cellStyle name="Normal GHG-Shade" xfId="45"/>
    <cellStyle name="Procent_Kopie van Kopie van Verzamelde statistieken" xfId="46"/>
    <cellStyle name="Standaard_blad" xfId="47"/>
    <cellStyle name="Standaard_Kopie van Kopie van Verzamelde statistieken" xfId="48"/>
    <cellStyle name="Standaard_Map2" xfId="49"/>
  </cellStyles>
  <colors>
    <indexedColors>
      <rgbColor rgb="FF000000"/>
      <rgbColor rgb="FFFFFFFF"/>
      <rgbColor rgb="FFE3001A"/>
      <rgbColor rgb="FF00FF00"/>
      <rgbColor rgb="FF0000FF"/>
      <rgbColor rgb="FFFFED00"/>
      <rgbColor rgb="FFFF00FF"/>
      <rgbColor rgb="FF00FFFF"/>
      <rgbColor rgb="FF800000"/>
      <rgbColor rgb="FF009133"/>
      <rgbColor rgb="FF000080"/>
      <rgbColor rgb="FF808000"/>
      <rgbColor rgb="FF800080"/>
      <rgbColor rgb="FF009EE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DD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DD5FF"/>
      <rgbColor rgb="FF99CC00"/>
      <rgbColor rgb="FFFFCC00"/>
      <rgbColor rgb="FFEB9600"/>
      <rgbColor rgb="FFFF6600"/>
      <rgbColor rgb="FFB065A1"/>
      <rgbColor rgb="FF8A7A6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52530373219"/>
          <c:y val="0.0384586938835885"/>
          <c:w val="0.823747924132506"/>
          <c:h val="0.9412765328008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 Data'!$A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91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4:$G$4</c:f>
              <c:numCache>
                <c:formatCode>General</c:formatCode>
                <c:ptCount val="4"/>
                <c:pt idx="0">
                  <c:v>2573</c:v>
                </c:pt>
                <c:pt idx="1">
                  <c:v>96</c:v>
                </c:pt>
                <c:pt idx="2">
                  <c:v>2699</c:v>
                </c:pt>
                <c:pt idx="3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Fig 1 Data'!$A$5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e3001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5:$G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1 Data'!$A$6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b065a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6:$G$6</c:f>
              <c:numCache>
                <c:formatCode>General</c:formatCode>
                <c:ptCount val="4"/>
                <c:pt idx="0">
                  <c:v>1138</c:v>
                </c:pt>
                <c:pt idx="1">
                  <c:v>105</c:v>
                </c:pt>
                <c:pt idx="2">
                  <c:v>1217</c:v>
                </c:pt>
                <c:pt idx="3">
                  <c:v>79</c:v>
                </c:pt>
              </c:numCache>
            </c:numRef>
          </c:val>
        </c:ser>
        <c:ser>
          <c:idx val="3"/>
          <c:order val="3"/>
          <c:tx>
            <c:strRef>
              <c:f>'Fig 1 Data'!$A$7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eb9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7:$G$7</c:f>
              <c:numCache>
                <c:formatCode>General</c:formatCode>
                <c:ptCount val="4"/>
                <c:pt idx="0">
                  <c:v>1618</c:v>
                </c:pt>
                <c:pt idx="1">
                  <c:v>67</c:v>
                </c:pt>
                <c:pt idx="2">
                  <c:v>1684</c:v>
                </c:pt>
                <c:pt idx="3">
                  <c:v>66</c:v>
                </c:pt>
              </c:numCache>
            </c:numRef>
          </c:val>
        </c:ser>
        <c:ser>
          <c:idx val="4"/>
          <c:order val="4"/>
          <c:tx>
            <c:strRef>
              <c:f>'Fig 1 Data'!$A$8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a7a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8:$G$8</c:f>
              <c:numCache>
                <c:formatCode>General</c:formatCode>
                <c:ptCount val="4"/>
                <c:pt idx="0">
                  <c:v>11300</c:v>
                </c:pt>
                <c:pt idx="1">
                  <c:v>1100</c:v>
                </c:pt>
                <c:pt idx="2">
                  <c:v>12400</c:v>
                </c:pt>
                <c:pt idx="3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'Fig 1 Data'!$A$9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ed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9:$G$9</c:f>
              <c:numCache>
                <c:formatCode>General</c:formatCode>
                <c:ptCount val="4"/>
                <c:pt idx="0">
                  <c:v>12492</c:v>
                </c:pt>
                <c:pt idx="1">
                  <c:v>370</c:v>
                </c:pt>
                <c:pt idx="2">
                  <c:v>12788</c:v>
                </c:pt>
                <c:pt idx="3">
                  <c:v>296</c:v>
                </c:pt>
              </c:numCache>
            </c:numRef>
          </c:val>
        </c:ser>
        <c:ser>
          <c:idx val="6"/>
          <c:order val="6"/>
          <c:tx>
            <c:strRef>
              <c:f>'Fig 1 Data'!$A$10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0:$G$10</c:f>
              <c:numCache>
                <c:formatCode>General</c:formatCode>
                <c:ptCount val="4"/>
                <c:pt idx="0">
                  <c:v>1185</c:v>
                </c:pt>
                <c:pt idx="1">
                  <c:v>47</c:v>
                </c:pt>
                <c:pt idx="2">
                  <c:v>1233</c:v>
                </c:pt>
                <c:pt idx="3">
                  <c:v>48</c:v>
                </c:pt>
              </c:numCache>
            </c:numRef>
          </c:val>
        </c:ser>
        <c:ser>
          <c:idx val="7"/>
          <c:order val="7"/>
          <c:tx>
            <c:strRef>
              <c:f>'Fig 1 Data'!$A$1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dd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1:$G$11</c:f>
              <c:numCache>
                <c:formatCode>General</c:formatCode>
                <c:ptCount val="4"/>
                <c:pt idx="0">
                  <c:v>230</c:v>
                </c:pt>
                <c:pt idx="1">
                  <c:v>0</c:v>
                </c:pt>
                <c:pt idx="2">
                  <c:v>143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'Fig 1 Data'!$A$12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91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2:$G$12</c:f>
              <c:numCache>
                <c:formatCode>General</c:formatCode>
                <c:ptCount val="4"/>
                <c:pt idx="0">
                  <c:v>2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'Fig 1 Data'!$A$1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e3001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3:$G$13</c:f>
              <c:numCache>
                <c:formatCode>General</c:formatCode>
                <c:ptCount val="4"/>
                <c:pt idx="0">
                  <c:v>492</c:v>
                </c:pt>
                <c:pt idx="1">
                  <c:v>8</c:v>
                </c:pt>
                <c:pt idx="2">
                  <c:v>500</c:v>
                </c:pt>
                <c:pt idx="3">
                  <c:v>8</c:v>
                </c:pt>
              </c:numCache>
            </c:numRef>
          </c:val>
        </c:ser>
        <c:ser>
          <c:idx val="10"/>
          <c:order val="10"/>
          <c:tx>
            <c:strRef>
              <c:f>'Fig 1 Data'!$A$14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b065a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4:$G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Fig 1 Data'!$A$1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eb9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5:$G$15</c:f>
              <c:numCache>
                <c:formatCode>General</c:formatCode>
                <c:ptCount val="4"/>
                <c:pt idx="0">
                  <c:v>1180</c:v>
                </c:pt>
                <c:pt idx="1">
                  <c:v>49</c:v>
                </c:pt>
                <c:pt idx="2">
                  <c:v>1255</c:v>
                </c:pt>
                <c:pt idx="3">
                  <c:v>75</c:v>
                </c:pt>
              </c:numCache>
            </c:numRef>
          </c:val>
        </c:ser>
        <c:ser>
          <c:idx val="12"/>
          <c:order val="12"/>
          <c:tx>
            <c:strRef>
              <c:f>'Fig 1 Data'!$A$16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a7a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6:$G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Fig 1 Data'!$A$1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ed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7:$G$17</c:f>
              <c:numCache>
                <c:formatCode>General</c:formatCode>
                <c:ptCount val="4"/>
                <c:pt idx="0">
                  <c:v>3721</c:v>
                </c:pt>
                <c:pt idx="1">
                  <c:v>207</c:v>
                </c:pt>
                <c:pt idx="2">
                  <c:v>3827</c:v>
                </c:pt>
                <c:pt idx="3">
                  <c:v>106</c:v>
                </c:pt>
              </c:numCache>
            </c:numRef>
          </c:val>
        </c:ser>
        <c:ser>
          <c:idx val="14"/>
          <c:order val="14"/>
          <c:tx>
            <c:strRef>
              <c:f>'Fig 1 Data'!$A$1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8:$G$18</c:f>
              <c:numCache>
                <c:formatCode>General</c:formatCode>
                <c:ptCount val="4"/>
                <c:pt idx="0">
                  <c:v>4675</c:v>
                </c:pt>
                <c:pt idx="1">
                  <c:v>310</c:v>
                </c:pt>
                <c:pt idx="2">
                  <c:v>4893</c:v>
                </c:pt>
              </c:numCache>
            </c:numRef>
          </c:val>
        </c:ser>
        <c:ser>
          <c:idx val="15"/>
          <c:order val="15"/>
          <c:tx>
            <c:strRef>
              <c:f>'Fig 1 Data'!$A$1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7dda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19:$G$19</c:f>
              <c:numCache>
                <c:formatCode>General</c:formatCode>
                <c:ptCount val="4"/>
                <c:pt idx="0">
                  <c:v>980</c:v>
                </c:pt>
                <c:pt idx="1">
                  <c:v>63</c:v>
                </c:pt>
                <c:pt idx="2">
                  <c:v>1040</c:v>
                </c:pt>
                <c:pt idx="3">
                  <c:v>61</c:v>
                </c:pt>
              </c:numCache>
            </c:numRef>
          </c:val>
        </c:ser>
        <c:ser>
          <c:idx val="16"/>
          <c:order val="16"/>
          <c:tx>
            <c:strRef>
              <c:f>'Fig 1 Data'!$A$2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D$3:$G$3</c:f>
              <c:strCache>
                <c:ptCount val="4"/>
                <c:pt idx="0">
                  <c:v>In storage, 2007</c:v>
                </c:pt>
                <c:pt idx="1">
                  <c:v>arising, 2007</c:v>
                </c:pt>
                <c:pt idx="2">
                  <c:v>In storage, 2008</c:v>
                </c:pt>
                <c:pt idx="3">
                  <c:v>arising, 2008</c:v>
                </c:pt>
              </c:strCache>
            </c:strRef>
          </c:cat>
          <c:val>
            <c:numRef>
              <c:f>'Fig 1 Data'!$D$20:$G$20</c:f>
              <c:numCache>
                <c:formatCode>General</c:formatCode>
                <c:ptCount val="4"/>
                <c:pt idx="0">
                  <c:v>398</c:v>
                </c:pt>
                <c:pt idx="1">
                  <c:v>309</c:v>
                </c:pt>
                <c:pt idx="2">
                  <c:v>423</c:v>
                </c:pt>
                <c:pt idx="3">
                  <c:v>364</c:v>
                </c:pt>
              </c:numCache>
            </c:numRef>
          </c:val>
        </c:ser>
        <c:gapWidth val="150"/>
        <c:overlap val="100"/>
        <c:axId val="43955116"/>
        <c:axId val="79869135"/>
      </c:barChart>
      <c:catAx>
        <c:axId val="4395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135"/>
        <c:crossesAt val="0"/>
        <c:auto val="1"/>
        <c:lblAlgn val="ctr"/>
        <c:lblOffset val="100"/>
        <c:noMultiLvlLbl val="0"/>
      </c:catAx>
      <c:valAx>
        <c:axId val="7986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87920636308"/>
          <c:y val="0.136010650099845"/>
          <c:w val="0.12949042915829"/>
          <c:h val="0.699208638414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88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82371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13_2010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SOE/WORK/IW/IWWAB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EA%20Energy&amp;Environment%20Framework%20Contract%20(ED56009)/Working%20files/Final%20factsheets/EEA%20E&amp;E%20FWC%20indicators_data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Fig 1 Data"/>
      <sheetName val="Fig 1"/>
      <sheetName val="Fig 2 Data"/>
      <sheetName val="Fig 2"/>
      <sheetName val="Fig 3 Data"/>
      <sheetName val="Fig 3"/>
      <sheetName val="Fig 4 Data"/>
      <sheetName val="Fig 4"/>
      <sheetName val="Fig 5 Data"/>
      <sheetName val="Fig 5"/>
      <sheetName val="Elec annual data"/>
      <sheetName val="Reactor overview"/>
      <sheetName val="PRIS and spent fuel"/>
      <sheetName val="Nuclear waste OECD adjust"/>
      <sheetName val="NFCISDataList 1 "/>
      <sheetName val="LCA 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A sheet"/>
      <sheetName val="Communications"/>
      <sheetName val="EN_12"/>
      <sheetName val="EN_13"/>
      <sheetName val="EN_16"/>
      <sheetName val="EN_18"/>
      <sheetName val="EN_19"/>
      <sheetName val="EN_34"/>
      <sheetName val="EN_35"/>
    </sheetNames>
    <sheetDataSet>
      <sheetData sheetId="0"/>
      <sheetData sheetId="1"/>
      <sheetData sheetId="2"/>
      <sheetData sheetId="3">
        <row r="3">
          <cell r="A3" t="str">
            <v>Source: NEA (2009) - Nuclear Energy Data 2009</v>
          </cell>
        </row>
        <row r="6">
          <cell r="B6">
            <v>2478</v>
          </cell>
          <cell r="C6">
            <v>134</v>
          </cell>
          <cell r="D6">
            <v>2573</v>
          </cell>
          <cell r="E6">
            <v>96</v>
          </cell>
          <cell r="F6">
            <v>2699</v>
          </cell>
          <cell r="G6">
            <v>125</v>
          </cell>
        </row>
        <row r="8">
          <cell r="B8">
            <v>1033</v>
          </cell>
          <cell r="C8">
            <v>69</v>
          </cell>
          <cell r="D8">
            <v>1138</v>
          </cell>
          <cell r="E8">
            <v>105</v>
          </cell>
          <cell r="F8">
            <v>1217</v>
          </cell>
          <cell r="G8">
            <v>79</v>
          </cell>
        </row>
        <row r="9">
          <cell r="B9">
            <v>1510</v>
          </cell>
          <cell r="C9">
            <v>67</v>
          </cell>
          <cell r="D9">
            <v>1618</v>
          </cell>
          <cell r="E9">
            <v>67</v>
          </cell>
          <cell r="F9">
            <v>1684</v>
          </cell>
          <cell r="G9">
            <v>66</v>
          </cell>
        </row>
        <row r="10">
          <cell r="B10">
            <v>10170</v>
          </cell>
          <cell r="C10">
            <v>1100</v>
          </cell>
          <cell r="D10">
            <v>11300</v>
          </cell>
          <cell r="E10">
            <v>1100</v>
          </cell>
          <cell r="F10">
            <v>12400</v>
          </cell>
          <cell r="G10">
            <v>1100</v>
          </cell>
        </row>
        <row r="11">
          <cell r="B11">
            <v>5060</v>
          </cell>
          <cell r="C11">
            <v>360</v>
          </cell>
          <cell r="D11">
            <v>12492</v>
          </cell>
          <cell r="E11">
            <v>370</v>
          </cell>
          <cell r="F11">
            <v>12788</v>
          </cell>
          <cell r="G11">
            <v>296</v>
          </cell>
        </row>
        <row r="12">
          <cell r="B12">
            <v>1138</v>
          </cell>
          <cell r="C12">
            <v>44</v>
          </cell>
          <cell r="D12">
            <v>1185</v>
          </cell>
          <cell r="E12">
            <v>47</v>
          </cell>
          <cell r="F12">
            <v>1233</v>
          </cell>
          <cell r="G12">
            <v>48</v>
          </cell>
        </row>
        <row r="13">
          <cell r="B13">
            <v>237</v>
          </cell>
        </row>
        <row r="13">
          <cell r="D13">
            <v>230</v>
          </cell>
          <cell r="E13">
            <v>0</v>
          </cell>
          <cell r="F13">
            <v>143</v>
          </cell>
          <cell r="G13">
            <v>0</v>
          </cell>
        </row>
        <row r="14">
          <cell r="B14">
            <v>237</v>
          </cell>
        </row>
        <row r="14">
          <cell r="D14">
            <v>237</v>
          </cell>
        </row>
        <row r="15">
          <cell r="B15">
            <v>485</v>
          </cell>
          <cell r="C15">
            <v>12</v>
          </cell>
          <cell r="D15">
            <v>492</v>
          </cell>
          <cell r="E15">
            <v>8</v>
          </cell>
          <cell r="F15">
            <v>500</v>
          </cell>
          <cell r="G15">
            <v>8</v>
          </cell>
        </row>
        <row r="17">
          <cell r="B17">
            <v>1131</v>
          </cell>
          <cell r="C17">
            <v>51</v>
          </cell>
          <cell r="D17">
            <v>1180</v>
          </cell>
          <cell r="E17">
            <v>49</v>
          </cell>
          <cell r="F17">
            <v>1255</v>
          </cell>
          <cell r="G17">
            <v>75</v>
          </cell>
        </row>
        <row r="19">
          <cell r="B19">
            <v>3497</v>
          </cell>
          <cell r="C19">
            <v>128</v>
          </cell>
          <cell r="D19">
            <v>3721</v>
          </cell>
          <cell r="E19">
            <v>207</v>
          </cell>
          <cell r="F19">
            <v>3827</v>
          </cell>
          <cell r="G19">
            <v>106</v>
          </cell>
        </row>
        <row r="20">
          <cell r="B20">
            <v>4598</v>
          </cell>
          <cell r="C20">
            <v>310</v>
          </cell>
          <cell r="D20">
            <v>4675</v>
          </cell>
          <cell r="E20">
            <v>310</v>
          </cell>
          <cell r="F20">
            <v>4893</v>
          </cell>
          <cell r="G20" t="str">
            <v>N/A</v>
          </cell>
        </row>
        <row r="21">
          <cell r="B21">
            <v>924</v>
          </cell>
          <cell r="C21">
            <v>68</v>
          </cell>
          <cell r="D21">
            <v>980</v>
          </cell>
          <cell r="E21">
            <v>63</v>
          </cell>
          <cell r="F21">
            <v>1040</v>
          </cell>
          <cell r="G21">
            <v>61</v>
          </cell>
        </row>
        <row r="22">
          <cell r="B22">
            <v>393</v>
          </cell>
          <cell r="C22">
            <v>630</v>
          </cell>
          <cell r="D22">
            <v>398</v>
          </cell>
          <cell r="E22">
            <v>309</v>
          </cell>
          <cell r="F22">
            <v>423</v>
          </cell>
          <cell r="G22">
            <v>36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4" t="s">
        <v>9</v>
      </c>
      <c r="B4" s="1" t="n">
        <f aca="false">[8]EN_13!B6</f>
        <v>2478</v>
      </c>
      <c r="C4" s="1" t="n">
        <f aca="false">[8]EN_13!C6</f>
        <v>134</v>
      </c>
      <c r="D4" s="1" t="n">
        <f aca="false">[8]EN_13!D6</f>
        <v>2573</v>
      </c>
      <c r="E4" s="1" t="n">
        <f aca="false">[8]EN_13!E6</f>
        <v>96</v>
      </c>
      <c r="F4" s="1" t="n">
        <f aca="false">[8]EN_13!F6</f>
        <v>2699</v>
      </c>
      <c r="G4" s="1" t="n">
        <f aca="false">[8]EN_13!G6</f>
        <v>125</v>
      </c>
    </row>
    <row r="5" customFormat="false" ht="12.75" hidden="false" customHeight="false" outlineLevel="0" collapsed="false">
      <c r="A5" s="4" t="s">
        <v>10</v>
      </c>
      <c r="B5" s="1" t="n">
        <f aca="false">[8]EN_13!B7</f>
        <v>0</v>
      </c>
      <c r="C5" s="1" t="n">
        <f aca="false">[8]EN_13!C7</f>
        <v>0</v>
      </c>
      <c r="D5" s="1" t="n">
        <f aca="false">[8]EN_13!D7</f>
        <v>0</v>
      </c>
      <c r="E5" s="1" t="n">
        <f aca="false">[8]EN_13!E7</f>
        <v>0</v>
      </c>
      <c r="F5" s="1" t="n">
        <f aca="false">[8]EN_13!F7</f>
        <v>0</v>
      </c>
      <c r="G5" s="1" t="n">
        <f aca="false">[8]EN_13!G7</f>
        <v>0</v>
      </c>
    </row>
    <row r="6" customFormat="false" ht="12.75" hidden="false" customHeight="false" outlineLevel="0" collapsed="false">
      <c r="A6" s="4" t="s">
        <v>11</v>
      </c>
      <c r="B6" s="1" t="n">
        <f aca="false">[8]EN_13!B8</f>
        <v>1033</v>
      </c>
      <c r="C6" s="1" t="n">
        <f aca="false">[8]EN_13!C8</f>
        <v>69</v>
      </c>
      <c r="D6" s="1" t="n">
        <f aca="false">[8]EN_13!D8</f>
        <v>1138</v>
      </c>
      <c r="E6" s="1" t="n">
        <f aca="false">[8]EN_13!E8</f>
        <v>105</v>
      </c>
      <c r="F6" s="1" t="n">
        <f aca="false">[8]EN_13!F8</f>
        <v>1217</v>
      </c>
      <c r="G6" s="1" t="n">
        <f aca="false">[8]EN_13!G8</f>
        <v>79</v>
      </c>
    </row>
    <row r="7" customFormat="false" ht="12.75" hidden="false" customHeight="false" outlineLevel="0" collapsed="false">
      <c r="A7" s="4" t="s">
        <v>12</v>
      </c>
      <c r="B7" s="1" t="n">
        <f aca="false">[8]EN_13!B9</f>
        <v>1510</v>
      </c>
      <c r="C7" s="1" t="n">
        <f aca="false">[8]EN_13!C9</f>
        <v>67</v>
      </c>
      <c r="D7" s="1" t="n">
        <f aca="false">[8]EN_13!D9</f>
        <v>1618</v>
      </c>
      <c r="E7" s="1" t="n">
        <f aca="false">[8]EN_13!E9</f>
        <v>67</v>
      </c>
      <c r="F7" s="1" t="n">
        <f aca="false">[8]EN_13!F9</f>
        <v>1684</v>
      </c>
      <c r="G7" s="1" t="n">
        <f aca="false">[8]EN_13!G9</f>
        <v>66</v>
      </c>
    </row>
    <row r="8" customFormat="false" ht="12.75" hidden="false" customHeight="false" outlineLevel="0" collapsed="false">
      <c r="A8" s="4" t="s">
        <v>13</v>
      </c>
      <c r="B8" s="1" t="n">
        <f aca="false">[8]EN_13!B10</f>
        <v>10170</v>
      </c>
      <c r="C8" s="1" t="n">
        <f aca="false">[8]EN_13!C10</f>
        <v>1100</v>
      </c>
      <c r="D8" s="1" t="n">
        <f aca="false">[8]EN_13!D10</f>
        <v>11300</v>
      </c>
      <c r="E8" s="1" t="n">
        <f aca="false">[8]EN_13!E10</f>
        <v>1100</v>
      </c>
      <c r="F8" s="1" t="n">
        <f aca="false">[8]EN_13!F10</f>
        <v>12400</v>
      </c>
      <c r="G8" s="1" t="n">
        <f aca="false">[8]EN_13!G10</f>
        <v>1100</v>
      </c>
    </row>
    <row r="9" customFormat="false" ht="12.75" hidden="false" customHeight="false" outlineLevel="0" collapsed="false">
      <c r="A9" s="4" t="s">
        <v>14</v>
      </c>
      <c r="B9" s="1" t="n">
        <f aca="false">[8]EN_13!B11</f>
        <v>5060</v>
      </c>
      <c r="C9" s="1" t="n">
        <f aca="false">[8]EN_13!C11</f>
        <v>360</v>
      </c>
      <c r="D9" s="1" t="n">
        <f aca="false">[8]EN_13!D11</f>
        <v>12492</v>
      </c>
      <c r="E9" s="1" t="n">
        <f aca="false">[8]EN_13!E11</f>
        <v>370</v>
      </c>
      <c r="F9" s="1" t="n">
        <f aca="false">[8]EN_13!F11</f>
        <v>12788</v>
      </c>
      <c r="G9" s="1" t="n">
        <f aca="false">[8]EN_13!G11</f>
        <v>296</v>
      </c>
    </row>
    <row r="10" customFormat="false" ht="12.75" hidden="false" customHeight="false" outlineLevel="0" collapsed="false">
      <c r="A10" s="4" t="s">
        <v>15</v>
      </c>
      <c r="B10" s="1" t="n">
        <f aca="false">[8]EN_13!B12</f>
        <v>1138</v>
      </c>
      <c r="C10" s="1" t="n">
        <f aca="false">[8]EN_13!C12</f>
        <v>44</v>
      </c>
      <c r="D10" s="1" t="n">
        <f aca="false">[8]EN_13!D12</f>
        <v>1185</v>
      </c>
      <c r="E10" s="1" t="n">
        <f aca="false">[8]EN_13!E12</f>
        <v>47</v>
      </c>
      <c r="F10" s="1" t="n">
        <f aca="false">[8]EN_13!F12</f>
        <v>1233</v>
      </c>
      <c r="G10" s="1" t="n">
        <f aca="false">[8]EN_13!G12</f>
        <v>48</v>
      </c>
    </row>
    <row r="11" customFormat="false" ht="12.75" hidden="false" customHeight="false" outlineLevel="0" collapsed="false">
      <c r="A11" s="4" t="s">
        <v>16</v>
      </c>
      <c r="B11" s="1" t="n">
        <f aca="false">[8]EN_13!B13</f>
        <v>237</v>
      </c>
      <c r="C11" s="1" t="n">
        <f aca="false">[8]EN_13!C13</f>
        <v>0</v>
      </c>
      <c r="D11" s="1" t="n">
        <f aca="false">[8]EN_13!D13</f>
        <v>230</v>
      </c>
      <c r="E11" s="1" t="n">
        <f aca="false">[8]EN_13!E13</f>
        <v>0</v>
      </c>
      <c r="F11" s="1" t="n">
        <f aca="false">[8]EN_13!F13</f>
        <v>143</v>
      </c>
      <c r="G11" s="1" t="n">
        <f aca="false">[8]EN_13!G13</f>
        <v>0</v>
      </c>
    </row>
    <row r="12" customFormat="false" ht="12.75" hidden="false" customHeight="false" outlineLevel="0" collapsed="false">
      <c r="A12" s="4" t="s">
        <v>17</v>
      </c>
      <c r="B12" s="1" t="n">
        <f aca="false">[8]EN_13!B14</f>
        <v>237</v>
      </c>
      <c r="C12" s="1" t="n">
        <f aca="false">[8]EN_13!C14</f>
        <v>0</v>
      </c>
      <c r="D12" s="1" t="n">
        <f aca="false">[8]EN_13!D14</f>
        <v>237</v>
      </c>
      <c r="E12" s="1" t="n">
        <f aca="false">[8]EN_13!E14</f>
        <v>0</v>
      </c>
      <c r="F12" s="1" t="n">
        <f aca="false">[8]EN_13!F14</f>
        <v>0</v>
      </c>
      <c r="G12" s="1" t="n">
        <f aca="false">[8]EN_13!G14</f>
        <v>0</v>
      </c>
    </row>
    <row r="13" customFormat="false" ht="12.75" hidden="false" customHeight="false" outlineLevel="0" collapsed="false">
      <c r="A13" s="4" t="s">
        <v>18</v>
      </c>
      <c r="B13" s="1" t="n">
        <f aca="false">[8]EN_13!B15</f>
        <v>485</v>
      </c>
      <c r="C13" s="1" t="n">
        <f aca="false">[8]EN_13!C15</f>
        <v>12</v>
      </c>
      <c r="D13" s="1" t="n">
        <f aca="false">[8]EN_13!D15</f>
        <v>492</v>
      </c>
      <c r="E13" s="1" t="n">
        <f aca="false">[8]EN_13!E15</f>
        <v>8</v>
      </c>
      <c r="F13" s="1" t="n">
        <f aca="false">[8]EN_13!F15</f>
        <v>500</v>
      </c>
      <c r="G13" s="1" t="n">
        <f aca="false">[8]EN_13!G15</f>
        <v>8</v>
      </c>
    </row>
    <row r="14" customFormat="false" ht="12.75" hidden="false" customHeight="false" outlineLevel="0" collapsed="false">
      <c r="A14" s="4" t="s">
        <v>19</v>
      </c>
      <c r="B14" s="1" t="n">
        <f aca="false">[8]EN_13!B16</f>
        <v>0</v>
      </c>
      <c r="C14" s="1" t="n">
        <f aca="false">[8]EN_13!C16</f>
        <v>0</v>
      </c>
      <c r="D14" s="1" t="n">
        <f aca="false">[8]EN_13!D16</f>
        <v>0</v>
      </c>
      <c r="E14" s="1" t="n">
        <f aca="false">[8]EN_13!E16</f>
        <v>0</v>
      </c>
      <c r="F14" s="1" t="n">
        <f aca="false">[8]EN_13!F16</f>
        <v>0</v>
      </c>
      <c r="G14" s="1" t="n">
        <f aca="false">[8]EN_13!G16</f>
        <v>0</v>
      </c>
    </row>
    <row r="15" customFormat="false" ht="12.75" hidden="false" customHeight="false" outlineLevel="0" collapsed="false">
      <c r="A15" s="4" t="s">
        <v>20</v>
      </c>
      <c r="B15" s="1" t="n">
        <f aca="false">[8]EN_13!B17</f>
        <v>1131</v>
      </c>
      <c r="C15" s="1" t="n">
        <f aca="false">[8]EN_13!C17</f>
        <v>51</v>
      </c>
      <c r="D15" s="1" t="n">
        <f aca="false">[8]EN_13!D17</f>
        <v>1180</v>
      </c>
      <c r="E15" s="1" t="n">
        <f aca="false">[8]EN_13!E17</f>
        <v>49</v>
      </c>
      <c r="F15" s="1" t="n">
        <f aca="false">[8]EN_13!F17</f>
        <v>1255</v>
      </c>
      <c r="G15" s="1" t="n">
        <f aca="false">[8]EN_13!G17</f>
        <v>75</v>
      </c>
    </row>
    <row r="16" customFormat="false" ht="12.75" hidden="false" customHeight="false" outlineLevel="0" collapsed="false">
      <c r="A16" s="4" t="s">
        <v>21</v>
      </c>
      <c r="B16" s="1" t="n">
        <f aca="false">[8]EN_13!B18</f>
        <v>0</v>
      </c>
      <c r="C16" s="1" t="n">
        <f aca="false">[8]EN_13!C18</f>
        <v>0</v>
      </c>
      <c r="D16" s="1" t="n">
        <f aca="false">[8]EN_13!D18</f>
        <v>0</v>
      </c>
      <c r="E16" s="1" t="n">
        <f aca="false">[8]EN_13!E18</f>
        <v>0</v>
      </c>
      <c r="F16" s="1" t="n">
        <f aca="false">[8]EN_13!F18</f>
        <v>0</v>
      </c>
      <c r="G16" s="1" t="n">
        <f aca="false">[8]EN_13!G18</f>
        <v>0</v>
      </c>
    </row>
    <row r="17" customFormat="false" ht="12.75" hidden="false" customHeight="false" outlineLevel="0" collapsed="false">
      <c r="A17" s="4" t="s">
        <v>22</v>
      </c>
      <c r="B17" s="1" t="n">
        <f aca="false">[8]EN_13!B19</f>
        <v>3497</v>
      </c>
      <c r="C17" s="1" t="n">
        <f aca="false">[8]EN_13!C19</f>
        <v>128</v>
      </c>
      <c r="D17" s="1" t="n">
        <f aca="false">[8]EN_13!D19</f>
        <v>3721</v>
      </c>
      <c r="E17" s="1" t="n">
        <f aca="false">[8]EN_13!E19</f>
        <v>207</v>
      </c>
      <c r="F17" s="1" t="n">
        <f aca="false">[8]EN_13!F19</f>
        <v>3827</v>
      </c>
      <c r="G17" s="1" t="n">
        <f aca="false">[8]EN_13!G19</f>
        <v>106</v>
      </c>
    </row>
    <row r="18" customFormat="false" ht="12.75" hidden="false" customHeight="false" outlineLevel="0" collapsed="false">
      <c r="A18" s="4" t="s">
        <v>23</v>
      </c>
      <c r="B18" s="1" t="n">
        <f aca="false">[8]EN_13!B20</f>
        <v>4598</v>
      </c>
      <c r="C18" s="1" t="n">
        <f aca="false">[8]EN_13!C20</f>
        <v>310</v>
      </c>
      <c r="D18" s="1" t="n">
        <f aca="false">[8]EN_13!D20</f>
        <v>4675</v>
      </c>
      <c r="E18" s="1" t="n">
        <f aca="false">[8]EN_13!E20</f>
        <v>310</v>
      </c>
      <c r="F18" s="1" t="n">
        <f aca="false">[8]EN_13!F20</f>
        <v>4893</v>
      </c>
      <c r="G18" s="1" t="str">
        <f aca="false">[8]EN_13!G20</f>
        <v>N/A</v>
      </c>
    </row>
    <row r="19" customFormat="false" ht="12.75" hidden="false" customHeight="false" outlineLevel="0" collapsed="false">
      <c r="A19" s="4" t="s">
        <v>24</v>
      </c>
      <c r="B19" s="1" t="n">
        <f aca="false">[8]EN_13!B21</f>
        <v>924</v>
      </c>
      <c r="C19" s="1" t="n">
        <f aca="false">[8]EN_13!C21</f>
        <v>68</v>
      </c>
      <c r="D19" s="1" t="n">
        <f aca="false">[8]EN_13!D21</f>
        <v>980</v>
      </c>
      <c r="E19" s="1" t="n">
        <f aca="false">[8]EN_13!E21</f>
        <v>63</v>
      </c>
      <c r="F19" s="1" t="n">
        <f aca="false">[8]EN_13!F21</f>
        <v>1040</v>
      </c>
      <c r="G19" s="1" t="n">
        <f aca="false">[8]EN_13!G21</f>
        <v>61</v>
      </c>
    </row>
    <row r="20" customFormat="false" ht="12.75" hidden="false" customHeight="false" outlineLevel="0" collapsed="false">
      <c r="A20" s="4" t="s">
        <v>25</v>
      </c>
      <c r="B20" s="1" t="n">
        <f aca="false">[8]EN_13!B22</f>
        <v>393</v>
      </c>
      <c r="C20" s="1" t="n">
        <f aca="false">[8]EN_13!C22</f>
        <v>630</v>
      </c>
      <c r="D20" s="1" t="n">
        <f aca="false">[8]EN_13!D22</f>
        <v>398</v>
      </c>
      <c r="E20" s="1" t="n">
        <f aca="false">[8]EN_13!E22</f>
        <v>309</v>
      </c>
      <c r="F20" s="1" t="n">
        <f aca="false">[8]EN_13!F22</f>
        <v>423</v>
      </c>
      <c r="G20" s="1" t="n">
        <f aca="false">[8]EN_13!G22</f>
        <v>364</v>
      </c>
    </row>
    <row r="22" customFormat="false" ht="12.75" hidden="false" customHeight="false" outlineLevel="0" collapsed="false">
      <c r="B22" s="5" t="str">
        <f aca="false">[8]EN_13!$A$3</f>
        <v>Source: NEA (2009) - Nuclear Energy Data 2009</v>
      </c>
    </row>
    <row r="24" customFormat="false" ht="12.75" hidden="false" customHeight="false" outlineLevel="0" collapsed="false">
      <c r="A24" s="5" t="s">
        <v>26</v>
      </c>
      <c r="B24" s="1" t="n">
        <f aca="false">SUM(B4:B20)</f>
        <v>32891</v>
      </c>
      <c r="C24" s="1" t="n">
        <f aca="false">SUM(C4:C20)</f>
        <v>2973</v>
      </c>
      <c r="D24" s="1" t="n">
        <f aca="false">SUM(D4:D20)</f>
        <v>42219</v>
      </c>
      <c r="E24" s="1" t="n">
        <f aca="false">SUM(E4:E20)</f>
        <v>2731</v>
      </c>
      <c r="F24" s="1" t="n">
        <f aca="false">SUM(F4:F20)</f>
        <v>44102</v>
      </c>
      <c r="G24" s="1" t="n">
        <f aca="false">SUM(G4:G20)</f>
        <v>232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D26" s="6" t="s">
        <v>27</v>
      </c>
      <c r="E26" s="7"/>
      <c r="F26" s="6" t="s">
        <v>28</v>
      </c>
    </row>
    <row r="27" customFormat="false" ht="13.5" hidden="false" customHeight="false" outlineLevel="0" collapsed="false">
      <c r="D27" s="8" t="n">
        <f aca="false">D24/B24-1</f>
        <v>0.283603417348211</v>
      </c>
      <c r="F27" s="8" t="n">
        <f aca="false">F24/B24-1</f>
        <v>0.340853120914536</v>
      </c>
    </row>
    <row r="53" customFormat="false" ht="12.75" hidden="false" customHeight="false" outlineLevel="0" collapsed="false">
      <c r="P53" s="1" t="n">
        <f aca="false">12.8+32.3+20.8</f>
        <v>65.9</v>
      </c>
    </row>
    <row r="54" customFormat="false" ht="12.75" hidden="false" customHeight="false" outlineLevel="0" collapsed="false">
      <c r="P54" s="1" t="n">
        <f aca="false">20.8+32.3</f>
        <v>5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47:56Z</dcterms:created>
  <dc:creator>Carsten Iversen</dc:creator>
  <dc:description/>
  <dc:language>en-US</dc:language>
  <cp:lastModifiedBy>Carsten Iversen</cp:lastModifiedBy>
  <dcterms:modified xsi:type="dcterms:W3CDTF">2011-07-29T12:50:47Z</dcterms:modified>
  <cp:revision>0</cp:revision>
  <dc:subject/>
  <dc:title/>
</cp:coreProperties>
</file>