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27_Chart_Figure 2" sheetId="1" state="visible" r:id="rId2"/>
    <sheet name="TERM27_Data_Figur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r>
      <rPr>
        <b val="true"/>
        <sz val="10"/>
        <rFont val="Arial"/>
        <family val="2"/>
      </rPr>
      <t xml:space="preserve">TERM 27 Figure 2: Specific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emissions per tonne-km and per mode of transport in Europe, 1995-2011</t>
    </r>
  </si>
  <si>
    <t xml:space="preserve">Freight</t>
  </si>
  <si>
    <t xml:space="preserve">Inland</t>
  </si>
  <si>
    <t xml:space="preserve">Maritime</t>
  </si>
  <si>
    <t xml:space="preserve">Rail</t>
  </si>
  <si>
    <t xml:space="preserve">Road</t>
  </si>
  <si>
    <t xml:space="preserve">Rail - Electric</t>
  </si>
  <si>
    <t xml:space="preserve">Rail - Diesel</t>
  </si>
  <si>
    <t xml:space="preserve">CO2 emissions (in t)</t>
  </si>
  <si>
    <t xml:space="preserve">Freight activity (in mio tkm)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Specific CO2 emissions data for road, rail and inland shipping transport, 1995-2011 from TREMOVE v3.3.1. Specific CO2 emissions data for air and maritime transport, 1995-2011 from TRENDS.</t>
    </r>
  </si>
  <si>
    <r>
      <rPr>
        <b val="true"/>
        <sz val="10"/>
        <rFont val="Arial"/>
        <family val="2"/>
        <charset val="161"/>
      </rPr>
      <t xml:space="preserve">Note:</t>
    </r>
    <r>
      <rPr>
        <sz val="10"/>
        <rFont val="Arial"/>
        <family val="2"/>
        <charset val="161"/>
      </rPr>
      <t xml:space="preserve"> TREMOVE results refer to 30 EEA member countries (that is EU-27 plus Norway, Switzerland, Turkey), while TRENDS covers only EU-15.</t>
    </r>
  </si>
  <si>
    <r>
      <rPr>
        <b val="true"/>
        <sz val="10"/>
        <rFont val="Arial"/>
        <family val="2"/>
      </rPr>
      <t xml:space="preserve">Methodology:</t>
    </r>
    <r>
      <rPr>
        <sz val="10"/>
        <rFont val="Arial"/>
        <family val="2"/>
      </rPr>
      <t xml:space="preserve"> Specific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emissions data for all transport modes are modelled data derived from TREMOVE (http://www.tremove.org/model/index.htm) and TRENDS (http://www.forum.europa.eu.int/Public/irc/dsis/pip/library?l=/environment_trends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%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vertAlign val="subscript"/>
      <sz val="10"/>
      <color rgb="FF000000"/>
      <name val="Verdana"/>
      <family val="2"/>
    </font>
    <font>
      <b val="true"/>
      <sz val="9.25"/>
      <color rgb="FF00000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208457102918"/>
          <c:y val="0.0877764681411634"/>
          <c:w val="0.989079154289708"/>
          <c:h val="0.8306177632947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oad"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27_Data_Figure 2'!$A$4:$A$20</c:f>
              <c:strCach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strCache>
            </c:strRef>
          </c:cat>
          <c:val>
            <c:numRef>
              <c:f>'TERM27_Data_Figure 2'!$E$4:$E$20</c:f>
              <c:numCache>
                <c:formatCode>General</c:formatCode>
                <c:ptCount val="17"/>
                <c:pt idx="0">
                  <c:v>92.8303301766349</c:v>
                </c:pt>
                <c:pt idx="1">
                  <c:v>91.9630263822295</c:v>
                </c:pt>
                <c:pt idx="2">
                  <c:v>90.6548330703133</c:v>
                </c:pt>
                <c:pt idx="3">
                  <c:v>89.3761750109164</c:v>
                </c:pt>
                <c:pt idx="4">
                  <c:v>87.983154161228</c:v>
                </c:pt>
                <c:pt idx="5">
                  <c:v>86.8532692937195</c:v>
                </c:pt>
                <c:pt idx="6">
                  <c:v>85.2502445781452</c:v>
                </c:pt>
                <c:pt idx="7">
                  <c:v>84.378242680656</c:v>
                </c:pt>
                <c:pt idx="8">
                  <c:v>83.6369278041242</c:v>
                </c:pt>
                <c:pt idx="9">
                  <c:v>82.7097111841886</c:v>
                </c:pt>
                <c:pt idx="10">
                  <c:v>81.946927329989</c:v>
                </c:pt>
                <c:pt idx="11">
                  <c:v>81.0346995703117</c:v>
                </c:pt>
                <c:pt idx="12">
                  <c:v>79.643192526505</c:v>
                </c:pt>
                <c:pt idx="13">
                  <c:v>78.3745555872393</c:v>
                </c:pt>
                <c:pt idx="14">
                  <c:v>77.1960638668782</c:v>
                </c:pt>
                <c:pt idx="15">
                  <c:v>76.2174695961546</c:v>
                </c:pt>
                <c:pt idx="16">
                  <c:v>75.3258457276438</c:v>
                </c:pt>
              </c:numCache>
            </c:numRef>
          </c:val>
        </c:ser>
        <c:ser>
          <c:idx val="1"/>
          <c:order val="1"/>
          <c:tx>
            <c:strRef>
              <c:f>"Rail"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27_Data_Figure 2'!$A$4:$A$20</c:f>
              <c:strCach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strCache>
            </c:strRef>
          </c:cat>
          <c:val>
            <c:numRef>
              <c:f>'TERM27_Data_Figure 2'!$D$4:$D$20</c:f>
              <c:numCache>
                <c:formatCode>General</c:formatCode>
                <c:ptCount val="17"/>
                <c:pt idx="0">
                  <c:v>35.0959523332908</c:v>
                </c:pt>
                <c:pt idx="1">
                  <c:v>33.0124406710791</c:v>
                </c:pt>
                <c:pt idx="2">
                  <c:v>32.1279308599665</c:v>
                </c:pt>
                <c:pt idx="3">
                  <c:v>29.4961272601938</c:v>
                </c:pt>
                <c:pt idx="4">
                  <c:v>27.587086290788</c:v>
                </c:pt>
                <c:pt idx="5">
                  <c:v>26.4929285847088</c:v>
                </c:pt>
                <c:pt idx="6">
                  <c:v>25.2085740753121</c:v>
                </c:pt>
                <c:pt idx="7">
                  <c:v>24.2312936613984</c:v>
                </c:pt>
                <c:pt idx="8">
                  <c:v>22.9547210324523</c:v>
                </c:pt>
                <c:pt idx="9">
                  <c:v>23.4725620536754</c:v>
                </c:pt>
                <c:pt idx="10">
                  <c:v>22.9490434184236</c:v>
                </c:pt>
                <c:pt idx="11">
                  <c:v>21.9228404725096</c:v>
                </c:pt>
                <c:pt idx="12">
                  <c:v>21.7434256993376</c:v>
                </c:pt>
                <c:pt idx="13">
                  <c:v>21.5580627828209</c:v>
                </c:pt>
                <c:pt idx="14">
                  <c:v>21.3673178018309</c:v>
                </c:pt>
                <c:pt idx="15">
                  <c:v>21.1718054804592</c:v>
                </c:pt>
                <c:pt idx="16">
                  <c:v>20.9716576605228</c:v>
                </c:pt>
              </c:numCache>
            </c:numRef>
          </c:val>
        </c:ser>
        <c:ser>
          <c:idx val="2"/>
          <c:order val="2"/>
          <c:tx>
            <c:strRef>
              <c:f>"Maritime"</c:f>
              <c:strCache>
                <c:ptCount val="1"/>
                <c:pt idx="0">
                  <c:v>Maritime</c:v>
                </c:pt>
              </c:strCache>
            </c:strRef>
          </c:tx>
          <c:spPr>
            <a:solidFill>
              <a:srgbClr val="ccccff"/>
            </a:solidFill>
            <a:ln w="378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27_Data_Figure 2'!$A$4:$A$20</c:f>
              <c:strCach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strCache>
            </c:strRef>
          </c:cat>
          <c:val>
            <c:numRef>
              <c:f>'TERM27_Data_Figure 2'!$C$4:$C$20</c:f>
              <c:numCache>
                <c:formatCode>General</c:formatCode>
                <c:ptCount val="17"/>
                <c:pt idx="0">
                  <c:v>13.7101774102872</c:v>
                </c:pt>
                <c:pt idx="1">
                  <c:v>13.8270480547994</c:v>
                </c:pt>
                <c:pt idx="2">
                  <c:v>13.7707335215288</c:v>
                </c:pt>
                <c:pt idx="3">
                  <c:v>13.8049813650299</c:v>
                </c:pt>
                <c:pt idx="4">
                  <c:v>13.8338382006216</c:v>
                </c:pt>
                <c:pt idx="5">
                  <c:v>13.8692189108671</c:v>
                </c:pt>
                <c:pt idx="6">
                  <c:v>13.8446873044491</c:v>
                </c:pt>
                <c:pt idx="7">
                  <c:v>13.8630365347066</c:v>
                </c:pt>
                <c:pt idx="8">
                  <c:v>13.8811198683709</c:v>
                </c:pt>
                <c:pt idx="9">
                  <c:v>13.8989355869018</c:v>
                </c:pt>
                <c:pt idx="10">
                  <c:v>13.9164821936512</c:v>
                </c:pt>
                <c:pt idx="11">
                  <c:v>13.9337584128574</c:v>
                </c:pt>
                <c:pt idx="12">
                  <c:v>13.9507631883587</c:v>
                </c:pt>
                <c:pt idx="13">
                  <c:v>13.9674956820371</c:v>
                </c:pt>
                <c:pt idx="14">
                  <c:v>13.9839552720046</c:v>
                </c:pt>
                <c:pt idx="15">
                  <c:v>14.0001418538069</c:v>
                </c:pt>
                <c:pt idx="16">
                  <c:v>14.0160543218062</c:v>
                </c:pt>
              </c:numCache>
            </c:numRef>
          </c:val>
        </c:ser>
        <c:ser>
          <c:idx val="3"/>
          <c:order val="3"/>
          <c:tx>
            <c:strRef>
              <c:f>"Inland"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27_Data_Figure 2'!$A$4:$A$20</c:f>
              <c:strCach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strCache>
            </c:strRef>
          </c:cat>
          <c:val>
            <c:numRef>
              <c:f>'TERM27_Data_Figure 2'!$B$4:$B$20</c:f>
              <c:numCache>
                <c:formatCode>General</c:formatCode>
                <c:ptCount val="17"/>
                <c:pt idx="0">
                  <c:v>57.2212864841054</c:v>
                </c:pt>
                <c:pt idx="1">
                  <c:v>57.4068409906471</c:v>
                </c:pt>
                <c:pt idx="2">
                  <c:v>57.8042293493881</c:v>
                </c:pt>
                <c:pt idx="3">
                  <c:v>59.2780299831665</c:v>
                </c:pt>
                <c:pt idx="4">
                  <c:v>62.4802028597601</c:v>
                </c:pt>
                <c:pt idx="5">
                  <c:v>69.9803931760156</c:v>
                </c:pt>
                <c:pt idx="6">
                  <c:v>69.2540536770295</c:v>
                </c:pt>
                <c:pt idx="7">
                  <c:v>68.488263319398</c:v>
                </c:pt>
                <c:pt idx="8">
                  <c:v>67.7691759102721</c:v>
                </c:pt>
                <c:pt idx="9">
                  <c:v>66.8866943483213</c:v>
                </c:pt>
                <c:pt idx="10">
                  <c:v>66.1502427934222</c:v>
                </c:pt>
                <c:pt idx="11">
                  <c:v>65.1260423437443</c:v>
                </c:pt>
                <c:pt idx="12">
                  <c:v>64.1547317768809</c:v>
                </c:pt>
                <c:pt idx="13">
                  <c:v>63.2413219341904</c:v>
                </c:pt>
                <c:pt idx="14">
                  <c:v>62.3888463643314</c:v>
                </c:pt>
                <c:pt idx="15">
                  <c:v>61.598414028274</c:v>
                </c:pt>
                <c:pt idx="16">
                  <c:v>60.970176138845</c:v>
                </c:pt>
              </c:numCache>
            </c:numRef>
          </c:val>
        </c:ser>
        <c:gapWidth val="150"/>
        <c:overlap val="0"/>
        <c:axId val="62563000"/>
        <c:axId val="10264008"/>
      </c:barChart>
      <c:catAx>
        <c:axId val="62563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264008"/>
        <c:crossesAt val="0"/>
        <c:auto val="1"/>
        <c:lblAlgn val="ctr"/>
        <c:lblOffset val="100"/>
        <c:noMultiLvlLbl val="0"/>
      </c:catAx>
      <c:valAx>
        <c:axId val="1026400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CO2 emissions [g/tkm]</a:t>
                </a:r>
              </a:p>
            </c:rich>
          </c:tx>
          <c:layout>
            <c:manualLayout>
              <c:xMode val="edge"/>
              <c:yMode val="edge"/>
              <c:x val="0.155993360125808"/>
              <c:y val="0.01733342577827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5630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1099073912284"/>
          <c:y val="0.938293004229356"/>
          <c:w val="0.565568757644592"/>
          <c:h val="0.04160022186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0" activeCellId="0" sqref="K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5" min="2" style="1" width="15.7"/>
    <col collapsed="false" customWidth="false" hidden="false" outlineLevel="0" max="6" min="6" style="1" width="9.14"/>
    <col collapsed="false" customWidth="true" hidden="false" outlineLevel="0" max="8" min="7" style="1" width="15.7"/>
    <col collapsed="false" customWidth="false" hidden="false" outlineLevel="0" max="257" min="9" style="1" width="9.14"/>
  </cols>
  <sheetData>
    <row r="1" customFormat="false" ht="12" hidden="false" customHeight="true" outlineLevel="0" collapsed="false">
      <c r="A1" s="2" t="s">
        <v>0</v>
      </c>
    </row>
    <row r="3" customFormat="false" ht="12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G3" s="4" t="s">
        <v>6</v>
      </c>
      <c r="H3" s="4" t="s">
        <v>7</v>
      </c>
    </row>
    <row r="4" customFormat="false" ht="12" hidden="false" customHeight="true" outlineLevel="0" collapsed="false">
      <c r="A4" s="3" t="n">
        <v>1995</v>
      </c>
      <c r="B4" s="5" t="n">
        <f aca="false">B25/B46</f>
        <v>57.2212864841054</v>
      </c>
      <c r="C4" s="5" t="n">
        <f aca="false">C25/C46</f>
        <v>13.7101774102872</v>
      </c>
      <c r="D4" s="5" t="n">
        <f aca="false">D25/D46</f>
        <v>35.0959523332908</v>
      </c>
      <c r="E4" s="5" t="n">
        <f aca="false">E25/E46</f>
        <v>92.8303301766349</v>
      </c>
      <c r="G4" s="5" t="n">
        <f aca="false">G25/G46</f>
        <v>34.5468951959302</v>
      </c>
      <c r="H4" s="5" t="n">
        <f aca="false">H25/H46</f>
        <v>36.6354894257612</v>
      </c>
    </row>
    <row r="5" customFormat="false" ht="12" hidden="false" customHeight="true" outlineLevel="0" collapsed="false">
      <c r="A5" s="3" t="n">
        <v>1996</v>
      </c>
      <c r="B5" s="5" t="n">
        <f aca="false">B26/B47</f>
        <v>57.4068409906471</v>
      </c>
      <c r="C5" s="5" t="n">
        <f aca="false">C26/C47</f>
        <v>13.8270480547994</v>
      </c>
      <c r="D5" s="5" t="n">
        <f aca="false">D26/D47</f>
        <v>33.0124406710791</v>
      </c>
      <c r="E5" s="5" t="n">
        <f aca="false">E26/E47</f>
        <v>91.9630263822295</v>
      </c>
      <c r="G5" s="5" t="n">
        <f aca="false">G26/G47</f>
        <v>32.0354646717072</v>
      </c>
      <c r="H5" s="5" t="n">
        <f aca="false">H26/H47</f>
        <v>35.7261996108673</v>
      </c>
    </row>
    <row r="6" customFormat="false" ht="12" hidden="false" customHeight="true" outlineLevel="0" collapsed="false">
      <c r="A6" s="3" t="n">
        <v>1997</v>
      </c>
      <c r="B6" s="5" t="n">
        <f aca="false">B27/B48</f>
        <v>57.8042293493881</v>
      </c>
      <c r="C6" s="5" t="n">
        <f aca="false">C27/C48</f>
        <v>13.7707335215288</v>
      </c>
      <c r="D6" s="5" t="n">
        <f aca="false">D27/D48</f>
        <v>32.1279308599665</v>
      </c>
      <c r="E6" s="5" t="n">
        <f aca="false">E27/E48</f>
        <v>90.6548330703133</v>
      </c>
      <c r="G6" s="5" t="n">
        <f aca="false">G27/G48</f>
        <v>30.7037962594132</v>
      </c>
      <c r="H6" s="5" t="n">
        <f aca="false">H27/H48</f>
        <v>36.0972176933261</v>
      </c>
    </row>
    <row r="7" customFormat="false" ht="12" hidden="false" customHeight="true" outlineLevel="0" collapsed="false">
      <c r="A7" s="3" t="n">
        <v>1998</v>
      </c>
      <c r="B7" s="5" t="n">
        <f aca="false">B28/B49</f>
        <v>59.2780299831665</v>
      </c>
      <c r="C7" s="5" t="n">
        <f aca="false">C28/C49</f>
        <v>13.8049813650299</v>
      </c>
      <c r="D7" s="5" t="n">
        <f aca="false">D28/D49</f>
        <v>29.4961272601938</v>
      </c>
      <c r="E7" s="5" t="n">
        <f aca="false">E28/E49</f>
        <v>89.3761750109164</v>
      </c>
      <c r="G7" s="5" t="n">
        <f aca="false">G28/G49</f>
        <v>27.5834573855427</v>
      </c>
      <c r="H7" s="5" t="n">
        <f aca="false">H28/H49</f>
        <v>34.941491769812</v>
      </c>
    </row>
    <row r="8" customFormat="false" ht="12" hidden="false" customHeight="true" outlineLevel="0" collapsed="false">
      <c r="A8" s="3" t="n">
        <v>1999</v>
      </c>
      <c r="B8" s="5" t="n">
        <f aca="false">B29/B50</f>
        <v>62.4802028597601</v>
      </c>
      <c r="C8" s="5" t="n">
        <f aca="false">C29/C50</f>
        <v>13.8338382006216</v>
      </c>
      <c r="D8" s="5" t="n">
        <f aca="false">D29/D50</f>
        <v>27.587086290788</v>
      </c>
      <c r="E8" s="5" t="n">
        <f aca="false">E29/E50</f>
        <v>87.983154161228</v>
      </c>
      <c r="G8" s="5" t="n">
        <f aca="false">G29/G50</f>
        <v>25.6290470323027</v>
      </c>
      <c r="H8" s="5" t="n">
        <f aca="false">H29/H50</f>
        <v>33.0550240340101</v>
      </c>
    </row>
    <row r="9" customFormat="false" ht="12" hidden="false" customHeight="true" outlineLevel="0" collapsed="false">
      <c r="A9" s="3" t="n">
        <v>2000</v>
      </c>
      <c r="B9" s="5" t="n">
        <f aca="false">B30/B51</f>
        <v>69.9803931760156</v>
      </c>
      <c r="C9" s="5" t="n">
        <f aca="false">C30/C51</f>
        <v>13.8692189108671</v>
      </c>
      <c r="D9" s="5" t="n">
        <f aca="false">D30/D51</f>
        <v>26.4929285847088</v>
      </c>
      <c r="E9" s="5" t="n">
        <f aca="false">E30/E51</f>
        <v>86.8532692937195</v>
      </c>
      <c r="G9" s="5" t="n">
        <f aca="false">G30/G51</f>
        <v>24.412753123169</v>
      </c>
      <c r="H9" s="5" t="n">
        <f aca="false">H30/H51</f>
        <v>31.9987924650712</v>
      </c>
    </row>
    <row r="10" customFormat="false" ht="12" hidden="false" customHeight="true" outlineLevel="0" collapsed="false">
      <c r="A10" s="3" t="n">
        <v>2001</v>
      </c>
      <c r="B10" s="5" t="n">
        <f aca="false">B31/B52</f>
        <v>69.2540536770295</v>
      </c>
      <c r="C10" s="5" t="n">
        <f aca="false">C31/C52</f>
        <v>13.8446873044491</v>
      </c>
      <c r="D10" s="5" t="n">
        <f aca="false">D31/D52</f>
        <v>25.2085740753121</v>
      </c>
      <c r="E10" s="5" t="n">
        <f aca="false">E31/E52</f>
        <v>85.2502445781452</v>
      </c>
      <c r="G10" s="5" t="n">
        <f aca="false">G31/G52</f>
        <v>23.0140296081944</v>
      </c>
      <c r="H10" s="5" t="n">
        <f aca="false">H31/H52</f>
        <v>31.1386155326037</v>
      </c>
    </row>
    <row r="11" customFormat="false" ht="12" hidden="false" customHeight="true" outlineLevel="0" collapsed="false">
      <c r="A11" s="3" t="n">
        <v>2002</v>
      </c>
      <c r="B11" s="5" t="n">
        <f aca="false">B32/B53</f>
        <v>68.488263319398</v>
      </c>
      <c r="C11" s="5" t="n">
        <f aca="false">C32/C53</f>
        <v>13.8630365347066</v>
      </c>
      <c r="D11" s="5" t="n">
        <f aca="false">D32/D53</f>
        <v>24.2312936613984</v>
      </c>
      <c r="E11" s="5" t="n">
        <f aca="false">E32/E53</f>
        <v>84.378242680656</v>
      </c>
      <c r="G11" s="5" t="n">
        <f aca="false">G32/G53</f>
        <v>21.7352899335773</v>
      </c>
      <c r="H11" s="5" t="n">
        <f aca="false">H32/H53</f>
        <v>30.6512657760278</v>
      </c>
    </row>
    <row r="12" customFormat="false" ht="12" hidden="false" customHeight="true" outlineLevel="0" collapsed="false">
      <c r="A12" s="3" t="n">
        <v>2003</v>
      </c>
      <c r="B12" s="5" t="n">
        <f aca="false">B33/B54</f>
        <v>67.7691759102721</v>
      </c>
      <c r="C12" s="5" t="n">
        <f aca="false">C33/C54</f>
        <v>13.8811198683709</v>
      </c>
      <c r="D12" s="5" t="n">
        <f aca="false">D33/D54</f>
        <v>22.9547210324523</v>
      </c>
      <c r="E12" s="5" t="n">
        <f aca="false">E33/E54</f>
        <v>83.6369278041242</v>
      </c>
      <c r="G12" s="5" t="n">
        <f aca="false">G33/G54</f>
        <v>20.2624508337827</v>
      </c>
      <c r="H12" s="5" t="n">
        <f aca="false">H33/H54</f>
        <v>30.5782075177353</v>
      </c>
    </row>
    <row r="13" customFormat="false" ht="12" hidden="false" customHeight="true" outlineLevel="0" collapsed="false">
      <c r="A13" s="3" t="n">
        <v>2004</v>
      </c>
      <c r="B13" s="5" t="n">
        <f aca="false">B34/B55</f>
        <v>66.8866943483213</v>
      </c>
      <c r="C13" s="5" t="n">
        <f aca="false">C34/C55</f>
        <v>13.8989355869018</v>
      </c>
      <c r="D13" s="5" t="n">
        <f aca="false">D34/D55</f>
        <v>23.4725620536754</v>
      </c>
      <c r="E13" s="5" t="n">
        <f aca="false">E34/E55</f>
        <v>82.7097111841886</v>
      </c>
      <c r="G13" s="5" t="n">
        <f aca="false">G34/G55</f>
        <v>20.722808379433</v>
      </c>
      <c r="H13" s="5" t="n">
        <f aca="false">H34/H55</f>
        <v>31.1241793211046</v>
      </c>
    </row>
    <row r="14" customFormat="false" ht="12" hidden="false" customHeight="true" outlineLevel="0" collapsed="false">
      <c r="A14" s="3" t="n">
        <v>2005</v>
      </c>
      <c r="B14" s="5" t="n">
        <f aca="false">B35/B56</f>
        <v>66.1502427934222</v>
      </c>
      <c r="C14" s="5" t="n">
        <f aca="false">C35/C56</f>
        <v>13.9164821936512</v>
      </c>
      <c r="D14" s="5" t="n">
        <f aca="false">D35/D56</f>
        <v>22.9490434184236</v>
      </c>
      <c r="E14" s="5" t="n">
        <f aca="false">E35/E56</f>
        <v>81.946927329989</v>
      </c>
      <c r="G14" s="5" t="n">
        <f aca="false">G35/G56</f>
        <v>20.1509237270943</v>
      </c>
      <c r="H14" s="5" t="n">
        <f aca="false">H35/H56</f>
        <v>30.5943594724912</v>
      </c>
    </row>
    <row r="15" customFormat="false" ht="12" hidden="false" customHeight="true" outlineLevel="0" collapsed="false">
      <c r="A15" s="3" t="n">
        <v>2006</v>
      </c>
      <c r="B15" s="6" t="n">
        <f aca="false">B36/B57</f>
        <v>65.1260423437443</v>
      </c>
      <c r="C15" s="6" t="n">
        <f aca="false">C36/C57</f>
        <v>13.9337584128574</v>
      </c>
      <c r="D15" s="6" t="n">
        <f aca="false">D36/D57</f>
        <v>21.9228404725096</v>
      </c>
      <c r="E15" s="6" t="n">
        <f aca="false">E36/E57</f>
        <v>81.0346995703117</v>
      </c>
      <c r="F15" s="7"/>
      <c r="G15" s="6" t="n">
        <f aca="false">G36/G57</f>
        <v>18.9057007421163</v>
      </c>
      <c r="H15" s="6" t="n">
        <f aca="false">H36/H57</f>
        <v>30.0689461813457</v>
      </c>
    </row>
    <row r="16" customFormat="false" ht="12" hidden="false" customHeight="true" outlineLevel="0" collapsed="false">
      <c r="A16" s="3" t="n">
        <v>2007</v>
      </c>
      <c r="B16" s="6" t="n">
        <f aca="false">B37/B58</f>
        <v>64.1547317768809</v>
      </c>
      <c r="C16" s="6" t="n">
        <f aca="false">C37/C58</f>
        <v>13.9507631883587</v>
      </c>
      <c r="D16" s="6" t="n">
        <f aca="false">D37/D58</f>
        <v>21.7434256993376</v>
      </c>
      <c r="E16" s="6" t="n">
        <f aca="false">E37/E58</f>
        <v>79.643192526505</v>
      </c>
      <c r="F16" s="7"/>
      <c r="G16" s="6" t="n">
        <f aca="false">G37/G58</f>
        <v>18.717958072008</v>
      </c>
      <c r="H16" s="6" t="n">
        <f aca="false">H37/H58</f>
        <v>29.820174260176</v>
      </c>
    </row>
    <row r="17" customFormat="false" ht="12" hidden="false" customHeight="true" outlineLevel="0" collapsed="false">
      <c r="A17" s="3" t="n">
        <v>2008</v>
      </c>
      <c r="B17" s="6" t="n">
        <f aca="false">B38/B59</f>
        <v>63.2413219341904</v>
      </c>
      <c r="C17" s="6" t="n">
        <f aca="false">C38/C59</f>
        <v>13.9674956820371</v>
      </c>
      <c r="D17" s="6" t="n">
        <f aca="false">D38/D59</f>
        <v>21.5580627828209</v>
      </c>
      <c r="E17" s="6" t="n">
        <f aca="false">E38/E59</f>
        <v>78.3745555872393</v>
      </c>
      <c r="F17" s="7"/>
      <c r="G17" s="6" t="n">
        <f aca="false">G38/G59</f>
        <v>18.5208196751198</v>
      </c>
      <c r="H17" s="6" t="n">
        <f aca="false">H38/H59</f>
        <v>29.5799400206264</v>
      </c>
    </row>
    <row r="18" customFormat="false" ht="12" hidden="false" customHeight="true" outlineLevel="0" collapsed="false">
      <c r="A18" s="3" t="n">
        <v>2009</v>
      </c>
      <c r="B18" s="6" t="n">
        <f aca="false">B39/B60</f>
        <v>62.3888463643314</v>
      </c>
      <c r="C18" s="6" t="n">
        <f aca="false">C39/C60</f>
        <v>13.9839552720046</v>
      </c>
      <c r="D18" s="6" t="n">
        <f aca="false">D39/D60</f>
        <v>21.3673178018309</v>
      </c>
      <c r="E18" s="6" t="n">
        <f aca="false">E39/E60</f>
        <v>77.1960638668782</v>
      </c>
      <c r="F18" s="7"/>
      <c r="G18" s="6" t="n">
        <f aca="false">G39/G60</f>
        <v>18.3150406239173</v>
      </c>
      <c r="H18" s="6" t="n">
        <f aca="false">H39/H60</f>
        <v>29.3475152134217</v>
      </c>
    </row>
    <row r="19" customFormat="false" ht="12" hidden="false" customHeight="true" outlineLevel="0" collapsed="false">
      <c r="A19" s="3" t="n">
        <v>2010</v>
      </c>
      <c r="B19" s="6" t="n">
        <f aca="false">B40/B61</f>
        <v>61.598414028274</v>
      </c>
      <c r="C19" s="6" t="n">
        <f aca="false">C40/C61</f>
        <v>14.0001418538069</v>
      </c>
      <c r="D19" s="6" t="n">
        <f aca="false">D40/D61</f>
        <v>21.1718054804592</v>
      </c>
      <c r="E19" s="6" t="n">
        <f aca="false">E40/E61</f>
        <v>76.2174695961546</v>
      </c>
      <c r="F19" s="7"/>
      <c r="G19" s="6" t="n">
        <f aca="false">G40/G61</f>
        <v>18.101530913558</v>
      </c>
      <c r="H19" s="6" t="n">
        <f aca="false">H40/H61</f>
        <v>29.1211563151357</v>
      </c>
    </row>
    <row r="20" customFormat="false" ht="12" hidden="false" customHeight="true" outlineLevel="0" collapsed="false">
      <c r="A20" s="3" t="n">
        <v>2011</v>
      </c>
      <c r="B20" s="6" t="n">
        <f aca="false">B41/B62</f>
        <v>60.970176138845</v>
      </c>
      <c r="C20" s="6" t="n">
        <f aca="false">C41/C62</f>
        <v>14.0160543218062</v>
      </c>
      <c r="D20" s="6" t="n">
        <f aca="false">D41/D62</f>
        <v>20.9716576605228</v>
      </c>
      <c r="E20" s="6" t="n">
        <f aca="false">E41/E62</f>
        <v>75.3258457276438</v>
      </c>
      <c r="F20" s="7"/>
      <c r="G20" s="6" t="n">
        <f aca="false">G41/G62</f>
        <v>17.8853568048395</v>
      </c>
      <c r="H20" s="6" t="n">
        <f aca="false">H41/H62</f>
        <v>28.8764983526004</v>
      </c>
      <c r="J20" s="8" t="n">
        <f aca="false">1-B20/B4</f>
        <v>-0.0655156478486536</v>
      </c>
      <c r="K20" s="8" t="n">
        <f aca="false">1-C20/C4</f>
        <v>-0.0223102081297237</v>
      </c>
      <c r="L20" s="8" t="n">
        <f aca="false">1-D20/D4</f>
        <v>0.402447967179684</v>
      </c>
      <c r="M20" s="8" t="n">
        <f aca="false">1-E20/E4</f>
        <v>0.188564280830242</v>
      </c>
    </row>
    <row r="21" customFormat="false" ht="12" hidden="false" customHeight="true" outlineLevel="0" collapsed="false">
      <c r="B21" s="7"/>
      <c r="C21" s="7"/>
      <c r="D21" s="7"/>
      <c r="E21" s="7"/>
      <c r="F21" s="7"/>
      <c r="G21" s="7"/>
      <c r="H21" s="7"/>
    </row>
    <row r="22" customFormat="false" ht="12" hidden="false" customHeight="true" outlineLevel="0" collapsed="false">
      <c r="A22" s="9" t="s">
        <v>8</v>
      </c>
      <c r="B22" s="7"/>
      <c r="C22" s="7"/>
      <c r="D22" s="7"/>
      <c r="E22" s="7"/>
      <c r="F22" s="7"/>
      <c r="G22" s="7"/>
      <c r="H22" s="7"/>
    </row>
    <row r="23" customFormat="false" ht="12" hidden="false" customHeight="true" outlineLevel="0" collapsed="false">
      <c r="B23" s="7"/>
      <c r="C23" s="7"/>
      <c r="D23" s="7"/>
      <c r="E23" s="7"/>
      <c r="F23" s="7"/>
      <c r="G23" s="7"/>
      <c r="H23" s="7"/>
    </row>
    <row r="24" customFormat="false" ht="12" hidden="false" customHeight="true" outlineLevel="0" collapsed="false">
      <c r="A24" s="3"/>
      <c r="B24" s="10" t="s">
        <v>2</v>
      </c>
      <c r="C24" s="10" t="s">
        <v>3</v>
      </c>
      <c r="D24" s="10" t="s">
        <v>4</v>
      </c>
      <c r="E24" s="10" t="s">
        <v>5</v>
      </c>
      <c r="F24" s="7"/>
      <c r="G24" s="10" t="s">
        <v>6</v>
      </c>
      <c r="H24" s="10" t="s">
        <v>7</v>
      </c>
    </row>
    <row r="25" customFormat="false" ht="12" hidden="false" customHeight="true" outlineLevel="0" collapsed="false">
      <c r="A25" s="3" t="n">
        <v>1995</v>
      </c>
      <c r="B25" s="11" t="n">
        <v>6554051.18541734</v>
      </c>
      <c r="C25" s="11" t="n">
        <v>135906662.846021</v>
      </c>
      <c r="D25" s="11" t="n">
        <v>12372963.6225996</v>
      </c>
      <c r="E25" s="11" t="n">
        <v>177956198.948603</v>
      </c>
      <c r="F25" s="7"/>
      <c r="G25" s="11" t="n">
        <v>8977632.22185135</v>
      </c>
      <c r="H25" s="11" t="n">
        <v>3395331.40074825</v>
      </c>
    </row>
    <row r="26" customFormat="false" ht="12" hidden="false" customHeight="true" outlineLevel="0" collapsed="false">
      <c r="A26" s="3" t="n">
        <v>1996</v>
      </c>
      <c r="B26" s="11" t="n">
        <v>6631110.42984863</v>
      </c>
      <c r="C26" s="11" t="n">
        <v>140050878.782338</v>
      </c>
      <c r="D26" s="11" t="n">
        <v>12003029.9209447</v>
      </c>
      <c r="E26" s="11" t="n">
        <v>179628198.065915</v>
      </c>
      <c r="F26" s="7"/>
      <c r="G26" s="11" t="n">
        <v>8564513.41000509</v>
      </c>
      <c r="H26" s="11" t="n">
        <v>3438516.5109396</v>
      </c>
    </row>
    <row r="27" customFormat="false" ht="12" hidden="false" customHeight="true" outlineLevel="0" collapsed="false">
      <c r="A27" s="3" t="n">
        <v>1997</v>
      </c>
      <c r="B27" s="11" t="n">
        <v>6733837.15920711</v>
      </c>
      <c r="C27" s="11" t="n">
        <v>146193837.632921</v>
      </c>
      <c r="D27" s="11" t="n">
        <v>12056057.6252551</v>
      </c>
      <c r="E27" s="11" t="n">
        <v>180445428.268653</v>
      </c>
      <c r="F27" s="7"/>
      <c r="G27" s="11" t="n">
        <v>8479353.88726473</v>
      </c>
      <c r="H27" s="11" t="n">
        <v>3576703.73799038</v>
      </c>
    </row>
    <row r="28" customFormat="false" ht="12" hidden="false" customHeight="true" outlineLevel="0" collapsed="false">
      <c r="A28" s="3" t="n">
        <v>1998</v>
      </c>
      <c r="B28" s="11" t="n">
        <v>6964418.69917543</v>
      </c>
      <c r="C28" s="11" t="n">
        <v>149046073.081266</v>
      </c>
      <c r="D28" s="11" t="n">
        <v>11418605.3353882</v>
      </c>
      <c r="E28" s="11" t="n">
        <v>181340731.153556</v>
      </c>
      <c r="F28" s="7"/>
      <c r="G28" s="11" t="n">
        <v>7902452.76520061</v>
      </c>
      <c r="H28" s="11" t="n">
        <v>3516152.57018757</v>
      </c>
    </row>
    <row r="29" customFormat="false" ht="12" hidden="false" customHeight="true" outlineLevel="0" collapsed="false">
      <c r="A29" s="3" t="n">
        <v>1999</v>
      </c>
      <c r="B29" s="11" t="n">
        <v>7403334.69676393</v>
      </c>
      <c r="C29" s="11" t="n">
        <v>151608806.391107</v>
      </c>
      <c r="D29" s="11" t="n">
        <v>11010692.0664148</v>
      </c>
      <c r="E29" s="11" t="n">
        <v>182073406.518563</v>
      </c>
      <c r="F29" s="7"/>
      <c r="G29" s="11" t="n">
        <v>7532015.46378422</v>
      </c>
      <c r="H29" s="11" t="n">
        <v>3478676.60263062</v>
      </c>
    </row>
    <row r="30" customFormat="false" ht="12" hidden="false" customHeight="true" outlineLevel="0" collapsed="false">
      <c r="A30" s="3" t="n">
        <v>2000</v>
      </c>
      <c r="B30" s="11" t="n">
        <v>8362941.02990117</v>
      </c>
      <c r="C30" s="11" t="n">
        <v>155782310.098218</v>
      </c>
      <c r="D30" s="11" t="n">
        <v>10892881.5064325</v>
      </c>
      <c r="E30" s="11" t="n">
        <v>183344960.425242</v>
      </c>
      <c r="F30" s="7"/>
      <c r="G30" s="11" t="n">
        <v>7285174.34408665</v>
      </c>
      <c r="H30" s="11" t="n">
        <v>3607707.16234589</v>
      </c>
    </row>
    <row r="31" customFormat="false" ht="12" hidden="false" customHeight="true" outlineLevel="0" collapsed="false">
      <c r="A31" s="3" t="n">
        <v>2001</v>
      </c>
      <c r="B31" s="11" t="n">
        <v>8383486.35005966</v>
      </c>
      <c r="C31" s="11" t="n">
        <v>152434226.987759</v>
      </c>
      <c r="D31" s="11" t="n">
        <v>10600987.827364</v>
      </c>
      <c r="E31" s="11" t="n">
        <v>182109103.308809</v>
      </c>
      <c r="F31" s="7"/>
      <c r="G31" s="11" t="n">
        <v>7063943.49007797</v>
      </c>
      <c r="H31" s="11" t="n">
        <v>3537044.337286</v>
      </c>
    </row>
    <row r="32" customFormat="false" ht="12" hidden="false" customHeight="true" outlineLevel="0" collapsed="false">
      <c r="A32" s="3" t="n">
        <v>2002</v>
      </c>
      <c r="B32" s="11" t="n">
        <v>8451431.32442289</v>
      </c>
      <c r="C32" s="11" t="n">
        <v>155268821.377289</v>
      </c>
      <c r="D32" s="11" t="n">
        <v>10450023.5096807</v>
      </c>
      <c r="E32" s="11" t="n">
        <v>183393358.582567</v>
      </c>
      <c r="F32" s="7"/>
      <c r="G32" s="11" t="n">
        <v>6749480.7485714</v>
      </c>
      <c r="H32" s="11" t="n">
        <v>3700542.76110935</v>
      </c>
    </row>
    <row r="33" customFormat="false" ht="12" hidden="false" customHeight="true" outlineLevel="0" collapsed="false">
      <c r="A33" s="3" t="n">
        <v>2003</v>
      </c>
      <c r="B33" s="11" t="n">
        <v>8453694.99030092</v>
      </c>
      <c r="C33" s="11" t="n">
        <v>158175372.971531</v>
      </c>
      <c r="D33" s="11" t="n">
        <v>10203043.3679161</v>
      </c>
      <c r="E33" s="11" t="n">
        <v>185052786.873924</v>
      </c>
      <c r="F33" s="7"/>
      <c r="G33" s="11" t="n">
        <v>6655830.17456341</v>
      </c>
      <c r="H33" s="11" t="n">
        <v>3547213.1933527</v>
      </c>
    </row>
    <row r="34" customFormat="false" ht="12" hidden="false" customHeight="true" outlineLevel="0" collapsed="false">
      <c r="A34" s="3" t="n">
        <v>2004</v>
      </c>
      <c r="B34" s="11" t="n">
        <v>8674887.66136387</v>
      </c>
      <c r="C34" s="11" t="n">
        <v>161155847.259334</v>
      </c>
      <c r="D34" s="11" t="n">
        <v>10774677.7181063</v>
      </c>
      <c r="E34" s="11" t="n">
        <v>186376046.65186</v>
      </c>
      <c r="F34" s="7"/>
      <c r="G34" s="11" t="n">
        <v>6997695.77978897</v>
      </c>
      <c r="H34" s="11" t="n">
        <v>3776981.9383173</v>
      </c>
    </row>
    <row r="35" customFormat="false" ht="12" hidden="false" customHeight="true" outlineLevel="0" collapsed="false">
      <c r="A35" s="3" t="n">
        <v>2005</v>
      </c>
      <c r="B35" s="11" t="n">
        <v>8670329.26160938</v>
      </c>
      <c r="C35" s="11" t="n">
        <v>164212269.91782</v>
      </c>
      <c r="D35" s="11" t="n">
        <v>10739168.0058796</v>
      </c>
      <c r="E35" s="11" t="n">
        <v>187422762.269291</v>
      </c>
      <c r="F35" s="7"/>
      <c r="G35" s="11" t="n">
        <v>6903241.27753749</v>
      </c>
      <c r="H35" s="11" t="n">
        <v>3835926.72834206</v>
      </c>
    </row>
    <row r="36" customFormat="false" ht="12" hidden="false" customHeight="true" outlineLevel="0" collapsed="false">
      <c r="A36" s="3" t="n">
        <v>2006</v>
      </c>
      <c r="B36" s="11" t="n">
        <v>8701786.29610677</v>
      </c>
      <c r="C36" s="11" t="n">
        <v>167346728.974576</v>
      </c>
      <c r="D36" s="11" t="n">
        <v>10557083.6108001</v>
      </c>
      <c r="E36" s="11" t="n">
        <v>188809625.905244</v>
      </c>
      <c r="F36" s="7"/>
      <c r="G36" s="11" t="n">
        <v>6643538.93774545</v>
      </c>
      <c r="H36" s="11" t="n">
        <v>3913544.6730547</v>
      </c>
    </row>
    <row r="37" customFormat="false" ht="12" hidden="false" customHeight="true" outlineLevel="0" collapsed="false">
      <c r="A37" s="3" t="n">
        <v>2007</v>
      </c>
      <c r="B37" s="11" t="n">
        <v>8737881.81725231</v>
      </c>
      <c r="C37" s="11" t="n">
        <v>170561377.062536</v>
      </c>
      <c r="D37" s="11" t="n">
        <v>10766620.7886865</v>
      </c>
      <c r="E37" s="11" t="n">
        <v>189021263.146826</v>
      </c>
      <c r="F37" s="7"/>
      <c r="G37" s="11" t="n">
        <v>6742746.02307004</v>
      </c>
      <c r="H37" s="11" t="n">
        <v>4023874.76561642</v>
      </c>
    </row>
    <row r="38" customFormat="false" ht="12" hidden="false" customHeight="true" outlineLevel="0" collapsed="false">
      <c r="A38" s="3" t="n">
        <v>2008</v>
      </c>
      <c r="B38" s="11" t="n">
        <v>8779755.27712836</v>
      </c>
      <c r="C38" s="11" t="n">
        <v>173858433.772139</v>
      </c>
      <c r="D38" s="11" t="n">
        <v>10968492.5600549</v>
      </c>
      <c r="E38" s="11" t="n">
        <v>189450730.049989</v>
      </c>
      <c r="F38" s="7"/>
      <c r="G38" s="11" t="n">
        <v>6835225.44460213</v>
      </c>
      <c r="H38" s="11" t="n">
        <v>4133267.11545277</v>
      </c>
    </row>
    <row r="39" customFormat="false" ht="12" hidden="false" customHeight="true" outlineLevel="0" collapsed="false">
      <c r="A39" s="3" t="n">
        <v>2009</v>
      </c>
      <c r="B39" s="11" t="n">
        <v>8828329.1631388</v>
      </c>
      <c r="C39" s="11" t="n">
        <v>177240188.105643</v>
      </c>
      <c r="D39" s="11" t="n">
        <v>11162750.8480148</v>
      </c>
      <c r="E39" s="11" t="n">
        <v>190033682.30646</v>
      </c>
      <c r="F39" s="7"/>
      <c r="G39" s="11" t="n">
        <v>6921015.26889133</v>
      </c>
      <c r="H39" s="11" t="n">
        <v>4241735.5791235</v>
      </c>
    </row>
    <row r="40" customFormat="false" ht="12" hidden="false" customHeight="true" outlineLevel="0" collapsed="false">
      <c r="A40" s="3" t="n">
        <v>2010</v>
      </c>
      <c r="B40" s="11" t="n">
        <v>8884302.43123082</v>
      </c>
      <c r="C40" s="11" t="n">
        <v>180709001</v>
      </c>
      <c r="D40" s="11" t="n">
        <v>11349503.7122359</v>
      </c>
      <c r="E40" s="11" t="n">
        <v>191057434.533858</v>
      </c>
      <c r="F40" s="7"/>
      <c r="G40" s="11" t="n">
        <v>7000017.3325429</v>
      </c>
      <c r="H40" s="11" t="n">
        <v>4349486.37969303</v>
      </c>
    </row>
    <row r="41" customFormat="false" ht="12" hidden="false" customHeight="true" outlineLevel="0" collapsed="false">
      <c r="A41" s="3" t="n">
        <v>2011</v>
      </c>
      <c r="B41" s="11" t="n">
        <v>8939686.59229812</v>
      </c>
      <c r="C41" s="11" t="n">
        <v>184267308.194565</v>
      </c>
      <c r="D41" s="11" t="n">
        <v>11524424.2904567</v>
      </c>
      <c r="E41" s="11" t="n">
        <v>192259263.468567</v>
      </c>
      <c r="F41" s="7"/>
      <c r="G41" s="11" t="n">
        <v>7068616.32</v>
      </c>
      <c r="H41" s="11" t="n">
        <v>4455807.97</v>
      </c>
    </row>
    <row r="43" customFormat="false" ht="12" hidden="false" customHeight="true" outlineLevel="0" collapsed="false">
      <c r="A43" s="9" t="s">
        <v>9</v>
      </c>
    </row>
    <row r="45" customFormat="false" ht="12" hidden="false" customHeight="true" outlineLevel="0" collapsed="false">
      <c r="A45" s="3"/>
      <c r="B45" s="4" t="s">
        <v>2</v>
      </c>
      <c r="C45" s="4" t="s">
        <v>3</v>
      </c>
      <c r="D45" s="4" t="s">
        <v>4</v>
      </c>
      <c r="E45" s="4" t="s">
        <v>5</v>
      </c>
      <c r="G45" s="4" t="s">
        <v>6</v>
      </c>
      <c r="H45" s="4" t="s">
        <v>7</v>
      </c>
    </row>
    <row r="46" customFormat="false" ht="12" hidden="false" customHeight="true" outlineLevel="0" collapsed="false">
      <c r="A46" s="3" t="n">
        <v>1995</v>
      </c>
      <c r="B46" s="12" t="n">
        <v>114538.689849937</v>
      </c>
      <c r="C46" s="12" t="n">
        <v>9912830.35798249</v>
      </c>
      <c r="D46" s="12" t="n">
        <v>352546.741148353</v>
      </c>
      <c r="E46" s="12" t="n">
        <v>1917004.91218757</v>
      </c>
      <c r="G46" s="12" t="n">
        <v>259867.990189433</v>
      </c>
      <c r="H46" s="12" t="n">
        <v>92678.7509589195</v>
      </c>
    </row>
    <row r="47" customFormat="false" ht="12" hidden="false" customHeight="true" outlineLevel="0" collapsed="false">
      <c r="A47" s="3" t="n">
        <v>1996</v>
      </c>
      <c r="B47" s="12" t="n">
        <v>115510.805252792</v>
      </c>
      <c r="C47" s="12" t="n">
        <v>10128761.9907943</v>
      </c>
      <c r="D47" s="12" t="n">
        <v>363591.109198421</v>
      </c>
      <c r="E47" s="12" t="n">
        <v>1953265.40602654</v>
      </c>
      <c r="G47" s="12" t="n">
        <v>267344.753627658</v>
      </c>
      <c r="H47" s="12" t="n">
        <v>96246.3555707634</v>
      </c>
    </row>
    <row r="48" customFormat="false" ht="12" hidden="false" customHeight="true" outlineLevel="0" collapsed="false">
      <c r="A48" s="3" t="n">
        <v>1997</v>
      </c>
      <c r="B48" s="12" t="n">
        <v>116493.848893055</v>
      </c>
      <c r="C48" s="12" t="n">
        <v>10616270.9055669</v>
      </c>
      <c r="D48" s="12" t="n">
        <v>375251.605147026</v>
      </c>
      <c r="E48" s="12" t="n">
        <v>1990466.72038651</v>
      </c>
      <c r="G48" s="12" t="n">
        <v>276166.302551761</v>
      </c>
      <c r="H48" s="12" t="n">
        <v>99085.3025952652</v>
      </c>
    </row>
    <row r="49" customFormat="false" ht="12" hidden="false" customHeight="true" outlineLevel="0" collapsed="false">
      <c r="A49" s="3" t="n">
        <v>1998</v>
      </c>
      <c r="B49" s="12" t="n">
        <v>117487.35072932</v>
      </c>
      <c r="C49" s="12" t="n">
        <v>10796542.8666801</v>
      </c>
      <c r="D49" s="12" t="n">
        <v>387122.188437194</v>
      </c>
      <c r="E49" s="12" t="n">
        <v>2028960.5270242</v>
      </c>
      <c r="G49" s="12" t="n">
        <v>286492.46737802</v>
      </c>
      <c r="H49" s="12" t="n">
        <v>100629.721059173</v>
      </c>
    </row>
    <row r="50" customFormat="false" ht="12" hidden="false" customHeight="true" outlineLevel="0" collapsed="false">
      <c r="A50" s="3" t="n">
        <v>1999</v>
      </c>
      <c r="B50" s="12" t="n">
        <v>118490.887639739</v>
      </c>
      <c r="C50" s="12" t="n">
        <v>10959272.7768274</v>
      </c>
      <c r="D50" s="12" t="n">
        <v>399124.864088729</v>
      </c>
      <c r="E50" s="12" t="n">
        <v>2069412.13070079</v>
      </c>
      <c r="G50" s="12" t="n">
        <v>293885.89650996</v>
      </c>
      <c r="H50" s="12" t="n">
        <v>105238.967578769</v>
      </c>
    </row>
    <row r="51" customFormat="false" ht="12" hidden="false" customHeight="true" outlineLevel="0" collapsed="false">
      <c r="A51" s="3" t="n">
        <v>2000</v>
      </c>
      <c r="B51" s="12" t="n">
        <v>119504.058927857</v>
      </c>
      <c r="C51" s="12" t="n">
        <v>11232233.8481625</v>
      </c>
      <c r="D51" s="12" t="n">
        <v>411161.849155463</v>
      </c>
      <c r="E51" s="12" t="n">
        <v>2110973.62155946</v>
      </c>
      <c r="G51" s="12" t="n">
        <v>298416.745843083</v>
      </c>
      <c r="H51" s="12" t="n">
        <v>112745.103312381</v>
      </c>
    </row>
    <row r="52" customFormat="false" ht="12" hidden="false" customHeight="true" outlineLevel="0" collapsed="false">
      <c r="A52" s="3" t="n">
        <v>2001</v>
      </c>
      <c r="B52" s="12" t="n">
        <v>121054.088604785</v>
      </c>
      <c r="C52" s="12" t="n">
        <v>11010304.7931442</v>
      </c>
      <c r="D52" s="12" t="n">
        <v>420531.038197279</v>
      </c>
      <c r="E52" s="12" t="n">
        <v>2136171.03634087</v>
      </c>
      <c r="G52" s="12" t="n">
        <v>306940.749201208</v>
      </c>
      <c r="H52" s="12" t="n">
        <v>113590.288996071</v>
      </c>
    </row>
    <row r="53" customFormat="false" ht="12" hidden="false" customHeight="true" outlineLevel="0" collapsed="false">
      <c r="A53" s="3" t="n">
        <v>2002</v>
      </c>
      <c r="B53" s="12" t="n">
        <v>123399.702588592</v>
      </c>
      <c r="C53" s="12" t="n">
        <v>11200202.8551658</v>
      </c>
      <c r="D53" s="12" t="n">
        <v>431261.477645665</v>
      </c>
      <c r="E53" s="12" t="n">
        <v>2173467.38633383</v>
      </c>
      <c r="G53" s="12" t="n">
        <v>310530.973784924</v>
      </c>
      <c r="H53" s="12" t="n">
        <v>120730.503860742</v>
      </c>
    </row>
    <row r="54" customFormat="false" ht="12" hidden="false" customHeight="true" outlineLevel="0" collapsed="false">
      <c r="A54" s="3" t="n">
        <v>2003</v>
      </c>
      <c r="B54" s="12" t="n">
        <v>124742.478815056</v>
      </c>
      <c r="C54" s="12" t="n">
        <v>11395000.8696304</v>
      </c>
      <c r="D54" s="12" t="n">
        <v>444485.618165061</v>
      </c>
      <c r="E54" s="12" t="n">
        <v>2212572.74427049</v>
      </c>
      <c r="G54" s="12" t="n">
        <v>328481.003071278</v>
      </c>
      <c r="H54" s="12" t="n">
        <v>116004.615093783</v>
      </c>
    </row>
    <row r="55" customFormat="false" ht="12" hidden="false" customHeight="true" outlineLevel="0" collapsed="false">
      <c r="A55" s="3" t="n">
        <v>2004</v>
      </c>
      <c r="B55" s="12" t="n">
        <v>129695.266687695</v>
      </c>
      <c r="C55" s="12" t="n">
        <v>11594833.7375709</v>
      </c>
      <c r="D55" s="12" t="n">
        <v>459032.878194869</v>
      </c>
      <c r="E55" s="12" t="n">
        <v>2253375.61917988</v>
      </c>
      <c r="G55" s="12" t="n">
        <v>337680.861187428</v>
      </c>
      <c r="H55" s="12" t="n">
        <v>121352.01700744</v>
      </c>
    </row>
    <row r="56" customFormat="false" ht="12" hidden="false" customHeight="true" outlineLevel="0" collapsed="false">
      <c r="A56" s="3" t="n">
        <v>2005</v>
      </c>
      <c r="B56" s="12" t="n">
        <v>131070.256063694</v>
      </c>
      <c r="C56" s="12" t="n">
        <v>11799840.4792796</v>
      </c>
      <c r="D56" s="12" t="n">
        <v>467957.108715832</v>
      </c>
      <c r="E56" s="12" t="n">
        <v>2287123.73210243</v>
      </c>
      <c r="G56" s="12" t="n">
        <v>342576.914638191</v>
      </c>
      <c r="H56" s="12" t="n">
        <v>125380.194077641</v>
      </c>
    </row>
    <row r="57" customFormat="false" ht="12" hidden="false" customHeight="true" outlineLevel="0" collapsed="false">
      <c r="A57" s="3" t="n">
        <v>2006</v>
      </c>
      <c r="B57" s="11" t="n">
        <v>133614.541632632</v>
      </c>
      <c r="C57" s="11" t="n">
        <v>12010164.3803553</v>
      </c>
      <c r="D57" s="12" t="n">
        <v>481556.376056209</v>
      </c>
      <c r="E57" s="12" t="n">
        <v>2329984.89420472</v>
      </c>
      <c r="G57" s="12" t="n">
        <v>351404.003922775</v>
      </c>
      <c r="H57" s="12" t="n">
        <v>130152.372133434</v>
      </c>
    </row>
    <row r="58" customFormat="false" ht="12" hidden="false" customHeight="true" outlineLevel="0" collapsed="false">
      <c r="A58" s="3" t="n">
        <v>2007</v>
      </c>
      <c r="B58" s="11" t="n">
        <v>136200.114554935</v>
      </c>
      <c r="C58" s="11" t="n">
        <v>12225953.1439013</v>
      </c>
      <c r="D58" s="12" t="n">
        <v>495166.720164731</v>
      </c>
      <c r="E58" s="12" t="n">
        <v>2373351.15721184</v>
      </c>
      <c r="G58" s="12" t="n">
        <v>360228.717103153</v>
      </c>
      <c r="H58" s="12" t="n">
        <v>134938.003061578</v>
      </c>
    </row>
    <row r="59" customFormat="false" ht="12" hidden="false" customHeight="true" outlineLevel="0" collapsed="false">
      <c r="A59" s="3" t="n">
        <v>2008</v>
      </c>
      <c r="B59" s="11" t="n">
        <v>138829.407871402</v>
      </c>
      <c r="C59" s="11" t="n">
        <v>12447359.0491765</v>
      </c>
      <c r="D59" s="12" t="n">
        <v>508788.413437381</v>
      </c>
      <c r="E59" s="12" t="n">
        <v>2417247.90182842</v>
      </c>
      <c r="G59" s="12" t="n">
        <v>369056.314164341</v>
      </c>
      <c r="H59" s="12" t="n">
        <v>139732.099273041</v>
      </c>
    </row>
    <row r="60" customFormat="false" ht="12" hidden="false" customHeight="true" outlineLevel="0" collapsed="false">
      <c r="A60" s="3" t="n">
        <v>2009</v>
      </c>
      <c r="B60" s="11" t="n">
        <v>141504.927204201</v>
      </c>
      <c r="C60" s="11" t="n">
        <v>12674539.1170174</v>
      </c>
      <c r="D60" s="12" t="n">
        <v>522421.716733128</v>
      </c>
      <c r="E60" s="12" t="n">
        <v>2461701.70844677</v>
      </c>
      <c r="G60" s="12" t="n">
        <v>377886.973390237</v>
      </c>
      <c r="H60" s="12" t="n">
        <v>144534.743342891</v>
      </c>
    </row>
    <row r="61" customFormat="false" ht="12" hidden="false" customHeight="true" outlineLevel="0" collapsed="false">
      <c r="A61" s="3" t="n">
        <v>2010</v>
      </c>
      <c r="B61" s="11" t="n">
        <v>144229.402191311</v>
      </c>
      <c r="C61" s="11" t="n">
        <v>12907655</v>
      </c>
      <c r="D61" s="12" t="n">
        <v>536066.880205899</v>
      </c>
      <c r="E61" s="12" t="n">
        <v>2506740.71897419</v>
      </c>
      <c r="G61" s="12" t="n">
        <v>386708.580946594</v>
      </c>
      <c r="H61" s="12" t="n">
        <v>149358.299259305</v>
      </c>
    </row>
    <row r="62" customFormat="false" ht="12" hidden="false" customHeight="true" outlineLevel="0" collapsed="false">
      <c r="A62" s="3" t="n">
        <v>2011</v>
      </c>
      <c r="B62" s="11" t="n">
        <v>146623.925965707</v>
      </c>
      <c r="C62" s="11" t="n">
        <v>13146874.5742432</v>
      </c>
      <c r="D62" s="12" t="n">
        <v>549523.765694037</v>
      </c>
      <c r="E62" s="12" t="n">
        <v>2552367.80432204</v>
      </c>
      <c r="G62" s="12" t="n">
        <v>395218.076839671</v>
      </c>
      <c r="H62" s="12" t="n">
        <v>154305.688854367</v>
      </c>
    </row>
    <row r="64" customFormat="false" ht="12" hidden="false" customHeight="true" outlineLevel="0" collapsed="false">
      <c r="A64" s="13" t="s">
        <v>10</v>
      </c>
    </row>
    <row r="65" s="15" customFormat="true" ht="12" hidden="false" customHeight="true" outlineLevel="0" collapsed="false">
      <c r="A65" s="14" t="s">
        <v>11</v>
      </c>
    </row>
    <row r="66" customFormat="false" ht="12" hidden="false" customHeight="true" outlineLevel="0" collapsed="false">
      <c r="A66" s="13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1:21:00Z</dcterms:created>
  <dc:creator>thomas</dc:creator>
  <dc:description/>
  <dc:language>en-US</dc:language>
  <cp:lastModifiedBy>Alfredo Sanchez Vicente</cp:lastModifiedBy>
  <dcterms:modified xsi:type="dcterms:W3CDTF">2013-01-24T14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