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27_Chart_Figure 1" sheetId="1" state="visible" r:id="rId2"/>
    <sheet name="TERM27_Data_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b val="true"/>
        <sz val="10"/>
        <rFont val="Arial"/>
        <family val="2"/>
      </rPr>
      <t xml:space="preserve">TERM 27 Figure 1: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per passenger-km and per mode of transport in Europe, 1995-2009</t>
    </r>
  </si>
  <si>
    <t xml:space="preserve">Air</t>
  </si>
  <si>
    <t xml:space="preserve">Maritime</t>
  </si>
  <si>
    <t xml:space="preserve">Rail</t>
  </si>
  <si>
    <t xml:space="preserve">Road</t>
  </si>
  <si>
    <t xml:space="preserve">CO2 emissions (in t)</t>
  </si>
  <si>
    <t xml:space="preserve">Passenger activity (in mio pkm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2 emissions data for road, rail and inland shipping transport, 1995-2009 from TREMOVE v3.1. Specific CO2 emissions data for air and maritime transport, 1995-2009 from TRENDS.</t>
    </r>
  </si>
  <si>
    <r>
      <rPr>
        <b val="true"/>
        <sz val="10"/>
        <rFont val="Arial"/>
        <family val="2"/>
        <charset val="161"/>
      </rPr>
      <t xml:space="preserve">Note: </t>
    </r>
    <r>
      <rPr>
        <sz val="10"/>
        <rFont val="Arial"/>
        <family val="2"/>
        <charset val="161"/>
      </rPr>
      <t xml:space="preserve">TREMOVE results refer to 30 EEA member countries (that is EU-27 plus Norway, Switzerland, Turkey)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model/index.htm) and TRENDS (http://www.forum.europa.eu.int/Public/irc/dsis/pip/library?l=/environment_trend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0.0%"/>
    <numFmt numFmtId="169" formatCode="#,##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bscript"/>
      <sz val="10"/>
      <color rgb="FF000000"/>
      <name val="Verdana"/>
      <family val="2"/>
    </font>
    <font>
      <b val="true"/>
      <sz val="10.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00523993381136"/>
          <c:w val="0.98908439942365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oad"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ERM27_Data_Figure 1'!$E$4:$E$18</c:f>
              <c:numCache>
                <c:formatCode>General</c:formatCode>
                <c:ptCount val="15"/>
                <c:pt idx="0">
                  <c:v>125.553480254144</c:v>
                </c:pt>
                <c:pt idx="1">
                  <c:v>125.36196761039</c:v>
                </c:pt>
                <c:pt idx="2">
                  <c:v>124.833627479035</c:v>
                </c:pt>
                <c:pt idx="3">
                  <c:v>124.489616271421</c:v>
                </c:pt>
                <c:pt idx="4">
                  <c:v>124.215257125423</c:v>
                </c:pt>
                <c:pt idx="5">
                  <c:v>123.572453952927</c:v>
                </c:pt>
                <c:pt idx="6">
                  <c:v>122.592941906903</c:v>
                </c:pt>
                <c:pt idx="7">
                  <c:v>121.695902223792</c:v>
                </c:pt>
                <c:pt idx="8">
                  <c:v>120.666368370526</c:v>
                </c:pt>
                <c:pt idx="9">
                  <c:v>119.65285846767</c:v>
                </c:pt>
                <c:pt idx="10">
                  <c:v>118.676344292781</c:v>
                </c:pt>
                <c:pt idx="11">
                  <c:v>117.593668209041</c:v>
                </c:pt>
                <c:pt idx="12">
                  <c:v>116.586319378498</c:v>
                </c:pt>
                <c:pt idx="13">
                  <c:v>114.215570008884</c:v>
                </c:pt>
                <c:pt idx="14">
                  <c:v>113.254172705401</c:v>
                </c:pt>
              </c:numCache>
            </c:numRef>
          </c:val>
        </c:ser>
        <c:ser>
          <c:idx val="1"/>
          <c:order val="1"/>
          <c:tx>
            <c:strRef>
              <c:f>"Rail"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ERM27_Data_Figure 1'!$D$4:$D$18</c:f>
              <c:numCache>
                <c:formatCode>General</c:formatCode>
                <c:ptCount val="15"/>
                <c:pt idx="0">
                  <c:v>61.7954074834102</c:v>
                </c:pt>
                <c:pt idx="1">
                  <c:v>59.5438374993609</c:v>
                </c:pt>
                <c:pt idx="2">
                  <c:v>57.752410171105</c:v>
                </c:pt>
                <c:pt idx="3">
                  <c:v>56.2353265221024</c:v>
                </c:pt>
                <c:pt idx="4">
                  <c:v>54.5914706168418</c:v>
                </c:pt>
                <c:pt idx="5">
                  <c:v>53.4254086398076</c:v>
                </c:pt>
                <c:pt idx="6">
                  <c:v>52.9945196497327</c:v>
                </c:pt>
                <c:pt idx="7">
                  <c:v>51.8139783482732</c:v>
                </c:pt>
                <c:pt idx="8">
                  <c:v>50.8698613925791</c:v>
                </c:pt>
                <c:pt idx="9">
                  <c:v>49.9810837370477</c:v>
                </c:pt>
                <c:pt idx="10">
                  <c:v>49.1068398687343</c:v>
                </c:pt>
                <c:pt idx="11">
                  <c:v>48.2221486373505</c:v>
                </c:pt>
                <c:pt idx="12">
                  <c:v>47.1733206369565</c:v>
                </c:pt>
                <c:pt idx="13">
                  <c:v>45.9395914390296</c:v>
                </c:pt>
                <c:pt idx="14">
                  <c:v>44.8775171399229</c:v>
                </c:pt>
              </c:numCache>
            </c:numRef>
          </c:val>
        </c:ser>
        <c:ser>
          <c:idx val="2"/>
          <c:order val="2"/>
          <c:tx>
            <c:strRef>
              <c:f>"Maritime"</c:f>
              <c:strCache>
                <c:ptCount val="1"/>
                <c:pt idx="0">
                  <c:v>Maritime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ERM27_Data_Figure 1'!$C$4:$C$18</c:f>
              <c:numCache>
                <c:formatCode>General</c:formatCode>
                <c:ptCount val="15"/>
                <c:pt idx="0">
                  <c:v>42.9405948410187</c:v>
                </c:pt>
                <c:pt idx="1">
                  <c:v>42.5257132109179</c:v>
                </c:pt>
                <c:pt idx="2">
                  <c:v>41.5182813270303</c:v>
                </c:pt>
                <c:pt idx="3">
                  <c:v>44.1971393386344</c:v>
                </c:pt>
                <c:pt idx="4">
                  <c:v>44.1588136583795</c:v>
                </c:pt>
                <c:pt idx="5">
                  <c:v>43.5308984397399</c:v>
                </c:pt>
                <c:pt idx="6">
                  <c:v>43.3188739732313</c:v>
                </c:pt>
                <c:pt idx="7">
                  <c:v>43.2450558564964</c:v>
                </c:pt>
                <c:pt idx="8">
                  <c:v>43.1705033834037</c:v>
                </c:pt>
                <c:pt idx="9">
                  <c:v>43.0958622940749</c:v>
                </c:pt>
                <c:pt idx="10">
                  <c:v>43.0199299500851</c:v>
                </c:pt>
                <c:pt idx="11">
                  <c:v>42.7962796320027</c:v>
                </c:pt>
                <c:pt idx="12">
                  <c:v>42.2286686468104</c:v>
                </c:pt>
                <c:pt idx="13">
                  <c:v>41.712947441719</c:v>
                </c:pt>
                <c:pt idx="14">
                  <c:v>41.2513326233006</c:v>
                </c:pt>
              </c:numCache>
            </c:numRef>
          </c:val>
        </c:ser>
        <c:ser>
          <c:idx val="3"/>
          <c:order val="3"/>
          <c:tx>
            <c:strRef>
              <c:f>"Air"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1'!$A$4:$A$18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TERM27_Data_Figure 1'!$B$4:$B$18</c:f>
              <c:numCache>
                <c:formatCode>General</c:formatCode>
                <c:ptCount val="15"/>
                <c:pt idx="0">
                  <c:v>166.094314353477</c:v>
                </c:pt>
                <c:pt idx="1">
                  <c:v>146.581159574881</c:v>
                </c:pt>
                <c:pt idx="2">
                  <c:v>146.33239853523</c:v>
                </c:pt>
                <c:pt idx="3">
                  <c:v>144.550937459948</c:v>
                </c:pt>
                <c:pt idx="4">
                  <c:v>143.501485407179</c:v>
                </c:pt>
                <c:pt idx="5">
                  <c:v>141.574962330253</c:v>
                </c:pt>
                <c:pt idx="6">
                  <c:v>138.089940710861</c:v>
                </c:pt>
                <c:pt idx="7">
                  <c:v>134.409296628892</c:v>
                </c:pt>
                <c:pt idx="8">
                  <c:v>133.121802779402</c:v>
                </c:pt>
                <c:pt idx="9">
                  <c:v>130.242336233645</c:v>
                </c:pt>
                <c:pt idx="10">
                  <c:v>127.487632617844</c:v>
                </c:pt>
                <c:pt idx="11">
                  <c:v>124.830616660518</c:v>
                </c:pt>
                <c:pt idx="12">
                  <c:v>122.282966573183</c:v>
                </c:pt>
                <c:pt idx="13">
                  <c:v>119.855380240121</c:v>
                </c:pt>
                <c:pt idx="14">
                  <c:v>117.577084774297</c:v>
                </c:pt>
              </c:numCache>
            </c:numRef>
          </c:val>
        </c:ser>
        <c:gapWidth val="150"/>
        <c:overlap val="0"/>
        <c:axId val="10367181"/>
        <c:axId val="64212910"/>
      </c:barChart>
      <c:catAx>
        <c:axId val="1036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12910"/>
        <c:crossesAt val="0"/>
        <c:auto val="1"/>
        <c:lblAlgn val="ctr"/>
        <c:lblOffset val="100"/>
        <c:noMultiLvlLbl val="0"/>
      </c:catAx>
      <c:valAx>
        <c:axId val="642129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O2 emissions [g/pkm]</a:t>
                </a:r>
              </a:p>
            </c:rich>
          </c:tx>
          <c:layout>
            <c:manualLayout>
              <c:xMode val="edge"/>
              <c:yMode val="edge"/>
              <c:x val="0.0204776666812208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67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0263720909924"/>
          <c:y val="0.920987313844457"/>
          <c:w val="0.540671527747457"/>
          <c:h val="0.0632239382239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4"/>
      <c r="B2" s="3"/>
      <c r="C2" s="3"/>
      <c r="D2" s="3"/>
    </row>
    <row r="3" customFormat="false" ht="12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2" hidden="false" customHeight="true" outlineLevel="0" collapsed="false">
      <c r="A4" s="5" t="n">
        <v>1995</v>
      </c>
      <c r="B4" s="7" t="n">
        <f aca="false">B23/B42</f>
        <v>166.094314353477</v>
      </c>
      <c r="C4" s="7" t="n">
        <f aca="false">C23/C42</f>
        <v>42.9405948410187</v>
      </c>
      <c r="D4" s="7" t="n">
        <f aca="false">D23/D42</f>
        <v>61.7954074834102</v>
      </c>
      <c r="E4" s="7" t="n">
        <f aca="false">E23/E42</f>
        <v>125.553480254144</v>
      </c>
    </row>
    <row r="5" customFormat="false" ht="12" hidden="false" customHeight="true" outlineLevel="0" collapsed="false">
      <c r="A5" s="5" t="n">
        <v>1996</v>
      </c>
      <c r="B5" s="7" t="n">
        <f aca="false">B24/B43</f>
        <v>146.581159574881</v>
      </c>
      <c r="C5" s="7" t="n">
        <f aca="false">C24/C43</f>
        <v>42.5257132109179</v>
      </c>
      <c r="D5" s="7" t="n">
        <f aca="false">D24/D43</f>
        <v>59.5438374993609</v>
      </c>
      <c r="E5" s="7" t="n">
        <f aca="false">E24/E43</f>
        <v>125.36196761039</v>
      </c>
    </row>
    <row r="6" customFormat="false" ht="12" hidden="false" customHeight="true" outlineLevel="0" collapsed="false">
      <c r="A6" s="5" t="n">
        <v>1997</v>
      </c>
      <c r="B6" s="7" t="n">
        <f aca="false">B25/B44</f>
        <v>146.33239853523</v>
      </c>
      <c r="C6" s="7" t="n">
        <f aca="false">C25/C44</f>
        <v>41.5182813270303</v>
      </c>
      <c r="D6" s="7" t="n">
        <f aca="false">D25/D44</f>
        <v>57.752410171105</v>
      </c>
      <c r="E6" s="7" t="n">
        <f aca="false">E25/E44</f>
        <v>124.833627479035</v>
      </c>
    </row>
    <row r="7" customFormat="false" ht="12" hidden="false" customHeight="true" outlineLevel="0" collapsed="false">
      <c r="A7" s="5" t="n">
        <v>1998</v>
      </c>
      <c r="B7" s="7" t="n">
        <f aca="false">B26/B45</f>
        <v>144.550937459948</v>
      </c>
      <c r="C7" s="7" t="n">
        <f aca="false">C26/C45</f>
        <v>44.1971393386344</v>
      </c>
      <c r="D7" s="7" t="n">
        <f aca="false">D26/D45</f>
        <v>56.2353265221024</v>
      </c>
      <c r="E7" s="7" t="n">
        <f aca="false">E26/E45</f>
        <v>124.489616271421</v>
      </c>
    </row>
    <row r="8" customFormat="false" ht="12" hidden="false" customHeight="true" outlineLevel="0" collapsed="false">
      <c r="A8" s="5" t="n">
        <v>1999</v>
      </c>
      <c r="B8" s="7" t="n">
        <f aca="false">B27/B46</f>
        <v>143.501485407179</v>
      </c>
      <c r="C8" s="7" t="n">
        <f aca="false">C27/C46</f>
        <v>44.1588136583795</v>
      </c>
      <c r="D8" s="7" t="n">
        <f aca="false">D27/D46</f>
        <v>54.5914706168418</v>
      </c>
      <c r="E8" s="7" t="n">
        <f aca="false">E27/E46</f>
        <v>124.215257125423</v>
      </c>
    </row>
    <row r="9" customFormat="false" ht="12" hidden="false" customHeight="true" outlineLevel="0" collapsed="false">
      <c r="A9" s="5" t="n">
        <v>2000</v>
      </c>
      <c r="B9" s="7" t="n">
        <f aca="false">B28/B47</f>
        <v>141.574962330253</v>
      </c>
      <c r="C9" s="7" t="n">
        <f aca="false">C28/C47</f>
        <v>43.5308984397399</v>
      </c>
      <c r="D9" s="7" t="n">
        <f aca="false">D28/D47</f>
        <v>53.4254086398076</v>
      </c>
      <c r="E9" s="7" t="n">
        <f aca="false">E28/E47</f>
        <v>123.572453952927</v>
      </c>
    </row>
    <row r="10" customFormat="false" ht="12" hidden="false" customHeight="true" outlineLevel="0" collapsed="false">
      <c r="A10" s="5" t="n">
        <v>2001</v>
      </c>
      <c r="B10" s="7" t="n">
        <f aca="false">B29/B48</f>
        <v>138.089940710861</v>
      </c>
      <c r="C10" s="7" t="n">
        <f aca="false">C29/C48</f>
        <v>43.3188739732313</v>
      </c>
      <c r="D10" s="7" t="n">
        <f aca="false">D29/D48</f>
        <v>52.9945196497327</v>
      </c>
      <c r="E10" s="7" t="n">
        <f aca="false">E29/E48</f>
        <v>122.592941906903</v>
      </c>
    </row>
    <row r="11" customFormat="false" ht="12" hidden="false" customHeight="true" outlineLevel="0" collapsed="false">
      <c r="A11" s="5" t="n">
        <v>2002</v>
      </c>
      <c r="B11" s="7" t="n">
        <f aca="false">B30/B49</f>
        <v>134.409296628892</v>
      </c>
      <c r="C11" s="7" t="n">
        <f aca="false">C30/C49</f>
        <v>43.2450558564964</v>
      </c>
      <c r="D11" s="7" t="n">
        <f aca="false">D30/D49</f>
        <v>51.8139783482732</v>
      </c>
      <c r="E11" s="7" t="n">
        <f aca="false">E30/E49</f>
        <v>121.695902223792</v>
      </c>
    </row>
    <row r="12" customFormat="false" ht="12" hidden="false" customHeight="true" outlineLevel="0" collapsed="false">
      <c r="A12" s="5" t="n">
        <v>2003</v>
      </c>
      <c r="B12" s="7" t="n">
        <f aca="false">B31/B50</f>
        <v>133.121802779402</v>
      </c>
      <c r="C12" s="7" t="n">
        <f aca="false">C31/C50</f>
        <v>43.1705033834037</v>
      </c>
      <c r="D12" s="7" t="n">
        <f aca="false">D31/D50</f>
        <v>50.8698613925791</v>
      </c>
      <c r="E12" s="7" t="n">
        <f aca="false">E31/E50</f>
        <v>120.666368370526</v>
      </c>
    </row>
    <row r="13" customFormat="false" ht="12" hidden="false" customHeight="true" outlineLevel="0" collapsed="false">
      <c r="A13" s="5" t="n">
        <v>2004</v>
      </c>
      <c r="B13" s="7" t="n">
        <f aca="false">B32/B51</f>
        <v>130.242336233645</v>
      </c>
      <c r="C13" s="7" t="n">
        <f aca="false">C32/C51</f>
        <v>43.0958622940749</v>
      </c>
      <c r="D13" s="7" t="n">
        <f aca="false">D32/D51</f>
        <v>49.9810837370477</v>
      </c>
      <c r="E13" s="7" t="n">
        <f aca="false">E32/E51</f>
        <v>119.65285846767</v>
      </c>
    </row>
    <row r="14" customFormat="false" ht="12" hidden="false" customHeight="true" outlineLevel="0" collapsed="false">
      <c r="A14" s="5" t="n">
        <v>2005</v>
      </c>
      <c r="B14" s="7" t="n">
        <f aca="false">B33/B52</f>
        <v>127.487632617844</v>
      </c>
      <c r="C14" s="7" t="n">
        <f aca="false">C33/C52</f>
        <v>43.0199299500851</v>
      </c>
      <c r="D14" s="7" t="n">
        <f aca="false">D33/D52</f>
        <v>49.1068398687343</v>
      </c>
      <c r="E14" s="7" t="n">
        <f aca="false">E33/E52</f>
        <v>118.676344292781</v>
      </c>
    </row>
    <row r="15" customFormat="false" ht="12" hidden="false" customHeight="true" outlineLevel="0" collapsed="false">
      <c r="A15" s="5" t="n">
        <v>2006</v>
      </c>
      <c r="B15" s="7" t="n">
        <f aca="false">B34/B53</f>
        <v>124.830616660518</v>
      </c>
      <c r="C15" s="7" t="n">
        <f aca="false">C34/C53</f>
        <v>42.7962796320027</v>
      </c>
      <c r="D15" s="7" t="n">
        <f aca="false">D34/D53</f>
        <v>48.2221486373505</v>
      </c>
      <c r="E15" s="7" t="n">
        <f aca="false">E34/E53</f>
        <v>117.593668209041</v>
      </c>
    </row>
    <row r="16" customFormat="false" ht="12" hidden="false" customHeight="true" outlineLevel="0" collapsed="false">
      <c r="A16" s="5" t="n">
        <v>2007</v>
      </c>
      <c r="B16" s="7" t="n">
        <f aca="false">B35/B54</f>
        <v>122.282966573183</v>
      </c>
      <c r="C16" s="7" t="n">
        <f aca="false">C35/C54</f>
        <v>42.2286686468104</v>
      </c>
      <c r="D16" s="7" t="n">
        <f aca="false">D35/D54</f>
        <v>47.1733206369565</v>
      </c>
      <c r="E16" s="7" t="n">
        <f aca="false">E35/E54</f>
        <v>116.586319378498</v>
      </c>
    </row>
    <row r="17" customFormat="false" ht="12" hidden="false" customHeight="true" outlineLevel="0" collapsed="false">
      <c r="A17" s="5" t="n">
        <v>2008</v>
      </c>
      <c r="B17" s="7" t="n">
        <f aca="false">B36/B55</f>
        <v>119.855380240121</v>
      </c>
      <c r="C17" s="7" t="n">
        <f aca="false">C36/C55</f>
        <v>41.712947441719</v>
      </c>
      <c r="D17" s="7" t="n">
        <f aca="false">D36/D55</f>
        <v>45.9395914390296</v>
      </c>
      <c r="E17" s="7" t="n">
        <f aca="false">E36/E55</f>
        <v>114.215570008884</v>
      </c>
    </row>
    <row r="18" customFormat="false" ht="12" hidden="false" customHeight="true" outlineLevel="0" collapsed="false">
      <c r="A18" s="5" t="n">
        <v>2009</v>
      </c>
      <c r="B18" s="7" t="n">
        <f aca="false">B37/B56</f>
        <v>117.577084774297</v>
      </c>
      <c r="C18" s="7" t="n">
        <f aca="false">C37/C56</f>
        <v>41.2513326233006</v>
      </c>
      <c r="D18" s="7" t="n">
        <f aca="false">D37/D56</f>
        <v>44.8775171399229</v>
      </c>
      <c r="E18" s="7" t="n">
        <f aca="false">E37/E56</f>
        <v>113.254172705401</v>
      </c>
    </row>
    <row r="19" s="8" customFormat="true" ht="12" hidden="false" customHeight="true" outlineLevel="0" collapsed="false">
      <c r="B19" s="9"/>
      <c r="C19" s="10"/>
      <c r="F19" s="10"/>
      <c r="G19" s="10"/>
      <c r="H19" s="10"/>
      <c r="I19" s="10"/>
      <c r="J19" s="10"/>
      <c r="K19" s="10"/>
      <c r="L19" s="10"/>
      <c r="M19" s="10"/>
    </row>
    <row r="20" customFormat="false" ht="12" hidden="false" customHeight="true" outlineLevel="0" collapsed="false">
      <c r="A20" s="11" t="s">
        <v>5</v>
      </c>
    </row>
    <row r="22" customFormat="false" ht="12" hidden="false" customHeight="true" outlineLevel="0" collapsed="false">
      <c r="A22" s="5"/>
      <c r="B22" s="6" t="s">
        <v>1</v>
      </c>
      <c r="C22" s="6" t="s">
        <v>2</v>
      </c>
      <c r="D22" s="6" t="s">
        <v>3</v>
      </c>
      <c r="E22" s="6" t="s">
        <v>4</v>
      </c>
    </row>
    <row r="23" customFormat="false" ht="12" hidden="false" customHeight="true" outlineLevel="0" collapsed="false">
      <c r="A23" s="5" t="n">
        <v>1995</v>
      </c>
      <c r="B23" s="7" t="n">
        <v>173064767.07144</v>
      </c>
      <c r="C23" s="12" t="n">
        <v>2759542.39377583</v>
      </c>
      <c r="D23" s="12" t="n">
        <v>22904933.3545154</v>
      </c>
      <c r="E23" s="12" t="n">
        <v>639474879.99661</v>
      </c>
    </row>
    <row r="24" customFormat="false" ht="12" hidden="false" customHeight="true" outlineLevel="0" collapsed="false">
      <c r="A24" s="5" t="n">
        <v>1996</v>
      </c>
      <c r="B24" s="7" t="n">
        <v>169639633.017777</v>
      </c>
      <c r="C24" s="12" t="n">
        <v>2854855.88400462</v>
      </c>
      <c r="D24" s="12" t="n">
        <v>22224459.8458813</v>
      </c>
      <c r="E24" s="12" t="n">
        <v>649423719.559878</v>
      </c>
    </row>
    <row r="25" customFormat="false" ht="12" hidden="false" customHeight="true" outlineLevel="0" collapsed="false">
      <c r="A25" s="5" t="n">
        <v>1997</v>
      </c>
      <c r="B25" s="7" t="n">
        <v>179685128.422064</v>
      </c>
      <c r="C25" s="12" t="n">
        <v>2911909.6165613</v>
      </c>
      <c r="D25" s="12" t="n">
        <v>21748995.1012548</v>
      </c>
      <c r="E25" s="12" t="n">
        <v>658367256.747548</v>
      </c>
    </row>
    <row r="26" customFormat="false" ht="12" hidden="false" customHeight="true" outlineLevel="0" collapsed="false">
      <c r="A26" s="5" t="n">
        <v>1998</v>
      </c>
      <c r="B26" s="7" t="n">
        <v>196401107.720778</v>
      </c>
      <c r="C26" s="12" t="n">
        <v>3111424.63626599</v>
      </c>
      <c r="D26" s="12" t="n">
        <v>21436793.5377758</v>
      </c>
      <c r="E26" s="12" t="n">
        <v>670976333.20521</v>
      </c>
    </row>
    <row r="27" customFormat="false" ht="12" hidden="false" customHeight="true" outlineLevel="0" collapsed="false">
      <c r="A27" s="5" t="n">
        <v>1999</v>
      </c>
      <c r="B27" s="7" t="n">
        <v>208452424.81555</v>
      </c>
      <c r="C27" s="12" t="n">
        <v>3186296.12078891</v>
      </c>
      <c r="D27" s="12" t="n">
        <v>21082822.7838872</v>
      </c>
      <c r="E27" s="12" t="n">
        <v>685056235.300003</v>
      </c>
    </row>
    <row r="28" customFormat="false" ht="12" hidden="false" customHeight="true" outlineLevel="0" collapsed="false">
      <c r="A28" s="5" t="n">
        <v>2000</v>
      </c>
      <c r="B28" s="7" t="n">
        <v>215405148.129132</v>
      </c>
      <c r="C28" s="12" t="n">
        <v>3187929.54691056</v>
      </c>
      <c r="D28" s="12" t="n">
        <v>20918859.34874</v>
      </c>
      <c r="E28" s="12" t="n">
        <v>697223687.229286</v>
      </c>
    </row>
    <row r="29" customFormat="false" ht="12" hidden="false" customHeight="true" outlineLevel="0" collapsed="false">
      <c r="A29" s="5" t="n">
        <v>2001</v>
      </c>
      <c r="B29" s="7" t="n">
        <v>195631542.970662</v>
      </c>
      <c r="C29" s="12" t="n">
        <v>3250801.94549534</v>
      </c>
      <c r="D29" s="12" t="n">
        <v>20759846.911049</v>
      </c>
      <c r="E29" s="12" t="n">
        <v>701062495.489281</v>
      </c>
    </row>
    <row r="30" customFormat="false" ht="12" hidden="false" customHeight="true" outlineLevel="0" collapsed="false">
      <c r="A30" s="5" t="n">
        <v>2002</v>
      </c>
      <c r="B30" s="7" t="n">
        <v>201544525.194197</v>
      </c>
      <c r="C30" s="12" t="n">
        <v>3308055.21741991</v>
      </c>
      <c r="D30" s="12" t="n">
        <v>20221960.6830968</v>
      </c>
      <c r="E30" s="12" t="n">
        <v>707349960.678599</v>
      </c>
    </row>
    <row r="31" customFormat="false" ht="12" hidden="false" customHeight="true" outlineLevel="0" collapsed="false">
      <c r="A31" s="5" t="n">
        <v>2003</v>
      </c>
      <c r="B31" s="7" t="n">
        <v>209990783.336983</v>
      </c>
      <c r="C31" s="12" t="n">
        <v>3365660.59560757</v>
      </c>
      <c r="D31" s="12" t="n">
        <v>19965392.1737203</v>
      </c>
      <c r="E31" s="12" t="n">
        <v>712366718.31208</v>
      </c>
    </row>
    <row r="32" customFormat="false" ht="12" hidden="false" customHeight="true" outlineLevel="0" collapsed="false">
      <c r="A32" s="5" t="n">
        <v>2004</v>
      </c>
      <c r="B32" s="7" t="n">
        <v>216318461.066008</v>
      </c>
      <c r="C32" s="12" t="n">
        <v>3423605.34073784</v>
      </c>
      <c r="D32" s="12" t="n">
        <v>19704943.0726206</v>
      </c>
      <c r="E32" s="12" t="n">
        <v>717930317.421809</v>
      </c>
    </row>
    <row r="33" customFormat="false" ht="12" hidden="false" customHeight="true" outlineLevel="0" collapsed="false">
      <c r="A33" s="5" t="n">
        <v>2005</v>
      </c>
      <c r="B33" s="7" t="n">
        <v>221021905.56849</v>
      </c>
      <c r="C33" s="12" t="n">
        <v>3481858.33828985</v>
      </c>
      <c r="D33" s="12" t="n">
        <v>19436819.0151924</v>
      </c>
      <c r="E33" s="12" t="n">
        <v>723590806.661708</v>
      </c>
    </row>
    <row r="34" customFormat="false" ht="12" hidden="false" customHeight="true" outlineLevel="0" collapsed="false">
      <c r="A34" s="5" t="n">
        <v>2006</v>
      </c>
      <c r="B34" s="7" t="n">
        <v>226033024.40824</v>
      </c>
      <c r="C34" s="12" t="n">
        <v>3519831.29554951</v>
      </c>
      <c r="D34" s="12" t="n">
        <v>19343909.903608</v>
      </c>
      <c r="E34" s="12" t="n">
        <v>727979884.010731</v>
      </c>
    </row>
    <row r="35" customFormat="false" ht="12" hidden="false" customHeight="true" outlineLevel="0" collapsed="false">
      <c r="A35" s="5" t="n">
        <v>2007</v>
      </c>
      <c r="B35" s="7" t="n">
        <v>231400218.587035</v>
      </c>
      <c r="C35" s="12" t="n">
        <v>3512844.85310011</v>
      </c>
      <c r="D35" s="12" t="n">
        <v>19204669.9647094</v>
      </c>
      <c r="E35" s="12" t="n">
        <v>733167007.97249</v>
      </c>
    </row>
    <row r="36" customFormat="false" ht="12" hidden="false" customHeight="true" outlineLevel="0" collapsed="false">
      <c r="A36" s="5" t="n">
        <v>2008</v>
      </c>
      <c r="B36" s="7" t="n">
        <v>237359497.299973</v>
      </c>
      <c r="C36" s="12" t="n">
        <v>3512556.74642091</v>
      </c>
      <c r="D36" s="12" t="n">
        <v>19007687.0980844</v>
      </c>
      <c r="E36" s="12" t="n">
        <v>729995080.198743</v>
      </c>
    </row>
    <row r="37" customFormat="false" ht="12" hidden="false" customHeight="true" outlineLevel="0" collapsed="false">
      <c r="A37" s="5" t="n">
        <v>2009</v>
      </c>
      <c r="B37" s="7" t="n">
        <v>243734371.290972</v>
      </c>
      <c r="C37" s="12" t="n">
        <v>3519396.46024395</v>
      </c>
      <c r="D37" s="12" t="n">
        <v>18899357.0756856</v>
      </c>
      <c r="E37" s="12" t="n">
        <v>736062308.966068</v>
      </c>
    </row>
    <row r="39" customFormat="false" ht="12" hidden="false" customHeight="true" outlineLevel="0" collapsed="false">
      <c r="A39" s="11" t="s">
        <v>6</v>
      </c>
    </row>
    <row r="41" customFormat="false" ht="12" hidden="false" customHeight="true" outlineLevel="0" collapsed="false">
      <c r="A41" s="5"/>
      <c r="B41" s="6" t="s">
        <v>1</v>
      </c>
      <c r="C41" s="6" t="s">
        <v>2</v>
      </c>
      <c r="D41" s="6" t="s">
        <v>3</v>
      </c>
      <c r="E41" s="6" t="s">
        <v>4</v>
      </c>
    </row>
    <row r="42" customFormat="false" ht="12" hidden="false" customHeight="true" outlineLevel="0" collapsed="false">
      <c r="A42" s="5" t="n">
        <v>1995</v>
      </c>
      <c r="B42" s="7" t="n">
        <v>1041966.835199</v>
      </c>
      <c r="C42" s="12" t="n">
        <v>64264.1864648739</v>
      </c>
      <c r="D42" s="12" t="n">
        <v>370657.534067795</v>
      </c>
      <c r="E42" s="12" t="n">
        <v>5093246.94705547</v>
      </c>
    </row>
    <row r="43" customFormat="false" ht="12" hidden="false" customHeight="true" outlineLevel="0" collapsed="false">
      <c r="A43" s="5" t="n">
        <v>1996</v>
      </c>
      <c r="B43" s="7" t="n">
        <v>1157308.575739</v>
      </c>
      <c r="C43" s="12" t="n">
        <v>67132.4633603481</v>
      </c>
      <c r="D43" s="12" t="n">
        <v>373245.339555413</v>
      </c>
      <c r="E43" s="12" t="n">
        <v>5180388.69314983</v>
      </c>
    </row>
    <row r="44" customFormat="false" ht="12" hidden="false" customHeight="true" outlineLevel="0" collapsed="false">
      <c r="A44" s="5" t="n">
        <v>1997</v>
      </c>
      <c r="B44" s="7" t="n">
        <v>1227924.439295</v>
      </c>
      <c r="C44" s="12" t="n">
        <v>70135.6010771455</v>
      </c>
      <c r="D44" s="12" t="n">
        <v>376590.258948818</v>
      </c>
      <c r="E44" s="12" t="n">
        <v>5273957.58693397</v>
      </c>
    </row>
    <row r="45" customFormat="false" ht="12" hidden="false" customHeight="true" outlineLevel="0" collapsed="false">
      <c r="A45" s="5" t="n">
        <v>1998</v>
      </c>
      <c r="B45" s="7" t="n">
        <v>1358698.263546</v>
      </c>
      <c r="C45" s="12" t="n">
        <v>70398.7788084326</v>
      </c>
      <c r="D45" s="12" t="n">
        <v>381197.991788141</v>
      </c>
      <c r="E45" s="12" t="n">
        <v>5389817.66754185</v>
      </c>
    </row>
    <row r="46" customFormat="false" ht="12" hidden="false" customHeight="true" outlineLevel="0" collapsed="false">
      <c r="A46" s="5" t="n">
        <v>1999</v>
      </c>
      <c r="B46" s="7" t="n">
        <v>1452615.101677</v>
      </c>
      <c r="C46" s="12" t="n">
        <v>72155.383191194</v>
      </c>
      <c r="D46" s="12" t="n">
        <v>386192.614810839</v>
      </c>
      <c r="E46" s="12" t="n">
        <v>5515073.19755647</v>
      </c>
    </row>
    <row r="47" customFormat="false" ht="12" hidden="false" customHeight="true" outlineLevel="0" collapsed="false">
      <c r="A47" s="5" t="n">
        <v>2000</v>
      </c>
      <c r="B47" s="7" t="n">
        <v>1521491.827253</v>
      </c>
      <c r="C47" s="12" t="n">
        <v>73233.7181444494</v>
      </c>
      <c r="D47" s="12" t="n">
        <v>391552.631628413</v>
      </c>
      <c r="E47" s="12" t="n">
        <v>5642225.79487565</v>
      </c>
    </row>
    <row r="48" customFormat="false" ht="12" hidden="false" customHeight="true" outlineLevel="0" collapsed="false">
      <c r="A48" s="5" t="n">
        <v>2001</v>
      </c>
      <c r="B48" s="7" t="n">
        <v>1416696.552722</v>
      </c>
      <c r="C48" s="12" t="n">
        <v>75043.5467806519</v>
      </c>
      <c r="D48" s="12" t="n">
        <v>391735.731322054</v>
      </c>
      <c r="E48" s="12" t="n">
        <v>5718620.37556507</v>
      </c>
    </row>
    <row r="49" customFormat="false" ht="12" hidden="false" customHeight="true" outlineLevel="0" collapsed="false">
      <c r="A49" s="5" t="n">
        <v>2002</v>
      </c>
      <c r="B49" s="7" t="n">
        <v>1499483.519735</v>
      </c>
      <c r="C49" s="12" t="n">
        <v>76495.5704623738</v>
      </c>
      <c r="D49" s="12" t="n">
        <v>390280.023417093</v>
      </c>
      <c r="E49" s="12" t="n">
        <v>5812438.60929532</v>
      </c>
    </row>
    <row r="50" customFormat="false" ht="12" hidden="false" customHeight="true" outlineLevel="0" collapsed="false">
      <c r="A50" s="5" t="n">
        <v>2003</v>
      </c>
      <c r="B50" s="7" t="n">
        <v>1577433.440298</v>
      </c>
      <c r="C50" s="12" t="n">
        <v>77962.0419460166</v>
      </c>
      <c r="D50" s="12" t="n">
        <v>392479.783257928</v>
      </c>
      <c r="E50" s="12" t="n">
        <v>5903606.18233442</v>
      </c>
    </row>
    <row r="51" customFormat="false" ht="12" hidden="false" customHeight="true" outlineLevel="0" collapsed="false">
      <c r="A51" s="5" t="n">
        <v>2004</v>
      </c>
      <c r="B51" s="7" t="n">
        <v>1660892.051859</v>
      </c>
      <c r="C51" s="12" t="n">
        <v>79441.625216269</v>
      </c>
      <c r="D51" s="12" t="n">
        <v>394248.01543498</v>
      </c>
      <c r="E51" s="12" t="n">
        <v>6000110.0401274</v>
      </c>
    </row>
    <row r="52" customFormat="false" ht="12" hidden="false" customHeight="true" outlineLevel="0" collapsed="false">
      <c r="A52" s="5" t="n">
        <v>2005</v>
      </c>
      <c r="B52" s="7" t="n">
        <v>1733673.306422</v>
      </c>
      <c r="C52" s="12" t="n">
        <v>80935.9369559588</v>
      </c>
      <c r="D52" s="12" t="n">
        <v>395806.756597416</v>
      </c>
      <c r="E52" s="12" t="n">
        <v>6097178.09369465</v>
      </c>
    </row>
    <row r="53" customFormat="false" ht="12" hidden="false" customHeight="true" outlineLevel="0" collapsed="false">
      <c r="A53" s="5" t="n">
        <v>2006</v>
      </c>
      <c r="B53" s="7" t="n">
        <v>1810717.838741</v>
      </c>
      <c r="C53" s="12" t="n">
        <v>82246.1981699317</v>
      </c>
      <c r="D53" s="12" t="n">
        <v>401141.600907952</v>
      </c>
      <c r="E53" s="12" t="n">
        <v>6190638.45101448</v>
      </c>
    </row>
    <row r="54" customFormat="false" ht="12" hidden="false" customHeight="true" outlineLevel="0" collapsed="false">
      <c r="A54" s="5" t="n">
        <v>2007</v>
      </c>
      <c r="B54" s="7" t="n">
        <v>1892334.027148</v>
      </c>
      <c r="C54" s="12" t="n">
        <v>83186.2562961818</v>
      </c>
      <c r="D54" s="12" t="n">
        <v>407108.715379771</v>
      </c>
      <c r="E54" s="12" t="n">
        <v>6288619.5557153</v>
      </c>
    </row>
    <row r="55" customFormat="false" ht="12" hidden="false" customHeight="true" outlineLevel="0" collapsed="false">
      <c r="A55" s="5" t="n">
        <v>2008</v>
      </c>
      <c r="B55" s="7" t="n">
        <v>1980382.497844</v>
      </c>
      <c r="C55" s="12" t="n">
        <v>84207.8290278726</v>
      </c>
      <c r="D55" s="12" t="n">
        <v>413753.943008203</v>
      </c>
      <c r="E55" s="12" t="n">
        <v>6391379.74045012</v>
      </c>
    </row>
    <row r="56" customFormat="false" ht="12" hidden="false" customHeight="true" outlineLevel="0" collapsed="false">
      <c r="A56" s="5" t="n">
        <v>2009</v>
      </c>
      <c r="B56" s="7" t="n">
        <v>2072975.118909</v>
      </c>
      <c r="C56" s="12" t="n">
        <v>85315.9458479174</v>
      </c>
      <c r="D56" s="12" t="n">
        <v>421131.967188817</v>
      </c>
      <c r="E56" s="12" t="n">
        <v>6499206.9729804</v>
      </c>
    </row>
    <row r="59" customFormat="false" ht="12" hidden="false" customHeight="true" outlineLevel="0" collapsed="false">
      <c r="A59" s="13" t="s">
        <v>7</v>
      </c>
    </row>
    <row r="60" s="15" customFormat="true" ht="12" hidden="false" customHeight="true" outlineLevel="0" collapsed="false">
      <c r="A60" s="14" t="s">
        <v>8</v>
      </c>
    </row>
    <row r="61" customFormat="false" ht="12" hidden="false" customHeight="true" outlineLevel="0" collapsed="false">
      <c r="A61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5:49Z</dcterms:created>
  <dc:creator/>
  <dc:description/>
  <dc:language>en-US</dc:language>
  <cp:lastModifiedBy>Giorgos Mellios</cp:lastModifiedBy>
  <dcterms:modified xsi:type="dcterms:W3CDTF">2010-11-30T1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