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-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as_GIC" vbProcedure="false">'[4]New Cronos data'!$A$86:$XFD$108</definedName>
    <definedName function="false" hidden="false" name="GDP" vbProcedure="false">'[2]New Cronos'!$A$56:$M$87</definedName>
    <definedName function="false" hidden="false" name="GIEC" vbProcedure="false">'[5]New Cronos'!$A$15:$M$40</definedName>
    <definedName function="false" hidden="false" name="graph_GENEDGDP_data" vbProcedure="false">'[8]'!$D$29:$I$29,'[8]'!$D$31:$I$32,'[8]'!$D$34:$I$48</definedName>
    <definedName function="false" hidden="false" name="HTML_CodePage" vbProcedure="false">1252</definedName>
    <definedName function="false" hidden="false" name="HTML_Control" vbProcedure="false">{"'eb011 a1 GDP per capita in PPS'!$I$55:$K$76","'eb011 a1 GDP per capita in PPS'!$M$3:$W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b011 a1 GDP per capita in PPS"</definedName>
    <definedName function="false" hidden="false" name="HTML_LastUpdate" vbProcedure="false">"29/10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 system 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telier\charles\struc_ind work files\xls_data.tri\en\eb011\eb011.htm"</definedName>
    <definedName function="false" hidden="false" name="HTML_Title" vbProcedure="false">"eb011 a1 GDP per capita in PPS"</definedName>
    <definedName function="false" hidden="false" name="Hydro_10MW_GEG" vbProcedure="false">'[1]New Cronos Data'!$A$235:$XFD$258</definedName>
    <definedName function="false" hidden="false" name="Hydro_1MW_GEG" vbProcedure="false">'[1]New Cronos Data'!$A$183:$XFD$206</definedName>
    <definedName function="false" hidden="false" name="Hydro_1to10MW_GEG" vbProcedure="false">'[1]New Cronos Data'!$A$209:$XFD$232</definedName>
    <definedName function="false" hidden="false" name="ir024" vbProcedure="false">{"'eb011 a1 GDP per capita in PPS'!$I$55:$K$76","'eb011 a1 GDP per capita in PPS'!$M$3:$W$24"}</definedName>
    <definedName function="false" hidden="false" name="labels" vbProcedure="false">[6]data!$B$9</definedName>
    <definedName function="false" hidden="false" name="Nuclear_GIC" vbProcedure="false">'[4]New Cronos data'!$A$111:$XFD$126</definedName>
    <definedName function="false" hidden="false" name="Oil_GIC" vbProcedure="false">'[4]New Cronos data'!$A$60:$XFD$83</definedName>
    <definedName function="false" hidden="false" name="population" vbProcedure="false">'[3]New Cronos Data'!$A$244:$N$275</definedName>
    <definedName function="false" hidden="false" name="Renewables_GIC" vbProcedure="false">'[4]New Cronos data'!$A$129:$XFD$152</definedName>
    <definedName function="false" hidden="false" name="SolidFuels_GIC" vbProcedure="false">'[4]New Cronos data'!$A$34:$XFD$57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4]New Cronos data'!$A$7:$XFD$31</definedName>
    <definedName function="false" hidden="false" name="Total_Hydro_GEG" vbProcedure="false">'[1]New Cronos Data'!$A$53:$XFD$76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Winter" vbProcedure="false">#REF!</definedName>
    <definedName function="false" hidden="false" name="_EU15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Table, Chart, or 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Figure 3-11</t>
  </si>
  <si>
    <t xml:space="preserve">Title</t>
  </si>
  <si>
    <t xml:space="preserve">Spawning stock biomass and fishing pressure for North Sea cod 1963-2002</t>
  </si>
  <si>
    <t xml:space="preserve">Footnotes</t>
  </si>
  <si>
    <t xml:space="preserve">Note: The black line corresponds to the precautionary spawning stock biomass (SSB) level of 150 000 tonnes and the precautionary Fishing pressure of F=0.65. F is an indicator of fishing mortality represented as a logarithmic function of catch per stock of given age groups (F 2-4 means fishing mortality of year classes 2 to 4-years old), F=10 is 100 %.</t>
  </si>
  <si>
    <t xml:space="preserve">Source</t>
  </si>
  <si>
    <t xml:space="preserve">International Council for the Exploration of the Seas (ICES) 2003.</t>
  </si>
  <si>
    <t xml:space="preserve">Type</t>
  </si>
  <si>
    <t xml:space="preserve">Chart</t>
  </si>
  <si>
    <t xml:space="preserve">Geographical coverage</t>
  </si>
  <si>
    <t xml:space="preserve">North Sea</t>
  </si>
  <si>
    <t xml:space="preserve">Methodology</t>
  </si>
  <si>
    <t xml:space="preserve">calculations by the author (Gunnar Album) based on original data set</t>
  </si>
  <si>
    <t xml:space="preserve">Owner of graph and data behind</t>
  </si>
  <si>
    <t xml:space="preserve">Copyright issues</t>
  </si>
  <si>
    <t xml:space="preserve">Dataset 1:</t>
  </si>
  <si>
    <t xml:space="preserve">name</t>
  </si>
  <si>
    <t xml:space="preserve">North Sea cod - spawning stock biomass (SSB)</t>
  </si>
  <si>
    <t xml:space="preserve">unit</t>
  </si>
  <si>
    <t xml:space="preserve">tonnes</t>
  </si>
  <si>
    <t xml:space="preserve">source</t>
  </si>
  <si>
    <t xml:space="preserve">Dataset 2:</t>
  </si>
  <si>
    <t xml:space="preserve">North Sea cod - Fishing Pressure (F 2-4)</t>
  </si>
  <si>
    <t xml:space="preserve">F, an indicator of the fishing mortality represented as a logarithmic function of catch per stock given age groups (F 2-4 means fishing mortality of year classes 2 to 4-years old), F=10 is 100%</t>
  </si>
  <si>
    <t xml:space="preserve">SSB</t>
  </si>
  <si>
    <t xml:space="preserve">F 2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D_M_-;\-* #,##0.00\ _D_M_-;_-* \-??\ _D_M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color rgb="FF000000"/>
      <name val="Tahoma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MC 2001 by 12 categories" xfId="20"/>
    <cellStyle name="Standard_growth in world 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Fig 3-11'!$C$27</c:f>
              <c:strCache>
                <c:ptCount val="1"/>
                <c:pt idx="0">
                  <c:v>SS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11'!$B$28:$B$67</c:f>
              <c:strCache>
                <c:ptCount val="40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  <c:pt idx="38">
                  <c:v>2001</c:v>
                </c:pt>
                <c:pt idx="39">
                  <c:v>2002</c:v>
                </c:pt>
              </c:strCache>
            </c:strRef>
          </c:cat>
          <c:val>
            <c:numRef>
              <c:f>'Fig 3-11'!$C$28:$C$67</c:f>
              <c:numCache>
                <c:formatCode>General</c:formatCode>
                <c:ptCount val="40"/>
                <c:pt idx="0">
                  <c:v>158364</c:v>
                </c:pt>
                <c:pt idx="1">
                  <c:v>159957</c:v>
                </c:pt>
                <c:pt idx="2">
                  <c:v>186186</c:v>
                </c:pt>
                <c:pt idx="3">
                  <c:v>215447</c:v>
                </c:pt>
                <c:pt idx="4">
                  <c:v>239380</c:v>
                </c:pt>
                <c:pt idx="5">
                  <c:v>244909</c:v>
                </c:pt>
                <c:pt idx="6">
                  <c:v>242463</c:v>
                </c:pt>
                <c:pt idx="7">
                  <c:v>251748</c:v>
                </c:pt>
                <c:pt idx="8">
                  <c:v>255170</c:v>
                </c:pt>
                <c:pt idx="9">
                  <c:v>232159</c:v>
                </c:pt>
                <c:pt idx="10">
                  <c:v>197070</c:v>
                </c:pt>
                <c:pt idx="11">
                  <c:v>225898</c:v>
                </c:pt>
                <c:pt idx="12">
                  <c:v>204872</c:v>
                </c:pt>
                <c:pt idx="13">
                  <c:v>173382</c:v>
                </c:pt>
                <c:pt idx="14">
                  <c:v>156409</c:v>
                </c:pt>
                <c:pt idx="15">
                  <c:v>145942</c:v>
                </c:pt>
                <c:pt idx="16">
                  <c:v>150216</c:v>
                </c:pt>
                <c:pt idx="17">
                  <c:v>170603</c:v>
                </c:pt>
                <c:pt idx="18">
                  <c:v>184428</c:v>
                </c:pt>
                <c:pt idx="19">
                  <c:v>179886</c:v>
                </c:pt>
                <c:pt idx="20">
                  <c:v>145761</c:v>
                </c:pt>
                <c:pt idx="21">
                  <c:v>127851</c:v>
                </c:pt>
                <c:pt idx="22">
                  <c:v>122029</c:v>
                </c:pt>
                <c:pt idx="23">
                  <c:v>114018</c:v>
                </c:pt>
                <c:pt idx="24">
                  <c:v>101617</c:v>
                </c:pt>
                <c:pt idx="25">
                  <c:v>96819</c:v>
                </c:pt>
                <c:pt idx="26">
                  <c:v>86573</c:v>
                </c:pt>
                <c:pt idx="27">
                  <c:v>79756</c:v>
                </c:pt>
                <c:pt idx="28">
                  <c:v>67615</c:v>
                </c:pt>
                <c:pt idx="29">
                  <c:v>73342</c:v>
                </c:pt>
                <c:pt idx="30">
                  <c:v>63817</c:v>
                </c:pt>
                <c:pt idx="31">
                  <c:v>66227</c:v>
                </c:pt>
                <c:pt idx="32">
                  <c:v>72722</c:v>
                </c:pt>
                <c:pt idx="33">
                  <c:v>76913</c:v>
                </c:pt>
                <c:pt idx="34">
                  <c:v>82729</c:v>
                </c:pt>
                <c:pt idx="35">
                  <c:v>72268</c:v>
                </c:pt>
                <c:pt idx="36">
                  <c:v>59488</c:v>
                </c:pt>
                <c:pt idx="37">
                  <c:v>44693</c:v>
                </c:pt>
                <c:pt idx="38">
                  <c:v>33264</c:v>
                </c:pt>
                <c:pt idx="39">
                  <c:v>38684</c:v>
                </c:pt>
              </c:numCache>
            </c:numRef>
          </c:val>
        </c:ser>
        <c:axId val="73396858"/>
        <c:axId val="59289396"/>
      </c:areaChart>
      <c:lineChart>
        <c:grouping val="stacked"/>
        <c:varyColors val="0"/>
        <c:ser>
          <c:idx val="1"/>
          <c:order val="1"/>
          <c:tx>
            <c:strRef>
              <c:f>'Fig 3-11'!$D$27</c:f>
              <c:strCache>
                <c:ptCount val="1"/>
                <c:pt idx="0">
                  <c:v>F 2-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11'!$B$28:$B$67</c:f>
              <c:strCache>
                <c:ptCount val="40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  <c:pt idx="38">
                  <c:v>2001</c:v>
                </c:pt>
                <c:pt idx="39">
                  <c:v>2002</c:v>
                </c:pt>
              </c:strCache>
            </c:strRef>
          </c:cat>
          <c:val>
            <c:numRef>
              <c:f>'Fig 3-11'!$D$28:$D$67</c:f>
              <c:numCache>
                <c:formatCode>General</c:formatCode>
                <c:ptCount val="40"/>
                <c:pt idx="0">
                  <c:v>0.4779</c:v>
                </c:pt>
                <c:pt idx="1">
                  <c:v>0.4838</c:v>
                </c:pt>
                <c:pt idx="2">
                  <c:v>0.5978</c:v>
                </c:pt>
                <c:pt idx="3">
                  <c:v>0.5823</c:v>
                </c:pt>
                <c:pt idx="4">
                  <c:v>0.5946</c:v>
                </c:pt>
                <c:pt idx="5">
                  <c:v>0.7225</c:v>
                </c:pt>
                <c:pt idx="6">
                  <c:v>0.5429</c:v>
                </c:pt>
                <c:pt idx="7">
                  <c:v>0.6365</c:v>
                </c:pt>
                <c:pt idx="8">
                  <c:v>0.8022</c:v>
                </c:pt>
                <c:pt idx="9">
                  <c:v>0.8358</c:v>
                </c:pt>
                <c:pt idx="10">
                  <c:v>0.7811</c:v>
                </c:pt>
                <c:pt idx="11">
                  <c:v>0.7158</c:v>
                </c:pt>
                <c:pt idx="12">
                  <c:v>0.7525</c:v>
                </c:pt>
                <c:pt idx="13">
                  <c:v>0.8844</c:v>
                </c:pt>
                <c:pt idx="14">
                  <c:v>0.7523</c:v>
                </c:pt>
                <c:pt idx="15">
                  <c:v>0.9392</c:v>
                </c:pt>
                <c:pt idx="16">
                  <c:v>0.8027</c:v>
                </c:pt>
                <c:pt idx="17">
                  <c:v>0.9007</c:v>
                </c:pt>
                <c:pt idx="18">
                  <c:v>0.9357</c:v>
                </c:pt>
                <c:pt idx="19">
                  <c:v>1.0421</c:v>
                </c:pt>
                <c:pt idx="20">
                  <c:v>1.0695</c:v>
                </c:pt>
                <c:pt idx="21">
                  <c:v>0.9308</c:v>
                </c:pt>
                <c:pt idx="22">
                  <c:v>0.9221</c:v>
                </c:pt>
                <c:pt idx="23">
                  <c:v>0.9714</c:v>
                </c:pt>
                <c:pt idx="24">
                  <c:v>0.9247</c:v>
                </c:pt>
                <c:pt idx="25">
                  <c:v>0.9888</c:v>
                </c:pt>
                <c:pt idx="26">
                  <c:v>1.0097</c:v>
                </c:pt>
                <c:pt idx="27">
                  <c:v>0.9118</c:v>
                </c:pt>
                <c:pt idx="28">
                  <c:v>0.8742</c:v>
                </c:pt>
                <c:pt idx="29">
                  <c:v>0.8657</c:v>
                </c:pt>
                <c:pt idx="30">
                  <c:v>0.921</c:v>
                </c:pt>
                <c:pt idx="31">
                  <c:v>0.8767</c:v>
                </c:pt>
                <c:pt idx="32">
                  <c:v>0.8749</c:v>
                </c:pt>
                <c:pt idx="33">
                  <c:v>0.7971</c:v>
                </c:pt>
                <c:pt idx="34">
                  <c:v>0.8476</c:v>
                </c:pt>
                <c:pt idx="35">
                  <c:v>1.0612</c:v>
                </c:pt>
                <c:pt idx="36">
                  <c:v>1.0365</c:v>
                </c:pt>
                <c:pt idx="37">
                  <c:v>1.21</c:v>
                </c:pt>
                <c:pt idx="38">
                  <c:v>0.7475</c:v>
                </c:pt>
                <c:pt idx="39">
                  <c:v>0.6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51978"/>
        <c:axId val="9158620"/>
      </c:lineChart>
      <c:catAx>
        <c:axId val="7339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9396"/>
        <c:crossesAt val="0"/>
        <c:auto val="1"/>
        <c:lblAlgn val="ctr"/>
        <c:lblOffset val="100"/>
        <c:noMultiLvlLbl val="0"/>
      </c:catAx>
      <c:valAx>
        <c:axId val="59289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wning stock biomass (SSB) [tonn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6858"/>
        <c:crossesAt val="1"/>
        <c:crossBetween val="midCat"/>
      </c:valAx>
      <c:catAx>
        <c:axId val="657519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620"/>
        <c:auto val="1"/>
        <c:lblAlgn val="ctr"/>
        <c:lblOffset val="100"/>
        <c:noMultiLvlLbl val="0"/>
      </c:catAx>
      <c:valAx>
        <c:axId val="9158620"/>
        <c:scaling>
          <c:orientation val="minMax"/>
          <c:max val="1.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hing Press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19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5</xdr:row>
      <xdr:rowOff>0</xdr:rowOff>
    </xdr:from>
    <xdr:to>
      <xdr:col>12</xdr:col>
      <xdr:colOff>41040</xdr:colOff>
      <xdr:row>43</xdr:row>
      <xdr:rowOff>86040</xdr:rowOff>
    </xdr:to>
    <xdr:graphicFrame>
      <xdr:nvGraphicFramePr>
        <xdr:cNvPr id="0" name="Chart 2"/>
        <xdr:cNvGraphicFramePr/>
      </xdr:nvGraphicFramePr>
      <xdr:xfrm>
        <a:off x="5110560" y="4048200"/>
        <a:ext cx="56624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973299427845</cdr:x>
      <cdr:y>0.452495201535509</cdr:y>
    </cdr:from>
    <cdr:to>
      <cdr:x>0.735982199618563</cdr:x>
      <cdr:y>0.454054702495202</cdr:y>
    </cdr:to>
    <cdr:sp>
      <cdr:nvSpPr>
        <cdr:cNvPr id="1" name="Line 1"/>
        <cdr:cNvSpPr/>
      </cdr:nvSpPr>
      <cdr:spPr>
        <a:xfrm>
          <a:off x="871920" y="1357920"/>
          <a:ext cx="3295800" cy="46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By%20Fuel/EN26_EU_NEW-2003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Documen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AMaria/Dobris%20data/2.13/gross%20inland/Clcenrg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N30_EU_NEW2003_newD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phan%20Moll/Lokale%20Einstellungen/Temporary%20Internet%20Files/OLK7/growth%20in%20world%20tra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8%20Electricity%20consumption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wth Rates"/>
      <sheetName val="Chart Share of fuels"/>
      <sheetName val="Data for graphs"/>
      <sheetName val="Extra data tables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"/>
      <sheetName val="Graph Elect Consumpt"/>
      <sheetName val="Graph Renewables Contribution"/>
      <sheetName val="Graph Biomass composition"/>
      <sheetName val="Data for graphs"/>
      <sheetName val="Renewable electricity"/>
      <sheetName val="Wind electricity"/>
      <sheetName val="PV electricity"/>
      <sheetName val="Hydro electricity"/>
      <sheetName val="Pumped storage"/>
      <sheetName val="Hydro without PS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d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7</v>
      </c>
      <c r="B6" s="0" t="s">
        <v>8</v>
      </c>
    </row>
    <row r="7" customFormat="false" ht="12.75" hidden="false" customHeight="false" outlineLevel="0" collapsed="false">
      <c r="A7" s="2" t="s">
        <v>9</v>
      </c>
      <c r="B7" s="0" t="s">
        <v>10</v>
      </c>
    </row>
    <row r="8" customFormat="false" ht="12.75" hidden="false" customHeight="false" outlineLevel="0" collapsed="false">
      <c r="A8" s="2" t="s">
        <v>11</v>
      </c>
      <c r="B8" s="0" t="s">
        <v>12</v>
      </c>
    </row>
    <row r="9" customFormat="false" ht="12.75" hidden="false" customHeight="false" outlineLevel="0" collapsed="false">
      <c r="A9" s="2" t="s">
        <v>13</v>
      </c>
    </row>
    <row r="10" customFormat="false" ht="12.75" hidden="false" customHeight="false" outlineLevel="0" collapsed="false">
      <c r="A10" s="2" t="s">
        <v>14</v>
      </c>
      <c r="B10" s="4"/>
    </row>
    <row r="14" customFormat="false" ht="12.75" hidden="false" customHeight="false" outlineLevel="0" collapsed="false">
      <c r="A14" s="2" t="s">
        <v>15</v>
      </c>
    </row>
    <row r="15" customFormat="false" ht="12.75" hidden="false" customHeight="false" outlineLevel="0" collapsed="false">
      <c r="A15" s="2" t="s">
        <v>16</v>
      </c>
      <c r="B15" s="0" t="s">
        <v>17</v>
      </c>
    </row>
    <row r="16" customFormat="false" ht="12.75" hidden="false" customHeight="false" outlineLevel="0" collapsed="false">
      <c r="A16" s="2" t="s">
        <v>18</v>
      </c>
      <c r="B16" s="0" t="s">
        <v>19</v>
      </c>
    </row>
    <row r="17" customFormat="false" ht="12.75" hidden="false" customHeight="false" outlineLevel="0" collapsed="false">
      <c r="A17" s="2" t="s">
        <v>20</v>
      </c>
      <c r="B17" s="0" t="s">
        <v>6</v>
      </c>
    </row>
    <row r="19" customFormat="false" ht="12.75" hidden="false" customHeight="false" outlineLevel="0" collapsed="false">
      <c r="A19" s="2" t="s">
        <v>21</v>
      </c>
    </row>
    <row r="20" customFormat="false" ht="12.75" hidden="false" customHeight="false" outlineLevel="0" collapsed="false">
      <c r="A20" s="2" t="s">
        <v>16</v>
      </c>
      <c r="B20" s="0" t="s">
        <v>22</v>
      </c>
    </row>
    <row r="21" customFormat="false" ht="12.75" hidden="false" customHeight="false" outlineLevel="0" collapsed="false">
      <c r="A21" s="2" t="s">
        <v>18</v>
      </c>
      <c r="B21" s="0" t="s">
        <v>23</v>
      </c>
    </row>
    <row r="22" customFormat="false" ht="12.75" hidden="false" customHeight="false" outlineLevel="0" collapsed="false">
      <c r="A22" s="2" t="s">
        <v>20</v>
      </c>
      <c r="B22" s="0" t="s">
        <v>6</v>
      </c>
    </row>
    <row r="27" customFormat="false" ht="12.75" hidden="false" customHeight="false" outlineLevel="0" collapsed="false">
      <c r="C27" s="5" t="s">
        <v>24</v>
      </c>
      <c r="D27" s="5" t="s">
        <v>25</v>
      </c>
    </row>
    <row r="28" customFormat="false" ht="12.75" hidden="false" customHeight="false" outlineLevel="0" collapsed="false">
      <c r="B28" s="0" t="n">
        <v>1963</v>
      </c>
      <c r="C28" s="0" t="n">
        <v>158364</v>
      </c>
      <c r="D28" s="0" t="n">
        <v>0.4779</v>
      </c>
    </row>
    <row r="29" customFormat="false" ht="12.75" hidden="false" customHeight="false" outlineLevel="0" collapsed="false">
      <c r="B29" s="0" t="n">
        <f aca="false">SUM(B28+1)</f>
        <v>1964</v>
      </c>
      <c r="C29" s="0" t="n">
        <v>159957</v>
      </c>
      <c r="D29" s="0" t="n">
        <v>0.4838</v>
      </c>
    </row>
    <row r="30" customFormat="false" ht="12.75" hidden="false" customHeight="false" outlineLevel="0" collapsed="false">
      <c r="B30" s="0" t="n">
        <f aca="false">SUM(B29+1)</f>
        <v>1965</v>
      </c>
      <c r="C30" s="0" t="n">
        <v>186186</v>
      </c>
      <c r="D30" s="0" t="n">
        <v>0.5978</v>
      </c>
    </row>
    <row r="31" customFormat="false" ht="12.75" hidden="false" customHeight="false" outlineLevel="0" collapsed="false">
      <c r="B31" s="0" t="n">
        <f aca="false">SUM(B30+1)</f>
        <v>1966</v>
      </c>
      <c r="C31" s="0" t="n">
        <v>215447</v>
      </c>
      <c r="D31" s="0" t="n">
        <v>0.5823</v>
      </c>
    </row>
    <row r="32" customFormat="false" ht="12.75" hidden="false" customHeight="false" outlineLevel="0" collapsed="false">
      <c r="B32" s="0" t="n">
        <f aca="false">SUM(B31+1)</f>
        <v>1967</v>
      </c>
      <c r="C32" s="0" t="n">
        <v>239380</v>
      </c>
      <c r="D32" s="0" t="n">
        <v>0.5946</v>
      </c>
    </row>
    <row r="33" customFormat="false" ht="12.75" hidden="false" customHeight="false" outlineLevel="0" collapsed="false">
      <c r="B33" s="0" t="n">
        <f aca="false">SUM(B32+1)</f>
        <v>1968</v>
      </c>
      <c r="C33" s="0" t="n">
        <v>244909</v>
      </c>
      <c r="D33" s="0" t="n">
        <v>0.7225</v>
      </c>
    </row>
    <row r="34" customFormat="false" ht="12.75" hidden="false" customHeight="false" outlineLevel="0" collapsed="false">
      <c r="B34" s="0" t="n">
        <f aca="false">SUM(B33+1)</f>
        <v>1969</v>
      </c>
      <c r="C34" s="0" t="n">
        <v>242463</v>
      </c>
      <c r="D34" s="0" t="n">
        <v>0.5429</v>
      </c>
    </row>
    <row r="35" customFormat="false" ht="12.75" hidden="false" customHeight="false" outlineLevel="0" collapsed="false">
      <c r="B35" s="0" t="n">
        <f aca="false">SUM(B34+1)</f>
        <v>1970</v>
      </c>
      <c r="C35" s="0" t="n">
        <v>251748</v>
      </c>
      <c r="D35" s="0" t="n">
        <v>0.6365</v>
      </c>
    </row>
    <row r="36" customFormat="false" ht="12.75" hidden="false" customHeight="false" outlineLevel="0" collapsed="false">
      <c r="B36" s="0" t="n">
        <f aca="false">SUM(B35+1)</f>
        <v>1971</v>
      </c>
      <c r="C36" s="0" t="n">
        <v>255170</v>
      </c>
      <c r="D36" s="0" t="n">
        <v>0.8022</v>
      </c>
    </row>
    <row r="37" customFormat="false" ht="12.75" hidden="false" customHeight="false" outlineLevel="0" collapsed="false">
      <c r="B37" s="0" t="n">
        <f aca="false">SUM(B36+1)</f>
        <v>1972</v>
      </c>
      <c r="C37" s="0" t="n">
        <v>232159</v>
      </c>
      <c r="D37" s="0" t="n">
        <v>0.8358</v>
      </c>
    </row>
    <row r="38" customFormat="false" ht="12.75" hidden="false" customHeight="false" outlineLevel="0" collapsed="false">
      <c r="B38" s="0" t="n">
        <f aca="false">SUM(B37+1)</f>
        <v>1973</v>
      </c>
      <c r="C38" s="0" t="n">
        <v>197070</v>
      </c>
      <c r="D38" s="0" t="n">
        <v>0.7811</v>
      </c>
    </row>
    <row r="39" customFormat="false" ht="12.75" hidden="false" customHeight="false" outlineLevel="0" collapsed="false">
      <c r="B39" s="0" t="n">
        <f aca="false">SUM(B38+1)</f>
        <v>1974</v>
      </c>
      <c r="C39" s="0" t="n">
        <v>225898</v>
      </c>
      <c r="D39" s="0" t="n">
        <v>0.7158</v>
      </c>
    </row>
    <row r="40" customFormat="false" ht="12.75" hidden="false" customHeight="false" outlineLevel="0" collapsed="false">
      <c r="B40" s="0" t="n">
        <f aca="false">SUM(B39+1)</f>
        <v>1975</v>
      </c>
      <c r="C40" s="0" t="n">
        <v>204872</v>
      </c>
      <c r="D40" s="0" t="n">
        <v>0.7525</v>
      </c>
    </row>
    <row r="41" customFormat="false" ht="12.75" hidden="false" customHeight="false" outlineLevel="0" collapsed="false">
      <c r="B41" s="0" t="n">
        <f aca="false">SUM(B40+1)</f>
        <v>1976</v>
      </c>
      <c r="C41" s="0" t="n">
        <v>173382</v>
      </c>
      <c r="D41" s="0" t="n">
        <v>0.8844</v>
      </c>
    </row>
    <row r="42" customFormat="false" ht="12.75" hidden="false" customHeight="false" outlineLevel="0" collapsed="false">
      <c r="B42" s="0" t="n">
        <f aca="false">SUM(B41+1)</f>
        <v>1977</v>
      </c>
      <c r="C42" s="0" t="n">
        <v>156409</v>
      </c>
      <c r="D42" s="0" t="n">
        <v>0.7523</v>
      </c>
    </row>
    <row r="43" customFormat="false" ht="12.75" hidden="false" customHeight="false" outlineLevel="0" collapsed="false">
      <c r="B43" s="0" t="n">
        <f aca="false">SUM(B42+1)</f>
        <v>1978</v>
      </c>
      <c r="C43" s="0" t="n">
        <v>145942</v>
      </c>
      <c r="D43" s="0" t="n">
        <v>0.9392</v>
      </c>
    </row>
    <row r="44" customFormat="false" ht="12.75" hidden="false" customHeight="false" outlineLevel="0" collapsed="false">
      <c r="B44" s="0" t="n">
        <f aca="false">SUM(B43+1)</f>
        <v>1979</v>
      </c>
      <c r="C44" s="0" t="n">
        <v>150216</v>
      </c>
      <c r="D44" s="0" t="n">
        <v>0.8027</v>
      </c>
    </row>
    <row r="45" customFormat="false" ht="12.75" hidden="false" customHeight="false" outlineLevel="0" collapsed="false">
      <c r="B45" s="0" t="n">
        <f aca="false">SUM(B44+1)</f>
        <v>1980</v>
      </c>
      <c r="C45" s="0" t="n">
        <v>170603</v>
      </c>
      <c r="D45" s="0" t="n">
        <v>0.9007</v>
      </c>
    </row>
    <row r="46" customFormat="false" ht="12.75" hidden="false" customHeight="false" outlineLevel="0" collapsed="false">
      <c r="B46" s="0" t="n">
        <f aca="false">SUM(B45+1)</f>
        <v>1981</v>
      </c>
      <c r="C46" s="0" t="n">
        <v>184428</v>
      </c>
      <c r="D46" s="0" t="n">
        <v>0.9357</v>
      </c>
    </row>
    <row r="47" customFormat="false" ht="12.75" hidden="false" customHeight="false" outlineLevel="0" collapsed="false">
      <c r="B47" s="0" t="n">
        <f aca="false">SUM(B46+1)</f>
        <v>1982</v>
      </c>
      <c r="C47" s="0" t="n">
        <v>179886</v>
      </c>
      <c r="D47" s="0" t="n">
        <v>1.0421</v>
      </c>
    </row>
    <row r="48" customFormat="false" ht="12.75" hidden="false" customHeight="false" outlineLevel="0" collapsed="false">
      <c r="B48" s="0" t="n">
        <f aca="false">SUM(B47+1)</f>
        <v>1983</v>
      </c>
      <c r="C48" s="0" t="n">
        <v>145761</v>
      </c>
      <c r="D48" s="0" t="n">
        <v>1.0695</v>
      </c>
    </row>
    <row r="49" customFormat="false" ht="12.75" hidden="false" customHeight="false" outlineLevel="0" collapsed="false">
      <c r="B49" s="0" t="n">
        <f aca="false">SUM(B48+1)</f>
        <v>1984</v>
      </c>
      <c r="C49" s="0" t="n">
        <v>127851</v>
      </c>
      <c r="D49" s="0" t="n">
        <v>0.9308</v>
      </c>
    </row>
    <row r="50" customFormat="false" ht="12.75" hidden="false" customHeight="false" outlineLevel="0" collapsed="false">
      <c r="B50" s="0" t="n">
        <f aca="false">SUM(B49+1)</f>
        <v>1985</v>
      </c>
      <c r="C50" s="0" t="n">
        <v>122029</v>
      </c>
      <c r="D50" s="0" t="n">
        <v>0.9221</v>
      </c>
    </row>
    <row r="51" customFormat="false" ht="12.75" hidden="false" customHeight="false" outlineLevel="0" collapsed="false">
      <c r="B51" s="0" t="n">
        <f aca="false">SUM(B50+1)</f>
        <v>1986</v>
      </c>
      <c r="C51" s="0" t="n">
        <v>114018</v>
      </c>
      <c r="D51" s="0" t="n">
        <v>0.9714</v>
      </c>
    </row>
    <row r="52" customFormat="false" ht="12.75" hidden="false" customHeight="false" outlineLevel="0" collapsed="false">
      <c r="B52" s="0" t="n">
        <f aca="false">SUM(B51+1)</f>
        <v>1987</v>
      </c>
      <c r="C52" s="0" t="n">
        <v>101617</v>
      </c>
      <c r="D52" s="0" t="n">
        <v>0.9247</v>
      </c>
    </row>
    <row r="53" customFormat="false" ht="12.75" hidden="false" customHeight="false" outlineLevel="0" collapsed="false">
      <c r="B53" s="0" t="n">
        <f aca="false">SUM(B52+1)</f>
        <v>1988</v>
      </c>
      <c r="C53" s="0" t="n">
        <v>96819</v>
      </c>
      <c r="D53" s="0" t="n">
        <v>0.9888</v>
      </c>
    </row>
    <row r="54" customFormat="false" ht="12.75" hidden="false" customHeight="false" outlineLevel="0" collapsed="false">
      <c r="B54" s="0" t="n">
        <f aca="false">SUM(B53+1)</f>
        <v>1989</v>
      </c>
      <c r="C54" s="0" t="n">
        <v>86573</v>
      </c>
      <c r="D54" s="0" t="n">
        <v>1.0097</v>
      </c>
    </row>
    <row r="55" customFormat="false" ht="12.75" hidden="false" customHeight="false" outlineLevel="0" collapsed="false">
      <c r="B55" s="0" t="n">
        <f aca="false">SUM(B54+1)</f>
        <v>1990</v>
      </c>
      <c r="C55" s="0" t="n">
        <v>79756</v>
      </c>
      <c r="D55" s="0" t="n">
        <v>0.9118</v>
      </c>
    </row>
    <row r="56" customFormat="false" ht="12.75" hidden="false" customHeight="false" outlineLevel="0" collapsed="false">
      <c r="B56" s="0" t="n">
        <f aca="false">SUM(B55+1)</f>
        <v>1991</v>
      </c>
      <c r="C56" s="0" t="n">
        <v>67615</v>
      </c>
      <c r="D56" s="0" t="n">
        <v>0.8742</v>
      </c>
    </row>
    <row r="57" customFormat="false" ht="12.75" hidden="false" customHeight="false" outlineLevel="0" collapsed="false">
      <c r="B57" s="0" t="n">
        <f aca="false">SUM(B56+1)</f>
        <v>1992</v>
      </c>
      <c r="C57" s="0" t="n">
        <v>73342</v>
      </c>
      <c r="D57" s="0" t="n">
        <v>0.8657</v>
      </c>
    </row>
    <row r="58" customFormat="false" ht="12.75" hidden="false" customHeight="false" outlineLevel="0" collapsed="false">
      <c r="B58" s="0" t="n">
        <f aca="false">SUM(B57+1)</f>
        <v>1993</v>
      </c>
      <c r="C58" s="0" t="n">
        <v>63817</v>
      </c>
      <c r="D58" s="0" t="n">
        <v>0.921</v>
      </c>
    </row>
    <row r="59" customFormat="false" ht="12.75" hidden="false" customHeight="false" outlineLevel="0" collapsed="false">
      <c r="B59" s="0" t="n">
        <f aca="false">SUM(B58+1)</f>
        <v>1994</v>
      </c>
      <c r="C59" s="0" t="n">
        <v>66227</v>
      </c>
      <c r="D59" s="0" t="n">
        <v>0.8767</v>
      </c>
    </row>
    <row r="60" customFormat="false" ht="12.75" hidden="false" customHeight="false" outlineLevel="0" collapsed="false">
      <c r="B60" s="0" t="n">
        <f aca="false">SUM(B59+1)</f>
        <v>1995</v>
      </c>
      <c r="C60" s="0" t="n">
        <v>72722</v>
      </c>
      <c r="D60" s="0" t="n">
        <v>0.8749</v>
      </c>
    </row>
    <row r="61" customFormat="false" ht="12.75" hidden="false" customHeight="false" outlineLevel="0" collapsed="false">
      <c r="B61" s="0" t="n">
        <f aca="false">SUM(B60+1)</f>
        <v>1996</v>
      </c>
      <c r="C61" s="0" t="n">
        <v>76913</v>
      </c>
      <c r="D61" s="0" t="n">
        <v>0.7971</v>
      </c>
    </row>
    <row r="62" customFormat="false" ht="12.75" hidden="false" customHeight="false" outlineLevel="0" collapsed="false">
      <c r="B62" s="0" t="n">
        <f aca="false">SUM(B61+1)</f>
        <v>1997</v>
      </c>
      <c r="C62" s="0" t="n">
        <v>82729</v>
      </c>
      <c r="D62" s="0" t="n">
        <v>0.8476</v>
      </c>
    </row>
    <row r="63" customFormat="false" ht="12.75" hidden="false" customHeight="false" outlineLevel="0" collapsed="false">
      <c r="B63" s="0" t="n">
        <f aca="false">SUM(B62+1)</f>
        <v>1998</v>
      </c>
      <c r="C63" s="0" t="n">
        <v>72268</v>
      </c>
      <c r="D63" s="0" t="n">
        <v>1.0612</v>
      </c>
    </row>
    <row r="64" customFormat="false" ht="12.75" hidden="false" customHeight="false" outlineLevel="0" collapsed="false">
      <c r="B64" s="0" t="n">
        <f aca="false">SUM(B63+1)</f>
        <v>1999</v>
      </c>
      <c r="C64" s="0" t="n">
        <v>59488</v>
      </c>
      <c r="D64" s="0" t="n">
        <v>1.0365</v>
      </c>
    </row>
    <row r="65" customFormat="false" ht="12.75" hidden="false" customHeight="false" outlineLevel="0" collapsed="false">
      <c r="B65" s="0" t="n">
        <f aca="false">SUM(B64+1)</f>
        <v>2000</v>
      </c>
      <c r="C65" s="0" t="n">
        <v>44693</v>
      </c>
      <c r="D65" s="0" t="n">
        <v>1.21</v>
      </c>
    </row>
    <row r="66" customFormat="false" ht="12.75" hidden="false" customHeight="false" outlineLevel="0" collapsed="false">
      <c r="B66" s="0" t="n">
        <f aca="false">SUM(B65+1)</f>
        <v>2001</v>
      </c>
      <c r="C66" s="0" t="n">
        <v>33264</v>
      </c>
      <c r="D66" s="0" t="n">
        <v>0.7475</v>
      </c>
    </row>
    <row r="67" customFormat="false" ht="12.75" hidden="false" customHeight="false" outlineLevel="0" collapsed="false">
      <c r="B67" s="0" t="n">
        <f aca="false">SUM(B66+1)</f>
        <v>2002</v>
      </c>
      <c r="C67" s="0" t="n">
        <v>38684</v>
      </c>
      <c r="D67" s="0" t="n">
        <v>0.6122</v>
      </c>
    </row>
    <row r="68" customFormat="false" ht="12.75" hidden="false" customHeight="false" outlineLevel="0" collapsed="false">
      <c r="B68" s="0" t="n">
        <f aca="false">SUM(B67+1)</f>
        <v>2003</v>
      </c>
    </row>
    <row r="69" customFormat="false" ht="12.75" hidden="false" customHeight="false" outlineLevel="0" collapsed="false">
      <c r="B69" s="0" t="n">
        <f aca="false">SUM(B68+1)</f>
        <v>2004</v>
      </c>
    </row>
    <row r="70" customFormat="false" ht="12.75" hidden="false" customHeight="false" outlineLevel="0" collapsed="false">
      <c r="B70" s="0" t="n">
        <f aca="false">SUM(B69+1)</f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2:48:33Z</dcterms:created>
  <dc:creator>Helpdesk</dc:creator>
  <dc:description/>
  <dc:language>en-US</dc:language>
  <cp:lastModifiedBy>Helpdesk</cp:lastModifiedBy>
  <dcterms:modified xsi:type="dcterms:W3CDTF">2005-08-18T12:50:08Z</dcterms:modified>
  <cp:revision>0</cp:revision>
  <dc:subject/>
  <dc:title/>
</cp:coreProperties>
</file>