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ig 4.1 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itrogen</t>
  </si>
  <si>
    <t xml:space="preserve">Background</t>
  </si>
  <si>
    <t xml:space="preserve">Anthropogenic diffuse sources</t>
  </si>
  <si>
    <t xml:space="preserve">Point sources</t>
  </si>
  <si>
    <t xml:space="preserve">Bothnian Bay</t>
  </si>
  <si>
    <t xml:space="preserve">Gulf of Finland</t>
  </si>
  <si>
    <t xml:space="preserve">Bothnian Sea</t>
  </si>
  <si>
    <t xml:space="preserve">Baltic Proper</t>
  </si>
  <si>
    <t xml:space="preserve">Gulf of Riga</t>
  </si>
  <si>
    <t xml:space="preserve">Kattegat</t>
  </si>
  <si>
    <t xml:space="preserve">Archipelago Sea</t>
  </si>
  <si>
    <t xml:space="preserve">Western Baltic</t>
  </si>
  <si>
    <t xml:space="preserve">The S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209462789552"/>
          <c:y val="0.0278525517771796"/>
          <c:w val="0.868548898120116"/>
          <c:h val="0.9580838323353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2</c:f>
              <c:strCache>
                <c:ptCount val="1"/>
                <c:pt idx="0">
                  <c:v>Backgrou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1</c:f>
              <c:strCache>
                <c:ptCount val="9"/>
                <c:pt idx="0">
                  <c:v>Bothnian Bay</c:v>
                </c:pt>
                <c:pt idx="1">
                  <c:v>Gulf of Finland</c:v>
                </c:pt>
                <c:pt idx="2">
                  <c:v>Bothnian Sea</c:v>
                </c:pt>
                <c:pt idx="3">
                  <c:v>Baltic Proper</c:v>
                </c:pt>
                <c:pt idx="4">
                  <c:v>Gulf of Riga</c:v>
                </c:pt>
                <c:pt idx="5">
                  <c:v>Kattegat</c:v>
                </c:pt>
                <c:pt idx="6">
                  <c:v>Archipelago Sea</c:v>
                </c:pt>
                <c:pt idx="7">
                  <c:v>Western Baltic</c:v>
                </c:pt>
                <c:pt idx="8">
                  <c:v>The Sound</c:v>
                </c:pt>
              </c:strCache>
            </c:strRef>
          </c:cat>
          <c:val>
            <c:numRef>
              <c:f>Data!$C$3:$C$11</c:f>
              <c:numCache>
                <c:formatCode>General</c:formatCode>
                <c:ptCount val="9"/>
                <c:pt idx="0">
                  <c:v>1.57225945612819</c:v>
                </c:pt>
                <c:pt idx="1">
                  <c:v>1.64420024420024</c:v>
                </c:pt>
                <c:pt idx="2">
                  <c:v>1.7452642304664</c:v>
                </c:pt>
                <c:pt idx="3">
                  <c:v>1.44848654883257</c:v>
                </c:pt>
                <c:pt idx="4">
                  <c:v>2.50505952380952</c:v>
                </c:pt>
                <c:pt idx="5">
                  <c:v>2.16660379730919</c:v>
                </c:pt>
                <c:pt idx="6">
                  <c:v>2.9</c:v>
                </c:pt>
                <c:pt idx="7">
                  <c:v>2.64467897977133</c:v>
                </c:pt>
                <c:pt idx="8">
                  <c:v>2.81081081081081</c:v>
                </c:pt>
              </c:numCache>
            </c:numRef>
          </c:val>
        </c:ser>
        <c:ser>
          <c:idx val="1"/>
          <c:order val="1"/>
          <c:tx>
            <c:strRef>
              <c:f>Data!$D$2</c:f>
              <c:strCache>
                <c:ptCount val="1"/>
                <c:pt idx="0">
                  <c:v>Anthropogenic diffuse sourc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1</c:f>
              <c:strCache>
                <c:ptCount val="9"/>
                <c:pt idx="0">
                  <c:v>Bothnian Bay</c:v>
                </c:pt>
                <c:pt idx="1">
                  <c:v>Gulf of Finland</c:v>
                </c:pt>
                <c:pt idx="2">
                  <c:v>Bothnian Sea</c:v>
                </c:pt>
                <c:pt idx="3">
                  <c:v>Baltic Proper</c:v>
                </c:pt>
                <c:pt idx="4">
                  <c:v>Gulf of Riga</c:v>
                </c:pt>
                <c:pt idx="5">
                  <c:v>Kattegat</c:v>
                </c:pt>
                <c:pt idx="6">
                  <c:v>Archipelago Sea</c:v>
                </c:pt>
                <c:pt idx="7">
                  <c:v>Western Baltic</c:v>
                </c:pt>
                <c:pt idx="8">
                  <c:v>The Sound</c:v>
                </c:pt>
              </c:strCache>
            </c:strRef>
          </c:cat>
          <c:val>
            <c:numRef>
              <c:f>Data!$D$3:$D$11</c:f>
              <c:numCache>
                <c:formatCode>General</c:formatCode>
                <c:ptCount val="9"/>
                <c:pt idx="0">
                  <c:v>1.19154918727371</c:v>
                </c:pt>
                <c:pt idx="1">
                  <c:v>1.08998778998779</c:v>
                </c:pt>
                <c:pt idx="2">
                  <c:v>1.49548422954009</c:v>
                </c:pt>
                <c:pt idx="3">
                  <c:v>4.57115246734624</c:v>
                </c:pt>
                <c:pt idx="4">
                  <c:v>5.95327380952381</c:v>
                </c:pt>
                <c:pt idx="5">
                  <c:v>8.71105243304413</c:v>
                </c:pt>
                <c:pt idx="6">
                  <c:v>7.67333333333333</c:v>
                </c:pt>
                <c:pt idx="7">
                  <c:v>13.6851363236588</c:v>
                </c:pt>
                <c:pt idx="8">
                  <c:v>19.3708108108108</c:v>
                </c:pt>
              </c:numCache>
            </c:numRef>
          </c:val>
        </c:ser>
        <c:ser>
          <c:idx val="2"/>
          <c:order val="2"/>
          <c:tx>
            <c:strRef>
              <c:f>Data!$E$2</c:f>
              <c:strCache>
                <c:ptCount val="1"/>
                <c:pt idx="0">
                  <c:v>Point sour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11</c:f>
              <c:strCache>
                <c:ptCount val="9"/>
                <c:pt idx="0">
                  <c:v>Bothnian Bay</c:v>
                </c:pt>
                <c:pt idx="1">
                  <c:v>Gulf of Finland</c:v>
                </c:pt>
                <c:pt idx="2">
                  <c:v>Bothnian Sea</c:v>
                </c:pt>
                <c:pt idx="3">
                  <c:v>Baltic Proper</c:v>
                </c:pt>
                <c:pt idx="4">
                  <c:v>Gulf of Riga</c:v>
                </c:pt>
                <c:pt idx="5">
                  <c:v>Kattegat</c:v>
                </c:pt>
                <c:pt idx="6">
                  <c:v>Archipelago Sea</c:v>
                </c:pt>
                <c:pt idx="7">
                  <c:v>Western Baltic</c:v>
                </c:pt>
                <c:pt idx="8">
                  <c:v>The Sound</c:v>
                </c:pt>
              </c:strCache>
            </c:strRef>
          </c:cat>
          <c:val>
            <c:numRef>
              <c:f>Data!$E$3:$E$11</c:f>
              <c:numCache>
                <c:formatCode>General</c:formatCode>
                <c:ptCount val="9"/>
                <c:pt idx="0">
                  <c:v>0.226446344657576</c:v>
                </c:pt>
                <c:pt idx="1">
                  <c:v>0.677094017094017</c:v>
                </c:pt>
                <c:pt idx="2">
                  <c:v>0.362419526654625</c:v>
                </c:pt>
                <c:pt idx="3">
                  <c:v>1.15500275361867</c:v>
                </c:pt>
                <c:pt idx="4">
                  <c:v>0.440178571428571</c:v>
                </c:pt>
                <c:pt idx="5">
                  <c:v>0.940274110398592</c:v>
                </c:pt>
                <c:pt idx="6">
                  <c:v>1.99777777777778</c:v>
                </c:pt>
                <c:pt idx="7">
                  <c:v>2.58883025505717</c:v>
                </c:pt>
                <c:pt idx="8">
                  <c:v>5.13081081081081</c:v>
                </c:pt>
              </c:numCache>
            </c:numRef>
          </c:val>
        </c:ser>
        <c:gapWidth val="150"/>
        <c:overlap val="100"/>
        <c:axId val="90293458"/>
        <c:axId val="44026257"/>
      </c:barChart>
      <c:catAx>
        <c:axId val="90293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6257"/>
        <c:crossesAt val="0"/>
        <c:auto val="1"/>
        <c:lblAlgn val="ctr"/>
        <c:lblOffset val="100"/>
        <c:noMultiLvlLbl val="0"/>
      </c:catAx>
      <c:valAx>
        <c:axId val="4402625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Kg/ha total nitro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345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8048299655002"/>
          <c:y val="0.0618579355051365"/>
          <c:w val="0.625924100542139"/>
          <c:h val="0.118222271054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0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1.42"/>
    <col collapsed="false" customWidth="true" hidden="false" outlineLevel="0" max="4" min="4" style="0" width="12.85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0" t="s">
        <v>1</v>
      </c>
      <c r="D2" s="0" t="s">
        <v>2</v>
      </c>
      <c r="E2" s="0" t="s">
        <v>3</v>
      </c>
    </row>
    <row r="3" customFormat="false" ht="12.75" hidden="false" customHeight="false" outlineLevel="0" collapsed="false">
      <c r="B3" s="0" t="s">
        <v>4</v>
      </c>
      <c r="C3" s="0" t="n">
        <v>1.57225945612819</v>
      </c>
      <c r="D3" s="0" t="n">
        <v>1.19154918727371</v>
      </c>
      <c r="E3" s="0" t="n">
        <v>0.226446344657576</v>
      </c>
    </row>
    <row r="4" customFormat="false" ht="12.75" hidden="false" customHeight="false" outlineLevel="0" collapsed="false">
      <c r="B4" s="0" t="s">
        <v>5</v>
      </c>
      <c r="C4" s="0" t="n">
        <v>1.64420024420024</v>
      </c>
      <c r="D4" s="0" t="n">
        <v>1.08998778998779</v>
      </c>
      <c r="E4" s="0" t="n">
        <v>0.677094017094017</v>
      </c>
    </row>
    <row r="5" customFormat="false" ht="12.75" hidden="false" customHeight="false" outlineLevel="0" collapsed="false">
      <c r="B5" s="0" t="s">
        <v>6</v>
      </c>
      <c r="C5" s="0" t="n">
        <v>1.7452642304664</v>
      </c>
      <c r="D5" s="0" t="n">
        <v>1.49548422954009</v>
      </c>
      <c r="E5" s="0" t="n">
        <v>0.362419526654625</v>
      </c>
    </row>
    <row r="6" customFormat="false" ht="12.75" hidden="false" customHeight="false" outlineLevel="0" collapsed="false">
      <c r="B6" s="0" t="s">
        <v>7</v>
      </c>
      <c r="C6" s="0" t="n">
        <v>1.44848654883257</v>
      </c>
      <c r="D6" s="0" t="n">
        <v>4.57115246734624</v>
      </c>
      <c r="E6" s="0" t="n">
        <v>1.15500275361867</v>
      </c>
    </row>
    <row r="7" customFormat="false" ht="12.75" hidden="false" customHeight="false" outlineLevel="0" collapsed="false">
      <c r="B7" s="0" t="s">
        <v>8</v>
      </c>
      <c r="C7" s="0" t="n">
        <v>2.50505952380952</v>
      </c>
      <c r="D7" s="0" t="n">
        <v>5.95327380952381</v>
      </c>
      <c r="E7" s="0" t="n">
        <v>0.440178571428571</v>
      </c>
    </row>
    <row r="8" customFormat="false" ht="12.75" hidden="false" customHeight="false" outlineLevel="0" collapsed="false">
      <c r="B8" s="0" t="s">
        <v>9</v>
      </c>
      <c r="C8" s="0" t="n">
        <v>2.16660379730919</v>
      </c>
      <c r="D8" s="0" t="n">
        <v>8.71105243304413</v>
      </c>
      <c r="E8" s="0" t="n">
        <v>0.940274110398592</v>
      </c>
    </row>
    <row r="9" customFormat="false" ht="12.75" hidden="false" customHeight="false" outlineLevel="0" collapsed="false">
      <c r="B9" s="0" t="s">
        <v>10</v>
      </c>
      <c r="C9" s="0" t="n">
        <v>2.9</v>
      </c>
      <c r="D9" s="0" t="n">
        <v>7.67333333333333</v>
      </c>
      <c r="E9" s="0" t="n">
        <v>1.99777777777778</v>
      </c>
    </row>
    <row r="10" customFormat="false" ht="12.75" hidden="false" customHeight="false" outlineLevel="0" collapsed="false">
      <c r="B10" s="0" t="s">
        <v>11</v>
      </c>
      <c r="C10" s="0" t="n">
        <v>2.64467897977133</v>
      </c>
      <c r="D10" s="0" t="n">
        <v>13.6851363236588</v>
      </c>
      <c r="E10" s="0" t="n">
        <v>2.58883025505717</v>
      </c>
    </row>
    <row r="11" customFormat="false" ht="12.75" hidden="false" customHeight="false" outlineLevel="0" collapsed="false">
      <c r="B11" s="0" t="s">
        <v>12</v>
      </c>
      <c r="C11" s="0" t="n">
        <v>2.81081081081081</v>
      </c>
      <c r="D11" s="0" t="n">
        <v>19.3708108108108</v>
      </c>
      <c r="E11" s="0" t="n">
        <v>5.13081081081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3:35:23Z</dcterms:created>
  <dc:creator>Ulla Hjorth</dc:creator>
  <dc:description/>
  <dc:language>en-US</dc:language>
  <cp:lastModifiedBy>JensB</cp:lastModifiedBy>
  <dcterms:modified xsi:type="dcterms:W3CDTF">2005-03-15T14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6686819</vt:r8>
  </property>
  <property fmtid="{D5CDD505-2E9C-101B-9397-08002B2CF9AE}" pid="3" name="_AuthorEmail">
    <vt:lpwstr>jbo@dmu.dk</vt:lpwstr>
  </property>
  <property fmtid="{D5CDD505-2E9C-101B-9397-08002B2CF9AE}" pid="4" name="_AuthorEmailDisplayName">
    <vt:lpwstr>Bøgestrand, Jens</vt:lpwstr>
  </property>
  <property fmtid="{D5CDD505-2E9C-101B-9397-08002B2CF9AE}" pid="5" name="_EmailSubject">
    <vt:lpwstr>Figurer til rapport</vt:lpwstr>
  </property>
  <property fmtid="{D5CDD505-2E9C-101B-9397-08002B2CF9AE}" pid="6" name="_NewReviewCycle">
    <vt:lpwstr/>
  </property>
</Properties>
</file>