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 4.5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iffuse sources</t>
  </si>
  <si>
    <t xml:space="preserve">Point sources</t>
  </si>
  <si>
    <t xml:space="preserve">P fertiliser use</t>
  </si>
  <si>
    <t xml:space="preserve">Pârnu(EE)</t>
  </si>
  <si>
    <t xml:space="preserve">Kaliningrad(RU)</t>
  </si>
  <si>
    <t xml:space="preserve">Ostrobothnia(FI)</t>
  </si>
  <si>
    <t xml:space="preserve">Båstad(SE)</t>
  </si>
  <si>
    <t xml:space="preserve">Schleswig-Holstein(DE)</t>
  </si>
  <si>
    <t xml:space="preserve">Fyn(D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;[RED]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96796451454"/>
          <c:y val="0.0222490798220074"/>
          <c:w val="0.863268323593607"/>
          <c:h val="0.960720760314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Diffuse sourc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Pârnu(EE)</c:v>
                </c:pt>
                <c:pt idx="1">
                  <c:v>Kaliningrad(RU)</c:v>
                </c:pt>
                <c:pt idx="2">
                  <c:v>Ostrobothnia(FI)</c:v>
                </c:pt>
                <c:pt idx="3">
                  <c:v>Båstad(SE)</c:v>
                </c:pt>
                <c:pt idx="4">
                  <c:v>Schleswig-Holstein(DE)</c:v>
                </c:pt>
                <c:pt idx="5">
                  <c:v>Fyn(DK)</c:v>
                </c:pt>
              </c:strCache>
            </c:strRef>
          </c:cat>
          <c:val>
            <c:numRef>
              <c:f>Data!$B$2:$B$7</c:f>
              <c:numCache>
                <c:formatCode>General</c:formatCode>
                <c:ptCount val="6"/>
                <c:pt idx="0">
                  <c:v>0.257142857142857</c:v>
                </c:pt>
                <c:pt idx="1">
                  <c:v>0.0865889212827988</c:v>
                </c:pt>
                <c:pt idx="2">
                  <c:v>0.141690962099125</c:v>
                </c:pt>
                <c:pt idx="3">
                  <c:v>0.0787172011661808</c:v>
                </c:pt>
                <c:pt idx="4">
                  <c:v>0.453186172428155</c:v>
                </c:pt>
                <c:pt idx="5">
                  <c:v>0.569762598917118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Point sour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</c:f>
              <c:strCache>
                <c:ptCount val="6"/>
                <c:pt idx="0">
                  <c:v>Pârnu(EE)</c:v>
                </c:pt>
                <c:pt idx="1">
                  <c:v>Kaliningrad(RU)</c:v>
                </c:pt>
                <c:pt idx="2">
                  <c:v>Ostrobothnia(FI)</c:v>
                </c:pt>
                <c:pt idx="3">
                  <c:v>Båstad(SE)</c:v>
                </c:pt>
                <c:pt idx="4">
                  <c:v>Schleswig-Holstein(DE)</c:v>
                </c:pt>
                <c:pt idx="5">
                  <c:v>Fyn(DK)</c:v>
                </c:pt>
              </c:strCache>
            </c:strRef>
          </c:cat>
          <c:val>
            <c:numRef>
              <c:f>Data!$C$2:$C$7</c:f>
              <c:numCache>
                <c:formatCode>General</c:formatCode>
                <c:ptCount val="6"/>
                <c:pt idx="0">
                  <c:v>0.192857142857143</c:v>
                </c:pt>
                <c:pt idx="1">
                  <c:v>0.299125364431487</c:v>
                </c:pt>
                <c:pt idx="2">
                  <c:v>0.0236151603498542</c:v>
                </c:pt>
                <c:pt idx="3">
                  <c:v>0.0314868804664723</c:v>
                </c:pt>
                <c:pt idx="4">
                  <c:v>0.116201582673886</c:v>
                </c:pt>
                <c:pt idx="5">
                  <c:v>0.164931278633903</c:v>
                </c:pt>
              </c:numCache>
            </c:numRef>
          </c:val>
        </c:ser>
        <c:gapWidth val="150"/>
        <c:overlap val="100"/>
        <c:axId val="95303180"/>
        <c:axId val="1272805"/>
      </c:barChart>
      <c:scatterChart>
        <c:scatterStyle val="lineMarker"/>
        <c:varyColors val="0"/>
        <c:ser>
          <c:idx val="2"/>
          <c:order val="2"/>
          <c:tx>
            <c:strRef>
              <c:f>Data!$D$1</c:f>
              <c:strCache>
                <c:ptCount val="1"/>
                <c:pt idx="0">
                  <c:v>P fertiliser us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Data!$A$2:$A$7</c:f>
              <c:strCache>
                <c:ptCount val="6"/>
                <c:pt idx="0">
                  <c:v>Pârnu(EE)</c:v>
                </c:pt>
                <c:pt idx="1">
                  <c:v>Kaliningrad(RU)</c:v>
                </c:pt>
                <c:pt idx="2">
                  <c:v>Ostrobothnia(FI)</c:v>
                </c:pt>
                <c:pt idx="3">
                  <c:v>Båstad(SE)</c:v>
                </c:pt>
                <c:pt idx="4">
                  <c:v>Schleswig-Holstein(DE)</c:v>
                </c:pt>
                <c:pt idx="5">
                  <c:v>Fyn(DK)</c:v>
                </c:pt>
              </c:strCache>
            </c:strRef>
          </c:xVal>
          <c:yVal>
            <c:numRef>
              <c:f>Data!$D$2:$D$7</c:f>
              <c:numCache>
                <c:formatCode>General</c:formatCode>
                <c:ptCount val="6"/>
                <c:pt idx="0">
                  <c:v>1</c:v>
                </c:pt>
                <c:pt idx="1">
                  <c:v>1.8</c:v>
                </c:pt>
                <c:pt idx="2">
                  <c:v>4</c:v>
                </c:pt>
                <c:pt idx="3">
                  <c:v>5</c:v>
                </c:pt>
                <c:pt idx="4">
                  <c:v>17</c:v>
                </c:pt>
                <c:pt idx="5">
                  <c:v>18</c:v>
                </c:pt>
              </c:numCache>
            </c:numRef>
          </c:yVal>
          <c:smooth val="0"/>
        </c:ser>
        <c:axId val="20715678"/>
        <c:axId val="11267622"/>
      </c:scatterChart>
      <c:catAx>
        <c:axId val="95303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805"/>
        <c:crossesAt val="0"/>
        <c:auto val="1"/>
        <c:lblAlgn val="ctr"/>
        <c:lblOffset val="100"/>
        <c:noMultiLvlLbl val="0"/>
      </c:catAx>
      <c:valAx>
        <c:axId val="1272805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Kg/ha total phosphor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3180"/>
        <c:crossesAt val="1"/>
        <c:crossBetween val="midCat"/>
        <c:majorUnit val="1"/>
      </c:valAx>
      <c:valAx>
        <c:axId val="20715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7622"/>
        <c:crossBetween val="midCat"/>
      </c:valAx>
      <c:valAx>
        <c:axId val="112676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Kg/ha phosphorus fertiliser</a:t>
                </a:r>
              </a:p>
            </c:rich>
          </c:tx>
          <c:layout>
            <c:manualLayout>
              <c:xMode val="edge"/>
              <c:yMode val="edge"/>
              <c:x val="0.906991480673097"/>
              <c:y val="-0.165027742679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567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194395550236"/>
          <c:y val="0.06866999945064"/>
          <c:w val="0.350207702598043"/>
          <c:h val="0.13761467889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920</xdr:colOff>
      <xdr:row>2</xdr:row>
      <xdr:rowOff>77400</xdr:rowOff>
    </xdr:from>
    <xdr:to>
      <xdr:col>2</xdr:col>
      <xdr:colOff>382320</xdr:colOff>
      <xdr:row>3</xdr:row>
      <xdr:rowOff>47520</xdr:rowOff>
    </xdr:to>
    <xdr:sp>
      <xdr:nvSpPr>
        <xdr:cNvPr id="1" name="Text 1"/>
        <xdr:cNvSpPr/>
      </xdr:nvSpPr>
      <xdr:spPr>
        <a:xfrm>
          <a:off x="1633680" y="402480"/>
          <a:ext cx="3744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0" width="15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1" t="n">
        <v>0.257142857142857</v>
      </c>
      <c r="C2" s="1" t="n">
        <v>0.192857142857143</v>
      </c>
      <c r="D2" s="0" t="n">
        <v>1</v>
      </c>
    </row>
    <row r="3" customFormat="false" ht="12.75" hidden="false" customHeight="false" outlineLevel="0" collapsed="false">
      <c r="A3" s="0" t="s">
        <v>4</v>
      </c>
      <c r="B3" s="1" t="n">
        <v>0.0865889212827988</v>
      </c>
      <c r="C3" s="1" t="n">
        <v>0.299125364431487</v>
      </c>
      <c r="D3" s="0" t="n">
        <v>1.8</v>
      </c>
    </row>
    <row r="4" customFormat="false" ht="12.75" hidden="false" customHeight="false" outlineLevel="0" collapsed="false">
      <c r="A4" s="0" t="s">
        <v>5</v>
      </c>
      <c r="B4" s="1" t="n">
        <v>0.141690962099125</v>
      </c>
      <c r="C4" s="1" t="n">
        <v>0.0236151603498542</v>
      </c>
      <c r="D4" s="0" t="n">
        <v>4</v>
      </c>
    </row>
    <row r="5" customFormat="false" ht="12.75" hidden="false" customHeight="false" outlineLevel="0" collapsed="false">
      <c r="A5" s="0" t="s">
        <v>6</v>
      </c>
      <c r="B5" s="1" t="n">
        <v>0.0787172011661808</v>
      </c>
      <c r="C5" s="1" t="n">
        <v>0.0314868804664723</v>
      </c>
      <c r="D5" s="0" t="n">
        <v>5</v>
      </c>
    </row>
    <row r="6" customFormat="false" ht="12.75" hidden="false" customHeight="false" outlineLevel="0" collapsed="false">
      <c r="A6" s="0" t="s">
        <v>7</v>
      </c>
      <c r="B6" s="1" t="n">
        <v>0.453186172428155</v>
      </c>
      <c r="C6" s="1" t="n">
        <v>0.116201582673886</v>
      </c>
      <c r="D6" s="0" t="n">
        <v>17</v>
      </c>
    </row>
    <row r="7" customFormat="false" ht="12.75" hidden="false" customHeight="false" outlineLevel="0" collapsed="false">
      <c r="A7" s="0" t="s">
        <v>8</v>
      </c>
      <c r="B7" s="1" t="n">
        <v>0.569762598917118</v>
      </c>
      <c r="C7" s="1" t="n">
        <v>0.164931278633903</v>
      </c>
      <c r="D7" s="0" t="n">
        <v>18</v>
      </c>
    </row>
    <row r="8" customFormat="false" ht="12.75" hidden="false" customHeight="false" outlineLevel="0" collapsed="false">
      <c r="B8" s="1"/>
      <c r="C8" s="1"/>
    </row>
    <row r="9" customFormat="false" ht="12.75" hidden="false" customHeight="false" outlineLevel="0" collapsed="false">
      <c r="B9" s="1"/>
      <c r="C9" s="1"/>
    </row>
    <row r="10" customFormat="false" ht="12.75" hidden="false" customHeight="false" outlineLevel="0" collapsed="false">
      <c r="B10" s="1"/>
      <c r="C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2:42:58Z</dcterms:created>
  <dc:creator>JensB</dc:creator>
  <dc:description/>
  <dc:language>en-US</dc:language>
  <cp:lastModifiedBy>JensB</cp:lastModifiedBy>
  <dcterms:modified xsi:type="dcterms:W3CDTF">2005-03-01T13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6551186</vt:r8>
  </property>
  <property fmtid="{D5CDD505-2E9C-101B-9397-08002B2CF9AE}" pid="3" name="_AuthorEmail">
    <vt:lpwstr>jbo@dmu.dk</vt:lpwstr>
  </property>
  <property fmtid="{D5CDD505-2E9C-101B-9397-08002B2CF9AE}" pid="4" name="_AuthorEmailDisplayName">
    <vt:lpwstr>Bøgestrand, Jens</vt:lpwstr>
  </property>
  <property fmtid="{D5CDD505-2E9C-101B-9397-08002B2CF9AE}" pid="5" name="_EmailSubject">
    <vt:lpwstr>Figurer til rapport</vt:lpwstr>
  </property>
  <property fmtid="{D5CDD505-2E9C-101B-9397-08002B2CF9AE}" pid="6" name="_NewReviewCycle">
    <vt:lpwstr/>
  </property>
</Properties>
</file>