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BGR</t>
  </si>
  <si>
    <t xml:space="preserve">ITA</t>
  </si>
  <si>
    <t xml:space="preserve">POL</t>
  </si>
  <si>
    <t xml:space="preserve">Area</t>
  </si>
  <si>
    <t xml:space="preserve">Number</t>
  </si>
  <si>
    <t xml:space="preserve">% </t>
  </si>
  <si>
    <t xml:space="preserve">&lt; 1 ha</t>
  </si>
  <si>
    <t xml:space="preserve">1 - 100 ha</t>
  </si>
  <si>
    <t xml:space="preserve">100 -1 000 ha</t>
  </si>
  <si>
    <t xml:space="preserve">1 000 - 10 000 ha</t>
  </si>
  <si>
    <t xml:space="preserve">&lt; 10 000 ha</t>
  </si>
  <si>
    <t xml:space="preserve">Total</t>
  </si>
  <si>
    <t xml:space="preserve">EST</t>
  </si>
  <si>
    <t xml:space="preserve">G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0"/>
      <color rgb="FF80808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19142058361"/>
          <c:h val="0.95007973375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5</c:f>
              <c:strCache>
                <c:ptCount val="1"/>
                <c:pt idx="0">
                  <c:v>BG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0</c:f>
              <c:strCache>
                <c:ptCount val="5"/>
                <c:pt idx="0">
                  <c:v>&lt; 1 ha</c:v>
                </c:pt>
                <c:pt idx="1">
                  <c:v>1 - 100 ha</c:v>
                </c:pt>
                <c:pt idx="2">
                  <c:v>100 -1 000 ha</c:v>
                </c:pt>
                <c:pt idx="3">
                  <c:v>1 000 - 10 000 ha</c:v>
                </c:pt>
                <c:pt idx="4">
                  <c:v>&lt; 10 000 ha</c:v>
                </c:pt>
              </c:strCache>
            </c:strRef>
          </c:cat>
          <c:val>
            <c:numRef>
              <c:f>Data!$B$26:$B$30</c:f>
              <c:numCache>
                <c:formatCode>General</c:formatCode>
                <c:ptCount val="5"/>
                <c:pt idx="0">
                  <c:v>19.27</c:v>
                </c:pt>
                <c:pt idx="1">
                  <c:v>59.35</c:v>
                </c:pt>
                <c:pt idx="2">
                  <c:v>21.3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C$25</c:f>
              <c:strCache>
                <c:ptCount val="1"/>
                <c:pt idx="0">
                  <c:v>I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0</c:f>
              <c:strCache>
                <c:ptCount val="5"/>
                <c:pt idx="0">
                  <c:v>&lt; 1 ha</c:v>
                </c:pt>
                <c:pt idx="1">
                  <c:v>1 - 100 ha</c:v>
                </c:pt>
                <c:pt idx="2">
                  <c:v>100 -1 000 ha</c:v>
                </c:pt>
                <c:pt idx="3">
                  <c:v>1 000 - 10 000 ha</c:v>
                </c:pt>
                <c:pt idx="4">
                  <c:v>&lt; 10 000 ha</c:v>
                </c:pt>
              </c:strCache>
            </c:strRef>
          </c:cat>
          <c:val>
            <c:numRef>
              <c:f>Data!$C$26:$C$30</c:f>
              <c:numCache>
                <c:formatCode>General</c:formatCode>
                <c:ptCount val="5"/>
                <c:pt idx="0">
                  <c:v>0.701754385964912</c:v>
                </c:pt>
                <c:pt idx="1">
                  <c:v>33.0994152046784</c:v>
                </c:pt>
                <c:pt idx="2">
                  <c:v>35.906432748538</c:v>
                </c:pt>
                <c:pt idx="3">
                  <c:v>22.1052631578947</c:v>
                </c:pt>
                <c:pt idx="4">
                  <c:v>8.18713450292398</c:v>
                </c:pt>
              </c:numCache>
            </c:numRef>
          </c:val>
        </c:ser>
        <c:ser>
          <c:idx val="2"/>
          <c:order val="2"/>
          <c:tx>
            <c:strRef>
              <c:f>Data!$D$25</c:f>
              <c:strCache>
                <c:ptCount val="1"/>
                <c:pt idx="0">
                  <c:v>GR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0</c:f>
              <c:strCache>
                <c:ptCount val="5"/>
                <c:pt idx="0">
                  <c:v>&lt; 1 ha</c:v>
                </c:pt>
                <c:pt idx="1">
                  <c:v>1 - 100 ha</c:v>
                </c:pt>
                <c:pt idx="2">
                  <c:v>100 -1 000 ha</c:v>
                </c:pt>
                <c:pt idx="3">
                  <c:v>1 000 - 10 000 ha</c:v>
                </c:pt>
                <c:pt idx="4">
                  <c:v>&lt; 10 000 ha</c:v>
                </c:pt>
              </c:strCache>
            </c:strRef>
          </c:cat>
          <c:val>
            <c:numRef>
              <c:f>Data!$D$26:$D$30</c:f>
              <c:numCache>
                <c:formatCode>General</c:formatCode>
                <c:ptCount val="5"/>
                <c:pt idx="0">
                  <c:v>0</c:v>
                </c:pt>
                <c:pt idx="1">
                  <c:v>5.9493670886076</c:v>
                </c:pt>
                <c:pt idx="2">
                  <c:v>34.4303797468354</c:v>
                </c:pt>
                <c:pt idx="3">
                  <c:v>52.7848101265823</c:v>
                </c:pt>
                <c:pt idx="4">
                  <c:v>6.83544303797468</c:v>
                </c:pt>
              </c:numCache>
            </c:numRef>
          </c:val>
        </c:ser>
        <c:ser>
          <c:idx val="3"/>
          <c:order val="3"/>
          <c:tx>
            <c:strRef>
              <c:f>Data!$E$25</c:f>
              <c:strCache>
                <c:ptCount val="1"/>
                <c:pt idx="0">
                  <c:v>PO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0</c:f>
              <c:strCache>
                <c:ptCount val="5"/>
                <c:pt idx="0">
                  <c:v>&lt; 1 ha</c:v>
                </c:pt>
                <c:pt idx="1">
                  <c:v>1 - 100 ha</c:v>
                </c:pt>
                <c:pt idx="2">
                  <c:v>100 -1 000 ha</c:v>
                </c:pt>
                <c:pt idx="3">
                  <c:v>1 000 - 10 000 ha</c:v>
                </c:pt>
                <c:pt idx="4">
                  <c:v>&lt; 10 000 ha</c:v>
                </c:pt>
              </c:strCache>
            </c:strRef>
          </c:cat>
          <c:val>
            <c:numRef>
              <c:f>Data!$E$26:$E$30</c:f>
              <c:numCache>
                <c:formatCode>General</c:formatCode>
                <c:ptCount val="5"/>
                <c:pt idx="0">
                  <c:v>1.44702842377261</c:v>
                </c:pt>
                <c:pt idx="1">
                  <c:v>59.1731266149871</c:v>
                </c:pt>
                <c:pt idx="2">
                  <c:v>16.7441860465116</c:v>
                </c:pt>
                <c:pt idx="3">
                  <c:v>9.6640826873385</c:v>
                </c:pt>
                <c:pt idx="4">
                  <c:v>12.9715762273902</c:v>
                </c:pt>
              </c:numCache>
            </c:numRef>
          </c:val>
        </c:ser>
        <c:gapWidth val="150"/>
        <c:overlap val="0"/>
        <c:axId val="8603938"/>
        <c:axId val="92573091"/>
      </c:barChart>
      <c:catAx>
        <c:axId val="8603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573091"/>
        <c:crossesAt val="0"/>
        <c:auto val="1"/>
        <c:lblAlgn val="ctr"/>
        <c:lblOffset val="100"/>
        <c:noMultiLvlLbl val="0"/>
      </c:catAx>
      <c:valAx>
        <c:axId val="92573091"/>
        <c:scaling>
          <c:orientation val="minMax"/>
          <c:max val="7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3938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454831382142"/>
          <c:y val="0.433404978159884"/>
          <c:w val="0.0508474576271187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  <c r="I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3" t="s">
        <v>5</v>
      </c>
      <c r="E2" s="2" t="s">
        <v>3</v>
      </c>
      <c r="F2" s="2" t="s">
        <v>4</v>
      </c>
      <c r="G2" s="3" t="s">
        <v>5</v>
      </c>
      <c r="I2" s="2" t="s">
        <v>3</v>
      </c>
      <c r="J2" s="2" t="s">
        <v>4</v>
      </c>
      <c r="K2" s="3" t="s">
        <v>5</v>
      </c>
    </row>
    <row r="3" customFormat="false" ht="12.75" hidden="false" customHeight="false" outlineLevel="0" collapsed="false">
      <c r="A3" s="4" t="s">
        <v>6</v>
      </c>
      <c r="B3" s="4" t="n">
        <v>173</v>
      </c>
      <c r="C3" s="5" t="n">
        <f aca="false">(B3/898)*100</f>
        <v>19.2650334075724</v>
      </c>
      <c r="E3" s="4" t="s">
        <v>6</v>
      </c>
      <c r="F3" s="4" t="n">
        <v>6</v>
      </c>
      <c r="G3" s="5" t="n">
        <f aca="false">(F3/855)*100</f>
        <v>0.701754385964912</v>
      </c>
      <c r="I3" s="4" t="s">
        <v>6</v>
      </c>
      <c r="J3" s="4" t="n">
        <v>28</v>
      </c>
      <c r="K3" s="5" t="n">
        <f aca="false">(J3/1935)*100</f>
        <v>1.44702842377261</v>
      </c>
    </row>
    <row r="4" customFormat="false" ht="12.75" hidden="false" customHeight="false" outlineLevel="0" collapsed="false">
      <c r="A4" s="4" t="s">
        <v>7</v>
      </c>
      <c r="B4" s="4" t="n">
        <v>533</v>
      </c>
      <c r="C4" s="5" t="n">
        <f aca="false">(B4/898)*100</f>
        <v>59.3541202672606</v>
      </c>
      <c r="E4" s="4" t="s">
        <v>7</v>
      </c>
      <c r="F4" s="4" t="n">
        <v>283</v>
      </c>
      <c r="G4" s="5" t="n">
        <f aca="false">(F4/855)*100</f>
        <v>33.0994152046784</v>
      </c>
      <c r="I4" s="4" t="s">
        <v>7</v>
      </c>
      <c r="J4" s="4" t="n">
        <v>1145</v>
      </c>
      <c r="K4" s="5" t="n">
        <f aca="false">(J4/1935)*100</f>
        <v>59.1731266149871</v>
      </c>
    </row>
    <row r="5" customFormat="false" ht="12.75" hidden="false" customHeight="false" outlineLevel="0" collapsed="false">
      <c r="A5" s="4" t="s">
        <v>8</v>
      </c>
      <c r="B5" s="4" t="n">
        <v>192</v>
      </c>
      <c r="C5" s="5" t="n">
        <f aca="false">(B5/898)*100</f>
        <v>21.380846325167</v>
      </c>
      <c r="E5" s="4" t="s">
        <v>8</v>
      </c>
      <c r="F5" s="4" t="n">
        <v>307</v>
      </c>
      <c r="G5" s="5" t="n">
        <f aca="false">(F5/855)*100</f>
        <v>35.906432748538</v>
      </c>
      <c r="I5" s="4" t="s">
        <v>8</v>
      </c>
      <c r="J5" s="4" t="n">
        <v>324</v>
      </c>
      <c r="K5" s="5" t="n">
        <f aca="false">(J5/1935)*100</f>
        <v>16.7441860465116</v>
      </c>
    </row>
    <row r="6" customFormat="false" ht="12.75" hidden="false" customHeight="false" outlineLevel="0" collapsed="false">
      <c r="A6" s="4" t="s">
        <v>9</v>
      </c>
      <c r="B6" s="4"/>
      <c r="C6" s="5" t="n">
        <f aca="false">(B6/898)*100</f>
        <v>0</v>
      </c>
      <c r="E6" s="4" t="s">
        <v>9</v>
      </c>
      <c r="F6" s="4" t="n">
        <v>189</v>
      </c>
      <c r="G6" s="5" t="n">
        <f aca="false">(F6/855)*100</f>
        <v>22.1052631578947</v>
      </c>
      <c r="I6" s="4" t="s">
        <v>9</v>
      </c>
      <c r="J6" s="4" t="n">
        <v>187</v>
      </c>
      <c r="K6" s="5" t="n">
        <f aca="false">(J6/1935)*100</f>
        <v>9.6640826873385</v>
      </c>
    </row>
    <row r="7" customFormat="false" ht="12.75" hidden="false" customHeight="false" outlineLevel="0" collapsed="false">
      <c r="A7" s="4" t="s">
        <v>10</v>
      </c>
      <c r="B7" s="4"/>
      <c r="C7" s="5" t="n">
        <f aca="false">(B7/898)*100</f>
        <v>0</v>
      </c>
      <c r="E7" s="4" t="s">
        <v>10</v>
      </c>
      <c r="F7" s="4" t="n">
        <v>70</v>
      </c>
      <c r="G7" s="5" t="n">
        <f aca="false">(F7/855)*100</f>
        <v>8.18713450292398</v>
      </c>
      <c r="I7" s="4" t="s">
        <v>10</v>
      </c>
      <c r="J7" s="4" t="n">
        <v>251</v>
      </c>
      <c r="K7" s="5" t="n">
        <f aca="false">(J7/1935)*100</f>
        <v>12.9715762273902</v>
      </c>
    </row>
    <row r="8" customFormat="false" ht="12.75" hidden="false" customHeight="false" outlineLevel="0" collapsed="false">
      <c r="A8" s="4"/>
      <c r="B8" s="4"/>
      <c r="C8" s="5"/>
      <c r="E8" s="4"/>
      <c r="F8" s="4"/>
      <c r="G8" s="5"/>
      <c r="I8" s="4"/>
      <c r="J8" s="4"/>
      <c r="K8" s="5"/>
    </row>
    <row r="9" customFormat="false" ht="12.75" hidden="false" customHeight="false" outlineLevel="0" collapsed="false">
      <c r="A9" s="6" t="s">
        <v>11</v>
      </c>
      <c r="B9" s="6" t="n">
        <v>898</v>
      </c>
      <c r="C9" s="5"/>
      <c r="E9" s="6" t="s">
        <v>11</v>
      </c>
      <c r="F9" s="6" t="n">
        <v>855</v>
      </c>
      <c r="G9" s="5"/>
      <c r="I9" s="6" t="s">
        <v>11</v>
      </c>
      <c r="J9" s="6" t="n">
        <v>1935</v>
      </c>
      <c r="K9" s="5"/>
    </row>
    <row r="12" customFormat="false" ht="12.75" hidden="false" customHeight="false" outlineLevel="0" collapsed="false">
      <c r="A12" s="1" t="s">
        <v>12</v>
      </c>
      <c r="E12" s="1" t="s">
        <v>13</v>
      </c>
    </row>
    <row r="13" customFormat="false" ht="12.75" hidden="false" customHeight="false" outlineLevel="0" collapsed="false">
      <c r="A13" s="2" t="s">
        <v>3</v>
      </c>
      <c r="B13" s="2" t="s">
        <v>4</v>
      </c>
      <c r="C13" s="3" t="s">
        <v>5</v>
      </c>
      <c r="E13" s="2" t="s">
        <v>3</v>
      </c>
      <c r="F13" s="2" t="s">
        <v>4</v>
      </c>
      <c r="G13" s="3" t="s">
        <v>5</v>
      </c>
    </row>
    <row r="14" customFormat="false" ht="12.75" hidden="false" customHeight="false" outlineLevel="0" collapsed="false">
      <c r="A14" s="4" t="s">
        <v>6</v>
      </c>
      <c r="B14" s="4" t="n">
        <v>3174</v>
      </c>
      <c r="C14" s="5" t="n">
        <f aca="false">(B14/13635)*100</f>
        <v>23.2783278327833</v>
      </c>
      <c r="E14" s="4" t="s">
        <v>6</v>
      </c>
      <c r="F14" s="4" t="n">
        <v>0</v>
      </c>
      <c r="G14" s="5" t="n">
        <f aca="false">(F14/790)*100</f>
        <v>0</v>
      </c>
    </row>
    <row r="15" customFormat="false" ht="12.75" hidden="false" customHeight="false" outlineLevel="0" collapsed="false">
      <c r="A15" s="4" t="s">
        <v>7</v>
      </c>
      <c r="B15" s="4" t="n">
        <v>8878</v>
      </c>
      <c r="C15" s="5" t="n">
        <f aca="false">(B15/13635)*100</f>
        <v>65.1118445177851</v>
      </c>
      <c r="E15" s="4" t="s">
        <v>7</v>
      </c>
      <c r="F15" s="4" t="n">
        <v>47</v>
      </c>
      <c r="G15" s="5" t="n">
        <f aca="false">(F15/790)*100</f>
        <v>5.9493670886076</v>
      </c>
    </row>
    <row r="16" customFormat="false" ht="12.75" hidden="false" customHeight="false" outlineLevel="0" collapsed="false">
      <c r="A16" s="4" t="s">
        <v>8</v>
      </c>
      <c r="B16" s="4" t="n">
        <v>1295</v>
      </c>
      <c r="C16" s="5" t="n">
        <f aca="false">(B16/13635)*100</f>
        <v>9.4976164283095</v>
      </c>
      <c r="E16" s="4" t="s">
        <v>8</v>
      </c>
      <c r="F16" s="4" t="n">
        <v>272</v>
      </c>
      <c r="G16" s="5" t="n">
        <f aca="false">(F16/790)*100</f>
        <v>34.4303797468354</v>
      </c>
    </row>
    <row r="17" customFormat="false" ht="12.75" hidden="false" customHeight="false" outlineLevel="0" collapsed="false">
      <c r="A17" s="4" t="s">
        <v>9</v>
      </c>
      <c r="B17" s="4" t="n">
        <v>248</v>
      </c>
      <c r="C17" s="5" t="n">
        <f aca="false">(B17/13635)*100</f>
        <v>1.81884855152182</v>
      </c>
      <c r="E17" s="4" t="s">
        <v>9</v>
      </c>
      <c r="F17" s="4" t="n">
        <v>417</v>
      </c>
      <c r="G17" s="5" t="n">
        <f aca="false">(F17/790)*100</f>
        <v>52.7848101265823</v>
      </c>
    </row>
    <row r="18" customFormat="false" ht="12.75" hidden="false" customHeight="false" outlineLevel="0" collapsed="false">
      <c r="A18" s="4" t="s">
        <v>10</v>
      </c>
      <c r="B18" s="4" t="n">
        <v>40</v>
      </c>
      <c r="C18" s="5" t="n">
        <f aca="false">(B18/13635)*100</f>
        <v>0.293362669600293</v>
      </c>
      <c r="E18" s="4" t="s">
        <v>10</v>
      </c>
      <c r="F18" s="4" t="n">
        <v>54</v>
      </c>
      <c r="G18" s="5" t="n">
        <f aca="false">(F18/790)*100</f>
        <v>6.83544303797468</v>
      </c>
    </row>
    <row r="19" customFormat="false" ht="12.75" hidden="false" customHeight="false" outlineLevel="0" collapsed="false">
      <c r="A19" s="4"/>
      <c r="B19" s="4"/>
      <c r="C19" s="5"/>
      <c r="E19" s="4"/>
      <c r="F19" s="4"/>
      <c r="G19" s="5"/>
    </row>
    <row r="20" customFormat="false" ht="12.75" hidden="false" customHeight="false" outlineLevel="0" collapsed="false">
      <c r="A20" s="6" t="s">
        <v>11</v>
      </c>
      <c r="B20" s="6" t="n">
        <v>13635</v>
      </c>
      <c r="C20" s="5"/>
      <c r="E20" s="6" t="s">
        <v>11</v>
      </c>
      <c r="F20" s="6" t="n">
        <v>790</v>
      </c>
      <c r="G20" s="5"/>
    </row>
    <row r="25" customFormat="false" ht="12.75" hidden="false" customHeight="false" outlineLevel="0" collapsed="false">
      <c r="B25" s="7" t="s">
        <v>0</v>
      </c>
      <c r="C25" s="7" t="s">
        <v>1</v>
      </c>
      <c r="D25" s="7" t="s">
        <v>13</v>
      </c>
      <c r="E25" s="7" t="s">
        <v>2</v>
      </c>
      <c r="G25" s="7"/>
    </row>
    <row r="26" customFormat="false" ht="12.75" hidden="false" customHeight="false" outlineLevel="0" collapsed="false">
      <c r="A26" s="4" t="s">
        <v>6</v>
      </c>
      <c r="B26" s="8" t="n">
        <v>19.27</v>
      </c>
      <c r="C26" s="5" t="n">
        <v>0.701754385964912</v>
      </c>
      <c r="D26" s="7" t="n">
        <v>0</v>
      </c>
      <c r="E26" s="7" t="n">
        <v>1.44702842377261</v>
      </c>
      <c r="F26" s="7" t="n">
        <f aca="false">SUM(B26:E26)</f>
        <v>21.4187828097375</v>
      </c>
      <c r="G26" s="7" t="n">
        <f aca="false">F26/4</f>
        <v>5.35469570243438</v>
      </c>
    </row>
    <row r="27" customFormat="false" ht="12.75" hidden="false" customHeight="false" outlineLevel="0" collapsed="false">
      <c r="A27" s="4" t="s">
        <v>7</v>
      </c>
      <c r="B27" s="8" t="n">
        <v>59.35</v>
      </c>
      <c r="C27" s="5" t="n">
        <v>33.0994152046784</v>
      </c>
      <c r="D27" s="7" t="n">
        <v>5.9493670886076</v>
      </c>
      <c r="E27" s="7" t="n">
        <v>59.1731266149871</v>
      </c>
      <c r="F27" s="7" t="n">
        <f aca="false">SUM(B27:E27)</f>
        <v>157.571908908273</v>
      </c>
      <c r="G27" s="7" t="n">
        <f aca="false">F27/4</f>
        <v>39.3929772270683</v>
      </c>
    </row>
    <row r="28" customFormat="false" ht="12.75" hidden="false" customHeight="false" outlineLevel="0" collapsed="false">
      <c r="A28" s="4" t="s">
        <v>8</v>
      </c>
      <c r="B28" s="8" t="n">
        <v>21.38</v>
      </c>
      <c r="C28" s="5" t="n">
        <v>35.906432748538</v>
      </c>
      <c r="D28" s="7" t="n">
        <v>34.4303797468354</v>
      </c>
      <c r="E28" s="7" t="n">
        <v>16.7441860465116</v>
      </c>
      <c r="F28" s="7" t="n">
        <f aca="false">SUM(B28:E28)</f>
        <v>108.460998541885</v>
      </c>
      <c r="G28" s="7" t="n">
        <f aca="false">F28/4</f>
        <v>27.1152496354713</v>
      </c>
    </row>
    <row r="29" customFormat="false" ht="12.75" hidden="false" customHeight="false" outlineLevel="0" collapsed="false">
      <c r="A29" s="4" t="s">
        <v>9</v>
      </c>
      <c r="B29" s="8" t="n">
        <v>0</v>
      </c>
      <c r="C29" s="5" t="n">
        <v>22.1052631578947</v>
      </c>
      <c r="D29" s="7" t="n">
        <v>52.7848101265823</v>
      </c>
      <c r="E29" s="7" t="n">
        <v>9.6640826873385</v>
      </c>
      <c r="F29" s="7" t="n">
        <f aca="false">SUM(B29:E29)</f>
        <v>84.5541559718155</v>
      </c>
      <c r="G29" s="7" t="n">
        <f aca="false">F29/4</f>
        <v>21.1385389929539</v>
      </c>
    </row>
    <row r="30" customFormat="false" ht="12.75" hidden="false" customHeight="false" outlineLevel="0" collapsed="false">
      <c r="A30" s="4" t="s">
        <v>10</v>
      </c>
      <c r="B30" s="8" t="n">
        <v>0</v>
      </c>
      <c r="C30" s="5" t="n">
        <v>8.18713450292398</v>
      </c>
      <c r="D30" s="7" t="n">
        <v>6.83544303797468</v>
      </c>
      <c r="E30" s="7" t="n">
        <v>12.9715762273902</v>
      </c>
      <c r="F30" s="7" t="n">
        <f aca="false">SUM(B30:E30)</f>
        <v>27.9941537682888</v>
      </c>
      <c r="G30" s="7" t="n">
        <f aca="false">F30/4</f>
        <v>6.99853844207221</v>
      </c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9:59:03Z</dcterms:created>
  <dc:creator>Brian</dc:creator>
  <dc:description/>
  <dc:language>en-US</dc:language>
  <cp:lastModifiedBy>Mona Mandrup Poulsen</cp:lastModifiedBy>
  <cp:lastPrinted>2011-11-10T14:41:32Z</cp:lastPrinted>
  <dcterms:modified xsi:type="dcterms:W3CDTF">2012-05-08T07:55:49Z</dcterms:modified>
  <cp:revision>0</cp:revision>
  <dc:subject/>
  <dc:title/>
</cp:coreProperties>
</file>