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 graph" sheetId="1" state="visible" r:id="rId2"/>
    <sheet name="Graph" sheetId="2" state="visible" r:id="rId3"/>
    <sheet name="Table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Graph!$A$1:$I$38</definedName>
    <definedName function="false" hidden="false" localSheetId="2" name="_xlnm.Print_Area" vbProcedure="false">Table!$A$2:$T$39</definedName>
    <definedName function="false" hidden="false" name="GDP" vbProcedure="false">'[1]New Cronos'!$A$56:$M$87</definedName>
    <definedName function="false" hidden="false" name="GDP_95_constant_prices" vbProcedure="false">'[3]'!$A$49:$N$79</definedName>
    <definedName function="false" hidden="false" name="GDP_current_prices" vbProcedure="false">'[3]'!$A$96:$N$127</definedName>
    <definedName function="false" hidden="false" name="GIEC" vbProcedure="false">'[3]'!$A$15:$M$33</definedName>
    <definedName function="false" hidden="false" name="ncd" vbProcedure="false">'[3]'!$C$15:$P$33</definedName>
    <definedName function="false" hidden="false" name="population" vbProcedure="false">'[2]New Cronos Data'!$A$244:$N$275</definedName>
    <definedName function="false" hidden="false" name="Summer" vbProcedure="false">'[3]'!$E$35</definedName>
    <definedName function="false" hidden="false" name="Summer1" vbProcedure="false">'[3]'!$E$35</definedName>
    <definedName function="false" hidden="false" name="TECbyCountry" vbProcedure="false">'[4]New Cronos data'!$A$7:$M$32</definedName>
    <definedName function="false" hidden="false" name="TECbyFuel" vbProcedure="false">'[4]Data for graphs'!$A$2:$L$9</definedName>
    <definedName function="false" hidden="false" name="TSeg" vbProcedure="false">'[3]'!$B$34</definedName>
    <definedName function="false" hidden="false" name="TSEG1" vbProcedure="false">'[3]'!$B$34</definedName>
    <definedName function="false" hidden="false" name="TSEG2" vbProcedure="false">'[3]'!$B$35</definedName>
    <definedName function="false" hidden="false" name="TSEG3" vbProcedure="false">'[3]'!$B$36</definedName>
    <definedName function="false" hidden="false" name="TSEG4" vbProcedure="false">'[3]'!$B$37</definedName>
    <definedName function="false" hidden="false" name="TSEG5" vbProcedure="false">'[3]'!$B$38</definedName>
    <definedName function="false" hidden="false" name="Winter" vbProcedure="false">'[3]'!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Shares in renewables(%)</t>
  </si>
  <si>
    <t xml:space="preserve">Solar</t>
  </si>
  <si>
    <t xml:space="preserve">Wind</t>
  </si>
  <si>
    <t xml:space="preserve">Geothermal</t>
  </si>
  <si>
    <t xml:space="preserve">Hydro</t>
  </si>
  <si>
    <t xml:space="preserve">Biomass and waste</t>
  </si>
  <si>
    <t xml:space="preserve">FOR CHART</t>
  </si>
  <si>
    <t xml:space="preserve">Shares in total (%)</t>
  </si>
  <si>
    <t xml:space="preserve">Source: Eurostat.</t>
  </si>
  <si>
    <t xml:space="preserve">Share of renewable energy in total energy consumption (%) 1990-2002</t>
  </si>
  <si>
    <t xml:space="preserve">EEA</t>
  </si>
  <si>
    <t xml:space="preserve">EU-25</t>
  </si>
  <si>
    <t xml:space="preserve">EU-15 pre-2004</t>
  </si>
  <si>
    <t xml:space="preserve">EU-10 new members</t>
  </si>
  <si>
    <t xml:space="preserve">Austria</t>
  </si>
  <si>
    <t xml:space="preserve">Belgium</t>
  </si>
  <si>
    <t xml:space="preserve">Bulgaria</t>
  </si>
  <si>
    <t xml:space="preserve">Cyprus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celand</t>
  </si>
  <si>
    <t xml:space="preserve">Ireland</t>
  </si>
  <si>
    <t xml:space="preserve">Italy</t>
  </si>
  <si>
    <t xml:space="preserve">Latvia</t>
  </si>
  <si>
    <t xml:space="preserve">Lithuania</t>
  </si>
  <si>
    <t xml:space="preserve">Luxembourg</t>
  </si>
  <si>
    <t xml:space="preserve">Malta</t>
  </si>
  <si>
    <t xml:space="preserve">Norway</t>
  </si>
  <si>
    <t xml:space="preserve">Poland</t>
  </si>
  <si>
    <t xml:space="preserve">Portugal</t>
  </si>
  <si>
    <t xml:space="preserve">Romania</t>
  </si>
  <si>
    <t xml:space="preserve">Slovakia</t>
  </si>
  <si>
    <t xml:space="preserve">Slovenia</t>
  </si>
  <si>
    <t xml:space="preserve">Spain</t>
  </si>
  <si>
    <t xml:space="preserve">Sweden</t>
  </si>
  <si>
    <t xml:space="preserve">The Netherlands</t>
  </si>
  <si>
    <t xml:space="preserve">Turkey</t>
  </si>
  <si>
    <t xml:space="preserve">United Kingd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0.00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GHG Numbers (0.00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ontribution of renewable energy sources to total energy consumption in the EU25, 1990-2002</a:t>
            </a:r>
          </a:p>
        </c:rich>
      </c:tx>
      <c:layout>
        <c:manualLayout>
          <c:xMode val="edge"/>
          <c:yMode val="edge"/>
          <c:x val="0.116017703515839"/>
          <c:y val="0.0440133779264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4053906211149"/>
          <c:y val="0.0986622073578595"/>
          <c:w val="0.704311502312398"/>
          <c:h val="0.90133779264214"/>
        </c:manualLayout>
      </c:layout>
      <c:areaChart>
        <c:grouping val="stacked"/>
        <c:ser>
          <c:idx val="0"/>
          <c:order val="0"/>
          <c:tx>
            <c:strRef>
              <c:f>'Data graph'!$A$17</c:f>
              <c:strCache>
                <c:ptCount val="1"/>
                <c:pt idx="0">
                  <c:v>Biomass and wast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raph'!$B$12:$N$12</c:f>
              <c:strCache>
                <c:ptCount val="1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</c:strCache>
            </c:strRef>
          </c:cat>
          <c:val>
            <c:numRef>
              <c:f>'Data graph'!$B$17:$N$17</c:f>
              <c:numCache>
                <c:formatCode>General</c:formatCode>
                <c:ptCount val="13"/>
                <c:pt idx="0">
                  <c:v>2.61121956429701</c:v>
                </c:pt>
                <c:pt idx="1">
                  <c:v>2.70290898544235</c:v>
                </c:pt>
                <c:pt idx="2">
                  <c:v>2.77254893359533</c:v>
                </c:pt>
                <c:pt idx="3">
                  <c:v>2.99683307831904</c:v>
                </c:pt>
                <c:pt idx="4">
                  <c:v>3.00795362981831</c:v>
                </c:pt>
                <c:pt idx="5">
                  <c:v>3.06680594644938</c:v>
                </c:pt>
                <c:pt idx="6">
                  <c:v>3.07866535371756</c:v>
                </c:pt>
                <c:pt idx="7">
                  <c:v>3.21061162913865</c:v>
                </c:pt>
                <c:pt idx="8">
                  <c:v>3.28224240804516</c:v>
                </c:pt>
                <c:pt idx="9">
                  <c:v>3.4277290172642</c:v>
                </c:pt>
                <c:pt idx="10">
                  <c:v>3.536562557312</c:v>
                </c:pt>
                <c:pt idx="11">
                  <c:v>3.60713916039452</c:v>
                </c:pt>
                <c:pt idx="12">
                  <c:v>3.72306628932058</c:v>
                </c:pt>
              </c:numCache>
            </c:numRef>
          </c:val>
        </c:ser>
        <c:ser>
          <c:idx val="1"/>
          <c:order val="1"/>
          <c:tx>
            <c:strRef>
              <c:f>'Data graph'!$A$16</c:f>
              <c:strCache>
                <c:ptCount val="1"/>
                <c:pt idx="0">
                  <c:v>Hydro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raph'!$B$12:$N$12</c:f>
              <c:strCache>
                <c:ptCount val="1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</c:strCache>
            </c:strRef>
          </c:cat>
          <c:val>
            <c:numRef>
              <c:f>'Data graph'!$B$16:$N$16</c:f>
              <c:numCache>
                <c:formatCode>General</c:formatCode>
                <c:ptCount val="13"/>
                <c:pt idx="0">
                  <c:v>1.50503996324745</c:v>
                </c:pt>
                <c:pt idx="1">
                  <c:v>1.53119895791461</c:v>
                </c:pt>
                <c:pt idx="2">
                  <c:v>1.64989207579595</c:v>
                </c:pt>
                <c:pt idx="3">
                  <c:v>1.68089463111347</c:v>
                </c:pt>
                <c:pt idx="4">
                  <c:v>1.74206586437242</c:v>
                </c:pt>
                <c:pt idx="5">
                  <c:v>1.67218441932545</c:v>
                </c:pt>
                <c:pt idx="6">
                  <c:v>1.59675376195481</c:v>
                </c:pt>
                <c:pt idx="7">
                  <c:v>1.64805183101095</c:v>
                </c:pt>
                <c:pt idx="8">
                  <c:v>1.68467947988192</c:v>
                </c:pt>
                <c:pt idx="9">
                  <c:v>1.68163695214681</c:v>
                </c:pt>
                <c:pt idx="10">
                  <c:v>1.75420862989297</c:v>
                </c:pt>
                <c:pt idx="11">
                  <c:v>1.79821668860071</c:v>
                </c:pt>
                <c:pt idx="12">
                  <c:v>1.5177174916065</c:v>
                </c:pt>
              </c:numCache>
            </c:numRef>
          </c:val>
        </c:ser>
        <c:ser>
          <c:idx val="2"/>
          <c:order val="2"/>
          <c:tx>
            <c:strRef>
              <c:f>'Data graph'!$A$15</c:f>
              <c:strCache>
                <c:ptCount val="1"/>
                <c:pt idx="0">
                  <c:v>Geotherm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raph'!$B$12:$N$12</c:f>
              <c:strCache>
                <c:ptCount val="1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</c:strCache>
            </c:strRef>
          </c:cat>
          <c:val>
            <c:numRef>
              <c:f>'Data graph'!$B$15:$N$15</c:f>
              <c:numCache>
                <c:formatCode>General</c:formatCode>
                <c:ptCount val="13"/>
                <c:pt idx="0">
                  <c:v>0.199526695140454</c:v>
                </c:pt>
                <c:pt idx="1">
                  <c:v>0.195136595616932</c:v>
                </c:pt>
                <c:pt idx="2">
                  <c:v>0.215590370554819</c:v>
                </c:pt>
                <c:pt idx="3">
                  <c:v>0.227474905623146</c:v>
                </c:pt>
                <c:pt idx="4">
                  <c:v>0.216905362202064</c:v>
                </c:pt>
                <c:pt idx="5">
                  <c:v>0.213563747219918</c:v>
                </c:pt>
                <c:pt idx="6">
                  <c:v>0.2231236825034</c:v>
                </c:pt>
                <c:pt idx="7">
                  <c:v>0.232155621425229</c:v>
                </c:pt>
                <c:pt idx="8">
                  <c:v>0.245216960393321</c:v>
                </c:pt>
                <c:pt idx="9">
                  <c:v>0.25763716720084</c:v>
                </c:pt>
                <c:pt idx="10">
                  <c:v>0.201072426627025</c:v>
                </c:pt>
                <c:pt idx="11">
                  <c:v>0.202286069173555</c:v>
                </c:pt>
                <c:pt idx="12">
                  <c:v>0.224935007559194</c:v>
                </c:pt>
              </c:numCache>
            </c:numRef>
          </c:val>
        </c:ser>
        <c:ser>
          <c:idx val="3"/>
          <c:order val="3"/>
          <c:tx>
            <c:strRef>
              <c:f>'Data graph'!$A$14</c:f>
              <c:strCache>
                <c:ptCount val="1"/>
                <c:pt idx="0">
                  <c:v>Win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raph'!$B$12:$N$12</c:f>
              <c:strCache>
                <c:ptCount val="1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</c:strCache>
            </c:strRef>
          </c:cat>
          <c:val>
            <c:numRef>
              <c:f>'Data graph'!$B$14:$N$14</c:f>
              <c:numCache>
                <c:formatCode>General</c:formatCode>
                <c:ptCount val="13"/>
                <c:pt idx="0">
                  <c:v>0.00431096052060961</c:v>
                </c:pt>
                <c:pt idx="1">
                  <c:v>0.00604236524889457</c:v>
                </c:pt>
                <c:pt idx="2">
                  <c:v>0.00857974843919539</c:v>
                </c:pt>
                <c:pt idx="3">
                  <c:v>0.0131335056432021</c:v>
                </c:pt>
                <c:pt idx="4">
                  <c:v>0.0194941907311621</c:v>
                </c:pt>
                <c:pt idx="5">
                  <c:v>0.0223297215591871</c:v>
                </c:pt>
                <c:pt idx="6">
                  <c:v>0.0255681713668364</c:v>
                </c:pt>
                <c:pt idx="7">
                  <c:v>0.0390115269185708</c:v>
                </c:pt>
                <c:pt idx="8">
                  <c:v>0.0633132171819896</c:v>
                </c:pt>
                <c:pt idx="9">
                  <c:v>0.0745968653431884</c:v>
                </c:pt>
                <c:pt idx="10">
                  <c:v>0.11578914874699</c:v>
                </c:pt>
                <c:pt idx="11">
                  <c:v>0.137400742307067</c:v>
                </c:pt>
                <c:pt idx="12">
                  <c:v>0.182299491342853</c:v>
                </c:pt>
              </c:numCache>
            </c:numRef>
          </c:val>
        </c:ser>
        <c:ser>
          <c:idx val="4"/>
          <c:order val="4"/>
          <c:tx>
            <c:strRef>
              <c:f>'Data graph'!$A$13</c:f>
              <c:strCache>
                <c:ptCount val="1"/>
                <c:pt idx="0">
                  <c:v>Sola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raph'!$B$12:$N$12</c:f>
              <c:strCache>
                <c:ptCount val="1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</c:strCache>
            </c:strRef>
          </c:cat>
          <c:val>
            <c:numRef>
              <c:f>'Data graph'!$B$13:$N$13</c:f>
              <c:numCache>
                <c:formatCode>General</c:formatCode>
                <c:ptCount val="13"/>
                <c:pt idx="0">
                  <c:v>0.00932969067893124</c:v>
                </c:pt>
                <c:pt idx="1">
                  <c:v>0.010494634379659</c:v>
                </c:pt>
                <c:pt idx="2">
                  <c:v>0.0118052177772388</c:v>
                </c:pt>
                <c:pt idx="3">
                  <c:v>0.0130041114989341</c:v>
                </c:pt>
                <c:pt idx="4">
                  <c:v>0.0146206430483716</c:v>
                </c:pt>
                <c:pt idx="5">
                  <c:v>0.0173675612127011</c:v>
                </c:pt>
                <c:pt idx="6">
                  <c:v>0.0186396261283412</c:v>
                </c:pt>
                <c:pt idx="7">
                  <c:v>0.0202464886539418</c:v>
                </c:pt>
                <c:pt idx="8">
                  <c:v>0.0219769917333637</c:v>
                </c:pt>
                <c:pt idx="9">
                  <c:v>0.022727300497679</c:v>
                </c:pt>
                <c:pt idx="10">
                  <c:v>0.0252399764911106</c:v>
                </c:pt>
                <c:pt idx="11">
                  <c:v>0.0273855117039052</c:v>
                </c:pt>
                <c:pt idx="12">
                  <c:v>0.0295717090191337</c:v>
                </c:pt>
              </c:numCache>
            </c:numRef>
          </c:val>
        </c:ser>
        <c:axId val="71875957"/>
        <c:axId val="77031157"/>
      </c:areaChart>
      <c:catAx>
        <c:axId val="71875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31157"/>
        <c:crossesAt val="0"/>
        <c:auto val="1"/>
        <c:lblAlgn val="ctr"/>
        <c:lblOffset val="100"/>
        <c:noMultiLvlLbl val="0"/>
      </c:catAx>
      <c:valAx>
        <c:axId val="77031157"/>
        <c:scaling>
          <c:orientation val="minMax"/>
          <c:max val="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hares in total energy consumption (%)</a:t>
                </a:r>
              </a:p>
            </c:rich>
          </c:tx>
          <c:layout>
            <c:manualLayout>
              <c:xMode val="edge"/>
              <c:yMode val="edge"/>
              <c:x val="0.0234223482022975"/>
              <c:y val="-0.2507023411371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75957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4967427520016"/>
          <c:y val="0.33933110367893"/>
          <c:w val="0.171913073748073"/>
          <c:h val="0.3515719063545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600</xdr:colOff>
      <xdr:row>0</xdr:row>
      <xdr:rowOff>276120</xdr:rowOff>
    </xdr:from>
    <xdr:to>
      <xdr:col>11</xdr:col>
      <xdr:colOff>30600</xdr:colOff>
      <xdr:row>33</xdr:row>
      <xdr:rowOff>142920</xdr:rowOff>
    </xdr:to>
    <xdr:graphicFrame>
      <xdr:nvGraphicFramePr>
        <xdr:cNvPr id="0" name="Chart 2"/>
        <xdr:cNvGraphicFramePr/>
      </xdr:nvGraphicFramePr>
      <xdr:xfrm>
        <a:off x="714600" y="276120"/>
        <a:ext cx="723888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EA%20E&amp;E%20Framework%20Contract/Revised%20Fact%20Sheets/Spreadsheets/EN17%20Total%20energy%20consumption%20intensity%20(200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TC-ACC%202004/7.4.4%20EER%20factsheets/2004%20FS/First%20draft/EN01_EU15_1st%20draft_August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EEA%20E&amp;E%20Framework%20Contract/Revised%20Fact%20Sheets/Spreadsheets/EN18%20Electricity%20consumption%20(200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Projects/EEA%20E&amp;E%20Framework%20Contract/Factsheets/European%20Union/Revised%20Fact%20Sheets/Spreadsheets/EN26%20Total%20energy%20consumption%20by%20fuel%20(20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/>
      <c r="B2" s="2" t="n">
        <v>1990</v>
      </c>
      <c r="C2" s="2" t="n">
        <v>1991</v>
      </c>
      <c r="D2" s="2" t="n">
        <v>1992</v>
      </c>
      <c r="E2" s="2" t="n">
        <v>1993</v>
      </c>
      <c r="F2" s="2" t="n">
        <v>1994</v>
      </c>
      <c r="G2" s="2" t="n">
        <v>1995</v>
      </c>
      <c r="H2" s="2" t="n">
        <v>1996</v>
      </c>
      <c r="I2" s="2" t="n">
        <v>1997</v>
      </c>
      <c r="J2" s="2" t="n">
        <v>1998</v>
      </c>
      <c r="K2" s="2" t="n">
        <v>1999</v>
      </c>
      <c r="L2" s="2" t="n">
        <v>2000</v>
      </c>
      <c r="M2" s="2" t="n">
        <v>2001</v>
      </c>
      <c r="N2" s="2" t="n">
        <v>2002</v>
      </c>
    </row>
    <row r="3" customFormat="false" ht="12.75" hidden="false" customHeight="false" outlineLevel="0" collapsed="false">
      <c r="A3" s="2" t="s">
        <v>1</v>
      </c>
      <c r="B3" s="3" t="n">
        <v>0.215494820693447</v>
      </c>
      <c r="C3" s="3" t="n">
        <v>0.236058256316347</v>
      </c>
      <c r="D3" s="3" t="n">
        <v>0.253416974782934</v>
      </c>
      <c r="E3" s="3" t="n">
        <v>0.263703392721262</v>
      </c>
      <c r="F3" s="3" t="n">
        <v>0.292352069852655</v>
      </c>
      <c r="G3" s="3" t="n">
        <v>0.34789035719292</v>
      </c>
      <c r="H3" s="3" t="n">
        <v>0.37711039162418</v>
      </c>
      <c r="I3" s="3" t="n">
        <v>0.39312981673918</v>
      </c>
      <c r="J3" s="3" t="n">
        <v>0.414861463851891</v>
      </c>
      <c r="K3" s="3" t="n">
        <v>0.415921288014311</v>
      </c>
      <c r="L3" s="3" t="n">
        <v>0.448083556300571</v>
      </c>
      <c r="M3" s="3" t="n">
        <v>0.474419271874007</v>
      </c>
      <c r="N3" s="3" t="n">
        <v>0.520849675253365</v>
      </c>
    </row>
    <row r="4" customFormat="false" ht="12.75" hidden="false" customHeight="false" outlineLevel="0" collapsed="false">
      <c r="A4" s="2" t="s">
        <v>2</v>
      </c>
      <c r="B4" s="3" t="n">
        <v>0.0995734688721447</v>
      </c>
      <c r="C4" s="3" t="n">
        <v>0.13591232939426</v>
      </c>
      <c r="D4" s="3" t="n">
        <v>0.184177364186504</v>
      </c>
      <c r="E4" s="3" t="n">
        <v>0.266327307076697</v>
      </c>
      <c r="F4" s="3" t="n">
        <v>0.389802759803539</v>
      </c>
      <c r="G4" s="3" t="n">
        <v>0.447287602105183</v>
      </c>
      <c r="H4" s="3" t="n">
        <v>0.517286293773957</v>
      </c>
      <c r="I4" s="3" t="n">
        <v>0.757494037131591</v>
      </c>
      <c r="J4" s="3" t="n">
        <v>1.19516876012733</v>
      </c>
      <c r="K4" s="3" t="n">
        <v>1.36516100178891</v>
      </c>
      <c r="L4" s="3" t="n">
        <v>2.05559674629015</v>
      </c>
      <c r="M4" s="3" t="n">
        <v>2.38029366860328</v>
      </c>
      <c r="N4" s="3" t="n">
        <v>3.21086044784705</v>
      </c>
    </row>
    <row r="5" customFormat="false" ht="12.75" hidden="false" customHeight="false" outlineLevel="0" collapsed="false">
      <c r="A5" s="2" t="s">
        <v>3</v>
      </c>
      <c r="B5" s="3" t="n">
        <v>4.60861682048538</v>
      </c>
      <c r="C5" s="3" t="n">
        <v>4.38925291138516</v>
      </c>
      <c r="D5" s="3" t="n">
        <v>4.62797557226538</v>
      </c>
      <c r="E5" s="3" t="n">
        <v>4.6128414368555</v>
      </c>
      <c r="F5" s="3" t="n">
        <v>4.33720537408072</v>
      </c>
      <c r="G5" s="3" t="n">
        <v>4.27790450218547</v>
      </c>
      <c r="H5" s="3" t="n">
        <v>4.51416024710655</v>
      </c>
      <c r="I5" s="3" t="n">
        <v>4.50780866084163</v>
      </c>
      <c r="J5" s="3" t="n">
        <v>4.62898054403163</v>
      </c>
      <c r="K5" s="3" t="n">
        <v>4.71489266547406</v>
      </c>
      <c r="L5" s="3" t="n">
        <v>3.56962487777097</v>
      </c>
      <c r="M5" s="3" t="n">
        <v>3.50434969721189</v>
      </c>
      <c r="N5" s="3" t="n">
        <v>3.96180435714809</v>
      </c>
    </row>
    <row r="6" customFormat="false" ht="12.75" hidden="false" customHeight="false" outlineLevel="0" collapsed="false">
      <c r="A6" s="2" t="s">
        <v>4</v>
      </c>
      <c r="B6" s="3" t="n">
        <v>34.7630300057961</v>
      </c>
      <c r="C6" s="3" t="n">
        <v>34.4416149246044</v>
      </c>
      <c r="D6" s="3" t="n">
        <v>35.4174456122859</v>
      </c>
      <c r="E6" s="3" t="n">
        <v>34.0859594342841</v>
      </c>
      <c r="F6" s="3" t="n">
        <v>34.834073958577</v>
      </c>
      <c r="G6" s="3" t="n">
        <v>33.4955972117798</v>
      </c>
      <c r="H6" s="3" t="n">
        <v>32.3049632193319</v>
      </c>
      <c r="I6" s="3" t="n">
        <v>32.0005273692664</v>
      </c>
      <c r="J6" s="3" t="n">
        <v>31.801831825965</v>
      </c>
      <c r="K6" s="3" t="n">
        <v>30.7748211091234</v>
      </c>
      <c r="L6" s="3" t="n">
        <v>31.1423444333409</v>
      </c>
      <c r="M6" s="3" t="n">
        <v>31.1518244136362</v>
      </c>
      <c r="N6" s="3" t="n">
        <v>26.7317205819292</v>
      </c>
    </row>
    <row r="7" customFormat="false" ht="12.75" hidden="false" customHeight="false" outlineLevel="0" collapsed="false">
      <c r="A7" s="2" t="s">
        <v>5</v>
      </c>
      <c r="B7" s="3" t="n">
        <v>60.313284884153</v>
      </c>
      <c r="C7" s="3" t="n">
        <v>60.7971615782998</v>
      </c>
      <c r="D7" s="3" t="n">
        <v>59.5169844764793</v>
      </c>
      <c r="E7" s="3" t="n">
        <v>60.7711684290625</v>
      </c>
      <c r="F7" s="3" t="n">
        <v>60.1465658376861</v>
      </c>
      <c r="G7" s="3" t="n">
        <v>61.4313203267366</v>
      </c>
      <c r="H7" s="3" t="n">
        <v>62.2864798481634</v>
      </c>
      <c r="I7" s="3" t="n">
        <v>62.3410401160212</v>
      </c>
      <c r="J7" s="3" t="n">
        <v>61.9591574060241</v>
      </c>
      <c r="K7" s="3" t="n">
        <v>62.7292039355993</v>
      </c>
      <c r="L7" s="3" t="n">
        <v>62.7843503862975</v>
      </c>
      <c r="M7" s="3" t="n">
        <v>62.4891129486746</v>
      </c>
      <c r="N7" s="3" t="n">
        <v>65.5747649378223</v>
      </c>
    </row>
    <row r="8" customFormat="false" ht="12.75" hidden="false" customHeight="false" outlineLevel="0" collapsed="false">
      <c r="A8" s="4"/>
      <c r="B8" s="5" t="n">
        <v>100</v>
      </c>
      <c r="C8" s="5" t="n">
        <v>100</v>
      </c>
      <c r="D8" s="5" t="n">
        <v>100</v>
      </c>
      <c r="E8" s="5" t="n">
        <v>100</v>
      </c>
      <c r="F8" s="5" t="n">
        <v>100</v>
      </c>
      <c r="G8" s="5" t="n">
        <v>100</v>
      </c>
      <c r="H8" s="5" t="n">
        <v>100</v>
      </c>
      <c r="I8" s="5" t="n">
        <v>100</v>
      </c>
      <c r="J8" s="5" t="n">
        <v>100</v>
      </c>
      <c r="K8" s="5" t="n">
        <v>100</v>
      </c>
      <c r="L8" s="5" t="n">
        <v>100</v>
      </c>
      <c r="M8" s="5" t="n">
        <v>100</v>
      </c>
      <c r="N8" s="5" t="n">
        <v>100</v>
      </c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1" t="s">
        <v>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1" t="s">
        <v>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2.75" hidden="false" customHeight="false" outlineLevel="0" collapsed="false">
      <c r="A12" s="2"/>
      <c r="B12" s="2" t="n">
        <v>1990</v>
      </c>
      <c r="C12" s="2" t="n">
        <v>1991</v>
      </c>
      <c r="D12" s="2" t="n">
        <v>1992</v>
      </c>
      <c r="E12" s="2" t="n">
        <v>1993</v>
      </c>
      <c r="F12" s="2" t="n">
        <v>1994</v>
      </c>
      <c r="G12" s="2" t="n">
        <v>1995</v>
      </c>
      <c r="H12" s="2" t="n">
        <v>1996</v>
      </c>
      <c r="I12" s="2" t="n">
        <v>1997</v>
      </c>
      <c r="J12" s="2" t="n">
        <v>1998</v>
      </c>
      <c r="K12" s="2" t="n">
        <v>1999</v>
      </c>
      <c r="L12" s="2" t="n">
        <v>2000</v>
      </c>
      <c r="M12" s="2" t="n">
        <v>2001</v>
      </c>
      <c r="N12" s="2" t="n">
        <v>2002</v>
      </c>
    </row>
    <row r="13" customFormat="false" ht="12.75" hidden="false" customHeight="false" outlineLevel="0" collapsed="false">
      <c r="A13" s="2" t="s">
        <v>1</v>
      </c>
      <c r="B13" s="6" t="n">
        <v>0.00932969067893124</v>
      </c>
      <c r="C13" s="6" t="n">
        <v>0.010494634379659</v>
      </c>
      <c r="D13" s="6" t="n">
        <v>0.0118052177772388</v>
      </c>
      <c r="E13" s="6" t="n">
        <v>0.0130041114989341</v>
      </c>
      <c r="F13" s="6" t="n">
        <v>0.0146206430483716</v>
      </c>
      <c r="G13" s="6" t="n">
        <v>0.0173675612127011</v>
      </c>
      <c r="H13" s="6" t="n">
        <v>0.0186396261283412</v>
      </c>
      <c r="I13" s="6" t="n">
        <v>0.0202464886539418</v>
      </c>
      <c r="J13" s="6" t="n">
        <v>0.0219769917333637</v>
      </c>
      <c r="K13" s="6" t="n">
        <v>0.022727300497679</v>
      </c>
      <c r="L13" s="6" t="n">
        <v>0.0252399764911106</v>
      </c>
      <c r="M13" s="6" t="n">
        <v>0.0273855117039052</v>
      </c>
      <c r="N13" s="6" t="n">
        <v>0.0295717090191337</v>
      </c>
    </row>
    <row r="14" customFormat="false" ht="12.75" hidden="false" customHeight="false" outlineLevel="0" collapsed="false">
      <c r="A14" s="2" t="s">
        <v>2</v>
      </c>
      <c r="B14" s="6" t="n">
        <v>0.00431096052060961</v>
      </c>
      <c r="C14" s="6" t="n">
        <v>0.00604236524889457</v>
      </c>
      <c r="D14" s="6" t="n">
        <v>0.00857974843919539</v>
      </c>
      <c r="E14" s="6" t="n">
        <v>0.0131335056432021</v>
      </c>
      <c r="F14" s="6" t="n">
        <v>0.0194941907311621</v>
      </c>
      <c r="G14" s="6" t="n">
        <v>0.0223297215591871</v>
      </c>
      <c r="H14" s="6" t="n">
        <v>0.0255681713668364</v>
      </c>
      <c r="I14" s="6" t="n">
        <v>0.0390115269185708</v>
      </c>
      <c r="J14" s="6" t="n">
        <v>0.0633132171819896</v>
      </c>
      <c r="K14" s="6" t="n">
        <v>0.0745968653431884</v>
      </c>
      <c r="L14" s="6" t="n">
        <v>0.11578914874699</v>
      </c>
      <c r="M14" s="6" t="n">
        <v>0.137400742307067</v>
      </c>
      <c r="N14" s="6" t="n">
        <v>0.182299491342853</v>
      </c>
    </row>
    <row r="15" customFormat="false" ht="12.75" hidden="false" customHeight="false" outlineLevel="0" collapsed="false">
      <c r="A15" s="2" t="s">
        <v>3</v>
      </c>
      <c r="B15" s="6" t="n">
        <v>0.199526695140454</v>
      </c>
      <c r="C15" s="6" t="n">
        <v>0.195136595616932</v>
      </c>
      <c r="D15" s="6" t="n">
        <v>0.215590370554819</v>
      </c>
      <c r="E15" s="6" t="n">
        <v>0.227474905623146</v>
      </c>
      <c r="F15" s="6" t="n">
        <v>0.216905362202064</v>
      </c>
      <c r="G15" s="6" t="n">
        <v>0.213563747219918</v>
      </c>
      <c r="H15" s="6" t="n">
        <v>0.2231236825034</v>
      </c>
      <c r="I15" s="6" t="n">
        <v>0.232155621425229</v>
      </c>
      <c r="J15" s="6" t="n">
        <v>0.245216960393321</v>
      </c>
      <c r="K15" s="6" t="n">
        <v>0.25763716720084</v>
      </c>
      <c r="L15" s="6" t="n">
        <v>0.201072426627025</v>
      </c>
      <c r="M15" s="6" t="n">
        <v>0.202286069173555</v>
      </c>
      <c r="N15" s="6" t="n">
        <v>0.224935007559194</v>
      </c>
    </row>
    <row r="16" customFormat="false" ht="12.75" hidden="false" customHeight="false" outlineLevel="0" collapsed="false">
      <c r="A16" s="2" t="s">
        <v>4</v>
      </c>
      <c r="B16" s="6" t="n">
        <v>1.50503996324745</v>
      </c>
      <c r="C16" s="6" t="n">
        <v>1.53119895791461</v>
      </c>
      <c r="D16" s="6" t="n">
        <v>1.64989207579595</v>
      </c>
      <c r="E16" s="6" t="n">
        <v>1.68089463111347</v>
      </c>
      <c r="F16" s="6" t="n">
        <v>1.74206586437242</v>
      </c>
      <c r="G16" s="6" t="n">
        <v>1.67218441932545</v>
      </c>
      <c r="H16" s="6" t="n">
        <v>1.59675376195481</v>
      </c>
      <c r="I16" s="6" t="n">
        <v>1.64805183101095</v>
      </c>
      <c r="J16" s="6" t="n">
        <v>1.68467947988192</v>
      </c>
      <c r="K16" s="6" t="n">
        <v>1.68163695214681</v>
      </c>
      <c r="L16" s="6" t="n">
        <v>1.75420862989297</v>
      </c>
      <c r="M16" s="6" t="n">
        <v>1.79821668860071</v>
      </c>
      <c r="N16" s="6" t="n">
        <v>1.5177174916065</v>
      </c>
    </row>
    <row r="17" customFormat="false" ht="12.75" hidden="false" customHeight="false" outlineLevel="0" collapsed="false">
      <c r="A17" s="2" t="s">
        <v>5</v>
      </c>
      <c r="B17" s="6" t="n">
        <v>2.61121956429701</v>
      </c>
      <c r="C17" s="6" t="n">
        <v>2.70290898544235</v>
      </c>
      <c r="D17" s="6" t="n">
        <v>2.77254893359533</v>
      </c>
      <c r="E17" s="6" t="n">
        <v>2.99683307831904</v>
      </c>
      <c r="F17" s="6" t="n">
        <v>3.00795362981831</v>
      </c>
      <c r="G17" s="6" t="n">
        <v>3.06680594644938</v>
      </c>
      <c r="H17" s="6" t="n">
        <v>3.07866535371756</v>
      </c>
      <c r="I17" s="6" t="n">
        <v>3.21061162913865</v>
      </c>
      <c r="J17" s="6" t="n">
        <v>3.28224240804516</v>
      </c>
      <c r="K17" s="6" t="n">
        <v>3.4277290172642</v>
      </c>
      <c r="L17" s="6" t="n">
        <v>3.536562557312</v>
      </c>
      <c r="M17" s="6" t="n">
        <v>3.60713916039452</v>
      </c>
      <c r="N17" s="6" t="n">
        <v>3.72306628932058</v>
      </c>
    </row>
    <row r="18" customFormat="false" ht="12.75" hidden="false" customHeight="false" outlineLevel="0" collapsed="false">
      <c r="A18" s="4"/>
      <c r="B18" s="5" t="n">
        <v>4.32942687388446</v>
      </c>
      <c r="C18" s="5" t="n">
        <v>4.44578153860245</v>
      </c>
      <c r="D18" s="5" t="n">
        <v>4.65841634616253</v>
      </c>
      <c r="E18" s="5" t="n">
        <v>4.93134023219779</v>
      </c>
      <c r="F18" s="5" t="n">
        <v>5.00103969017233</v>
      </c>
      <c r="G18" s="5" t="n">
        <v>4.99225139576664</v>
      </c>
      <c r="H18" s="5" t="n">
        <v>4.94275059567095</v>
      </c>
      <c r="I18" s="5" t="n">
        <v>5.15007709714734</v>
      </c>
      <c r="J18" s="5" t="n">
        <v>5.29742905723576</v>
      </c>
      <c r="K18" s="5" t="n">
        <v>5.46432730245272</v>
      </c>
      <c r="L18" s="5" t="n">
        <v>5.63287273907009</v>
      </c>
      <c r="M18" s="5" t="n">
        <v>5.77242817217975</v>
      </c>
      <c r="N18" s="5" t="n">
        <v>5.677589988848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0.41"/>
    <col collapsed="false" customWidth="true" hidden="false" outlineLevel="0" max="3" min="3" style="0" width="12.85"/>
    <col collapsed="false" customWidth="true" hidden="false" outlineLevel="0" max="4" min="4" style="0" width="10.41"/>
    <col collapsed="false" customWidth="true" hidden="false" outlineLevel="0" max="5" min="5" style="0" width="11.56"/>
  </cols>
  <sheetData>
    <row r="1" customFormat="false" ht="26.25" hidden="false" customHeight="true" outlineLevel="0" collapsed="false"/>
    <row r="36" customFormat="false" ht="12.75" hidden="false" customHeight="false" outlineLevel="0" collapsed="false">
      <c r="B36" s="0" t="s">
        <v>8</v>
      </c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9" min="2" style="0" width="10.71"/>
    <col collapsed="false" customWidth="true" hidden="false" outlineLevel="0" max="12" min="10" style="0" width="12.85"/>
    <col collapsed="false" customWidth="true" hidden="false" outlineLevel="0" max="13" min="13" style="0" width="10.41"/>
    <col collapsed="false" customWidth="true" hidden="false" outlineLevel="0" max="14" min="14" style="0" width="12.85"/>
    <col collapsed="false" customWidth="true" hidden="false" outlineLevel="0" max="15" min="15" style="0" width="10.41"/>
    <col collapsed="false" customWidth="true" hidden="false" outlineLevel="0" max="16" min="16" style="0" width="11.56"/>
  </cols>
  <sheetData>
    <row r="1" customFormat="false" ht="13.5" hidden="false" customHeight="false" outlineLevel="0" collapsed="false"/>
    <row r="2" customFormat="false" ht="26.25" hidden="false" customHeight="true" outlineLevel="0" collapsed="false">
      <c r="A2" s="7"/>
      <c r="B2" s="8" t="s">
        <v>9</v>
      </c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false" outlineLevel="0" collapsed="false">
      <c r="A3" s="9"/>
      <c r="B3" s="10" t="n">
        <v>1990</v>
      </c>
      <c r="C3" s="10" t="n">
        <v>1995</v>
      </c>
      <c r="D3" s="10" t="n">
        <v>1996</v>
      </c>
      <c r="E3" s="10" t="n">
        <v>1997</v>
      </c>
      <c r="F3" s="10" t="n">
        <v>1998</v>
      </c>
      <c r="G3" s="10" t="n">
        <v>1999</v>
      </c>
      <c r="H3" s="10" t="n">
        <v>2000</v>
      </c>
      <c r="I3" s="10" t="n">
        <v>2001</v>
      </c>
      <c r="J3" s="10" t="n">
        <v>2002</v>
      </c>
    </row>
    <row r="4" customFormat="false" ht="13.5" hidden="false" customHeight="false" outlineLevel="0" collapsed="false">
      <c r="A4" s="9"/>
      <c r="B4" s="10"/>
      <c r="C4" s="10"/>
      <c r="D4" s="10" t="e">
        <f aca="false"/>
        <v>#REF!</v>
      </c>
      <c r="E4" s="10" t="e">
        <f aca="false"/>
        <v>#REF!</v>
      </c>
      <c r="F4" s="10" t="e">
        <f aca="false"/>
        <v>#REF!</v>
      </c>
      <c r="G4" s="10" t="e">
        <f aca="false"/>
        <v>#REF!</v>
      </c>
      <c r="H4" s="10" t="e">
        <f aca="false"/>
        <v>#REF!</v>
      </c>
      <c r="I4" s="10" t="e">
        <f aca="false"/>
        <v>#REF!</v>
      </c>
      <c r="J4" s="10" t="e">
        <f aca="false"/>
        <v>#REF!</v>
      </c>
    </row>
    <row r="5" customFormat="false" ht="12.75" hidden="false" customHeight="false" outlineLevel="0" collapsed="false">
      <c r="A5" s="11" t="s">
        <v>10</v>
      </c>
      <c r="B5" s="12" t="n">
        <v>5.38643565686531</v>
      </c>
      <c r="C5" s="12" t="n">
        <v>6.09768447123021</v>
      </c>
      <c r="D5" s="12" t="n">
        <v>6.13884612728379</v>
      </c>
      <c r="E5" s="12" t="n">
        <v>6.30422060086848</v>
      </c>
      <c r="F5" s="12" t="n">
        <v>6.48256992804295</v>
      </c>
      <c r="G5" s="12" t="n">
        <v>6.66234897380352</v>
      </c>
      <c r="H5" s="12" t="n">
        <v>6.81453740049512</v>
      </c>
      <c r="I5" s="12" t="n">
        <v>6.78454507883685</v>
      </c>
      <c r="J5" s="12" t="n">
        <v>6.77504055205039</v>
      </c>
    </row>
    <row r="6" customFormat="false" ht="12.75" hidden="false" customHeight="false" outlineLevel="0" collapsed="false">
      <c r="A6" s="11" t="s">
        <v>11</v>
      </c>
      <c r="B6" s="12" t="n">
        <v>4.32942687388446</v>
      </c>
      <c r="C6" s="12" t="n">
        <v>4.99225139576664</v>
      </c>
      <c r="D6" s="12" t="n">
        <v>4.94275059567095</v>
      </c>
      <c r="E6" s="12" t="n">
        <v>5.15007709714734</v>
      </c>
      <c r="F6" s="12" t="n">
        <v>5.29742905723576</v>
      </c>
      <c r="G6" s="12" t="n">
        <v>5.46432730245272</v>
      </c>
      <c r="H6" s="12" t="n">
        <v>5.63287273907009</v>
      </c>
      <c r="I6" s="12" t="n">
        <v>5.77242817217975</v>
      </c>
      <c r="J6" s="12" t="n">
        <v>5.67758998884826</v>
      </c>
    </row>
    <row r="7" customFormat="false" ht="12.75" hidden="false" customHeight="false" outlineLevel="0" collapsed="false">
      <c r="A7" s="11" t="s">
        <v>12</v>
      </c>
      <c r="B7" s="12" t="n">
        <v>4.85477791457524</v>
      </c>
      <c r="C7" s="12" t="n">
        <v>5.2835478844681</v>
      </c>
      <c r="D7" s="12" t="n">
        <v>5.2580538525627</v>
      </c>
      <c r="E7" s="12" t="n">
        <v>5.47835785119147</v>
      </c>
      <c r="F7" s="12" t="n">
        <v>5.56890740965207</v>
      </c>
      <c r="G7" s="12" t="n">
        <v>5.64878424029886</v>
      </c>
      <c r="H7" s="12" t="n">
        <v>5.81889798409042</v>
      </c>
      <c r="I7" s="12" t="n">
        <v>5.91805643943543</v>
      </c>
      <c r="J7" s="12" t="n">
        <v>5.76756601022481</v>
      </c>
    </row>
    <row r="8" customFormat="false" ht="12.75" hidden="false" customHeight="false" outlineLevel="0" collapsed="false">
      <c r="A8" s="11" t="s">
        <v>13</v>
      </c>
      <c r="B8" s="12" t="n">
        <v>1.36872879366638</v>
      </c>
      <c r="C8" s="12" t="n">
        <v>3.08996838171888</v>
      </c>
      <c r="D8" s="12" t="n">
        <v>2.90343866852409</v>
      </c>
      <c r="E8" s="12" t="n">
        <v>2.9927143657762</v>
      </c>
      <c r="F8" s="12" t="n">
        <v>3.41734260332175</v>
      </c>
      <c r="G8" s="12" t="n">
        <v>4.13049594084077</v>
      </c>
      <c r="H8" s="12" t="n">
        <v>4.25458441881605</v>
      </c>
      <c r="I8" s="12" t="n">
        <v>4.70034846645147</v>
      </c>
      <c r="J8" s="12" t="n">
        <v>5.01780046642669</v>
      </c>
    </row>
    <row r="9" customFormat="false" ht="12.75" hidden="false" customHeight="false" outlineLevel="0" collapsed="false">
      <c r="A9" s="13" t="s">
        <v>14</v>
      </c>
      <c r="B9" s="12" t="n">
        <v>20.3477348824075</v>
      </c>
      <c r="C9" s="12" t="n">
        <v>22.0273050308584</v>
      </c>
      <c r="D9" s="12" t="n">
        <v>20.5836795043301</v>
      </c>
      <c r="E9" s="12" t="n">
        <v>21.1388702914127</v>
      </c>
      <c r="F9" s="12" t="n">
        <v>20.7890796392381</v>
      </c>
      <c r="G9" s="12" t="n">
        <v>22.4370629370629</v>
      </c>
      <c r="H9" s="12" t="n">
        <v>22.6791802875321</v>
      </c>
      <c r="I9" s="12" t="n">
        <v>23.6242945100051</v>
      </c>
      <c r="J9" s="12" t="n">
        <v>24.0091882623184</v>
      </c>
    </row>
    <row r="10" customFormat="false" ht="12.75" hidden="false" customHeight="false" outlineLevel="0" collapsed="false">
      <c r="A10" s="13" t="s">
        <v>15</v>
      </c>
      <c r="B10" s="12" t="n">
        <v>1.37334151554267</v>
      </c>
      <c r="C10" s="12" t="n">
        <v>1.35555599595711</v>
      </c>
      <c r="D10" s="12" t="n">
        <v>1.27267001352328</v>
      </c>
      <c r="E10" s="12" t="n">
        <v>1.24092888243832</v>
      </c>
      <c r="F10" s="12" t="n">
        <v>1.27557374132717</v>
      </c>
      <c r="G10" s="12" t="n">
        <v>1.29755960334763</v>
      </c>
      <c r="H10" s="12" t="n">
        <v>1.30317660229499</v>
      </c>
      <c r="I10" s="12" t="n">
        <v>1.40604491432476</v>
      </c>
      <c r="J10" s="12" t="n">
        <v>1.55792276964048</v>
      </c>
    </row>
    <row r="11" customFormat="false" ht="12.75" hidden="false" customHeight="false" outlineLevel="0" collapsed="false">
      <c r="A11" s="13" t="s">
        <v>16</v>
      </c>
      <c r="B11" s="12" t="n">
        <v>0.57580200994242</v>
      </c>
      <c r="C11" s="12" t="n">
        <v>1.55767250257467</v>
      </c>
      <c r="D11" s="12" t="n">
        <v>2.04408644060456</v>
      </c>
      <c r="E11" s="12" t="n">
        <v>2.3261472577741</v>
      </c>
      <c r="F11" s="12" t="n">
        <v>3.37050682067111</v>
      </c>
      <c r="G11" s="12" t="n">
        <v>3.49958666299256</v>
      </c>
      <c r="H11" s="12" t="n">
        <v>4.24682990817665</v>
      </c>
      <c r="I11" s="12" t="n">
        <v>3.63025915433847</v>
      </c>
      <c r="J11" s="12" t="n">
        <v>4.42307692307692</v>
      </c>
    </row>
    <row r="12" customFormat="false" ht="12.75" hidden="false" customHeight="false" outlineLevel="0" collapsed="false">
      <c r="A12" s="13" t="s">
        <v>17</v>
      </c>
      <c r="B12" s="12" t="n">
        <v>0.330396475770925</v>
      </c>
      <c r="C12" s="12" t="n">
        <v>2.13197969543147</v>
      </c>
      <c r="D12" s="12" t="n">
        <v>2.03309692671395</v>
      </c>
      <c r="E12" s="12" t="n">
        <v>2.03389830508475</v>
      </c>
      <c r="F12" s="12" t="n">
        <v>1.85825410544512</v>
      </c>
      <c r="G12" s="12" t="n">
        <v>1.94260485651214</v>
      </c>
      <c r="H12" s="12" t="n">
        <v>1.84718723761545</v>
      </c>
      <c r="I12" s="12" t="n">
        <v>1.78497301784973</v>
      </c>
      <c r="J12" s="12" t="n">
        <v>1.85950413223141</v>
      </c>
    </row>
    <row r="13" customFormat="false" ht="12.75" hidden="false" customHeight="false" outlineLevel="0" collapsed="false">
      <c r="A13" s="13" t="s">
        <v>18</v>
      </c>
      <c r="B13" s="12" t="n">
        <v>0.26245052595932</v>
      </c>
      <c r="C13" s="12" t="n">
        <v>1.46954021576192</v>
      </c>
      <c r="D13" s="12" t="n">
        <v>1.39881877525645</v>
      </c>
      <c r="E13" s="12" t="n">
        <v>1.59967673694469</v>
      </c>
      <c r="F13" s="12" t="n">
        <v>1.5994094488189</v>
      </c>
      <c r="G13" s="12" t="n">
        <v>1.99867637326274</v>
      </c>
      <c r="H13" s="12" t="n">
        <v>1.61619683235382</v>
      </c>
      <c r="I13" s="12" t="n">
        <v>1.80838877921572</v>
      </c>
      <c r="J13" s="12" t="n">
        <v>2.21999951208802</v>
      </c>
    </row>
    <row r="14" customFormat="false" ht="12.75" hidden="false" customHeight="false" outlineLevel="0" collapsed="false">
      <c r="A14" s="13" t="s">
        <v>19</v>
      </c>
      <c r="B14" s="12" t="n">
        <v>6.67484525734679</v>
      </c>
      <c r="C14" s="12" t="n">
        <v>7.60262806896211</v>
      </c>
      <c r="D14" s="12" t="n">
        <v>7.19103091880529</v>
      </c>
      <c r="E14" s="12" t="n">
        <v>8.27819231310714</v>
      </c>
      <c r="F14" s="12" t="n">
        <v>8.73318706477154</v>
      </c>
      <c r="G14" s="12" t="n">
        <v>9.59683403413307</v>
      </c>
      <c r="H14" s="12" t="n">
        <v>10.6868676597692</v>
      </c>
      <c r="I14" s="12" t="n">
        <v>11.1171716169981</v>
      </c>
      <c r="J14" s="12" t="n">
        <v>12.3354018465264</v>
      </c>
    </row>
    <row r="15" customFormat="false" ht="12.75" hidden="false" customHeight="false" outlineLevel="0" collapsed="false">
      <c r="A15" s="13" t="s">
        <v>20</v>
      </c>
      <c r="B15" s="12" t="n">
        <v>4.65445714863908</v>
      </c>
      <c r="C15" s="12" t="n">
        <v>9.10984848484848</v>
      </c>
      <c r="D15" s="12" t="n">
        <v>10.4426990360586</v>
      </c>
      <c r="E15" s="12" t="n">
        <v>10.7019771449302</v>
      </c>
      <c r="F15" s="12" t="n">
        <v>9.7052067381317</v>
      </c>
      <c r="G15" s="12" t="n">
        <v>10.3872157344806</v>
      </c>
      <c r="H15" s="12" t="n">
        <v>10.9580052493438</v>
      </c>
      <c r="I15" s="12" t="n">
        <v>10.5944673337257</v>
      </c>
      <c r="J15" s="12" t="n">
        <v>10.5379810598428</v>
      </c>
    </row>
    <row r="16" customFormat="false" ht="12.75" hidden="false" customHeight="false" outlineLevel="0" collapsed="false">
      <c r="A16" s="13" t="s">
        <v>21</v>
      </c>
      <c r="B16" s="12" t="n">
        <v>19.1909689557855</v>
      </c>
      <c r="C16" s="12" t="n">
        <v>21.3081778455989</v>
      </c>
      <c r="D16" s="12" t="n">
        <v>19.7978177150193</v>
      </c>
      <c r="E16" s="12" t="n">
        <v>20.6105006105006</v>
      </c>
      <c r="F16" s="12" t="n">
        <v>21.8363477685155</v>
      </c>
      <c r="G16" s="12" t="n">
        <v>22.1324717285945</v>
      </c>
      <c r="H16" s="12" t="n">
        <v>24.0063984250031</v>
      </c>
      <c r="I16" s="12" t="n">
        <v>22.7297281075566</v>
      </c>
      <c r="J16" s="12" t="n">
        <v>22.2250683060109</v>
      </c>
    </row>
    <row r="17" customFormat="false" ht="12.75" hidden="false" customHeight="false" outlineLevel="0" collapsed="false">
      <c r="A17" s="13" t="s">
        <v>22</v>
      </c>
      <c r="B17" s="12" t="n">
        <v>6.97200065912239</v>
      </c>
      <c r="C17" s="12" t="n">
        <v>7.5756100658215</v>
      </c>
      <c r="D17" s="12" t="n">
        <v>7.16986129840108</v>
      </c>
      <c r="E17" s="12" t="n">
        <v>6.86898922326065</v>
      </c>
      <c r="F17" s="12" t="n">
        <v>6.77058410693208</v>
      </c>
      <c r="G17" s="12" t="n">
        <v>7.04318724590452</v>
      </c>
      <c r="H17" s="12" t="n">
        <v>6.79893821084653</v>
      </c>
      <c r="I17" s="12" t="n">
        <v>6.7982158733029</v>
      </c>
      <c r="J17" s="12" t="n">
        <v>6.06130219140835</v>
      </c>
    </row>
    <row r="18" customFormat="false" ht="12.75" hidden="false" customHeight="false" outlineLevel="0" collapsed="false">
      <c r="A18" s="13" t="s">
        <v>23</v>
      </c>
      <c r="B18" s="12" t="n">
        <v>1.60523921321935</v>
      </c>
      <c r="C18" s="12" t="n">
        <v>1.88110647738935</v>
      </c>
      <c r="D18" s="12" t="n">
        <v>1.88667348769492</v>
      </c>
      <c r="E18" s="12" t="n">
        <v>2.23264295948938</v>
      </c>
      <c r="F18" s="12" t="n">
        <v>2.42710837078065</v>
      </c>
      <c r="G18" s="12" t="n">
        <v>2.5518510967109</v>
      </c>
      <c r="H18" s="12" t="n">
        <v>2.86134175912999</v>
      </c>
      <c r="I18" s="12" t="n">
        <v>2.78191923865668</v>
      </c>
      <c r="J18" s="12" t="n">
        <v>3.08580008205522</v>
      </c>
    </row>
    <row r="19" customFormat="false" ht="12.75" hidden="false" customHeight="false" outlineLevel="0" collapsed="false">
      <c r="A19" s="13" t="s">
        <v>24</v>
      </c>
      <c r="B19" s="12" t="n">
        <v>4.96291301416049</v>
      </c>
      <c r="C19" s="12" t="n">
        <v>5.34034884202676</v>
      </c>
      <c r="D19" s="12" t="n">
        <v>5.40838417634324</v>
      </c>
      <c r="E19" s="12" t="n">
        <v>5.23353527457495</v>
      </c>
      <c r="F19" s="12" t="n">
        <v>4.94883720930233</v>
      </c>
      <c r="G19" s="12" t="n">
        <v>5.3888411375612</v>
      </c>
      <c r="H19" s="12" t="n">
        <v>5.00071235218692</v>
      </c>
      <c r="I19" s="12" t="n">
        <v>4.55126654456233</v>
      </c>
      <c r="J19" s="12" t="n">
        <v>4.69464622006995</v>
      </c>
    </row>
    <row r="20" customFormat="false" ht="12.75" hidden="false" customHeight="false" outlineLevel="0" collapsed="false">
      <c r="A20" s="13" t="s">
        <v>25</v>
      </c>
      <c r="B20" s="12" t="n">
        <v>0.0533162721262529</v>
      </c>
      <c r="C20" s="12" t="n">
        <v>0.0554411531759861</v>
      </c>
      <c r="D20" s="12" t="n">
        <v>0.0697026022304833</v>
      </c>
      <c r="E20" s="12" t="n">
        <v>0.0750602457235413</v>
      </c>
      <c r="F20" s="12" t="n">
        <v>0.0518155366893858</v>
      </c>
      <c r="G20" s="12" t="n">
        <v>1.46368406517537</v>
      </c>
      <c r="H20" s="12" t="n">
        <v>1.74812557636021</v>
      </c>
      <c r="I20" s="12" t="n">
        <v>1.60699515538225</v>
      </c>
      <c r="J20" s="12" t="n">
        <v>3.47208676315687</v>
      </c>
    </row>
    <row r="21" customFormat="false" ht="12.75" hidden="false" customHeight="false" outlineLevel="0" collapsed="false">
      <c r="A21" s="13" t="s">
        <v>26</v>
      </c>
      <c r="B21" s="12" t="n">
        <v>65.7633242999097</v>
      </c>
      <c r="C21" s="12" t="n">
        <v>64.922933208781</v>
      </c>
      <c r="D21" s="12" t="n">
        <v>65.4781199351702</v>
      </c>
      <c r="E21" s="12" t="n">
        <v>66.8255860150973</v>
      </c>
      <c r="F21" s="12" t="n">
        <v>67.56052141527</v>
      </c>
      <c r="G21" s="12" t="n">
        <v>71.2752114508783</v>
      </c>
      <c r="H21" s="12" t="n">
        <v>71.4241486068111</v>
      </c>
      <c r="I21" s="12" t="n">
        <v>73.1860256793073</v>
      </c>
      <c r="J21" s="12" t="n">
        <v>72.8267297457126</v>
      </c>
    </row>
    <row r="22" customFormat="false" ht="12.75" hidden="false" customHeight="false" outlineLevel="0" collapsed="false">
      <c r="A22" s="13" t="s">
        <v>27</v>
      </c>
      <c r="B22" s="12" t="n">
        <v>1.61569532602424</v>
      </c>
      <c r="C22" s="12" t="n">
        <v>2.02267573696145</v>
      </c>
      <c r="D22" s="12" t="n">
        <v>1.58689531609931</v>
      </c>
      <c r="E22" s="12" t="n">
        <v>1.60436517631729</v>
      </c>
      <c r="F22" s="12" t="n">
        <v>1.99310080490609</v>
      </c>
      <c r="G22" s="12" t="n">
        <v>1.85158397222624</v>
      </c>
      <c r="H22" s="12" t="n">
        <v>1.82036266139843</v>
      </c>
      <c r="I22" s="12" t="n">
        <v>1.75604484668378</v>
      </c>
      <c r="J22" s="12" t="n">
        <v>1.89576590263558</v>
      </c>
    </row>
    <row r="23" customFormat="false" ht="12.75" hidden="false" customHeight="false" outlineLevel="0" collapsed="false">
      <c r="A23" s="13" t="s">
        <v>28</v>
      </c>
      <c r="B23" s="12" t="n">
        <v>4.23510656369647</v>
      </c>
      <c r="C23" s="12" t="n">
        <v>4.81337413128848</v>
      </c>
      <c r="D23" s="12" t="n">
        <v>5.22046511627907</v>
      </c>
      <c r="E23" s="12" t="n">
        <v>5.33784114252176</v>
      </c>
      <c r="F23" s="12" t="n">
        <v>5.44264901290813</v>
      </c>
      <c r="G23" s="12" t="n">
        <v>5.81614386502709</v>
      </c>
      <c r="H23" s="12" t="n">
        <v>5.23722003513512</v>
      </c>
      <c r="I23" s="12" t="n">
        <v>5.50731182048699</v>
      </c>
      <c r="J23" s="12" t="n">
        <v>5.25785076346874</v>
      </c>
    </row>
    <row r="24" customFormat="false" ht="12.75" hidden="false" customHeight="false" outlineLevel="0" collapsed="false">
      <c r="A24" s="13" t="s">
        <v>29</v>
      </c>
      <c r="B24" s="12" t="n">
        <v>9.42064264849075</v>
      </c>
      <c r="C24" s="12" t="n">
        <v>6.80473372781065</v>
      </c>
      <c r="D24" s="12" t="n">
        <v>4.47552447552448</v>
      </c>
      <c r="E24" s="12" t="n">
        <v>7.62304921968788</v>
      </c>
      <c r="F24" s="12" t="n">
        <v>11.376878258203</v>
      </c>
      <c r="G24" s="12" t="n">
        <v>30.0732217573222</v>
      </c>
      <c r="H24" s="12" t="n">
        <v>28.835690968444</v>
      </c>
      <c r="I24" s="12" t="n">
        <v>35.0279850746269</v>
      </c>
      <c r="J24" s="12" t="n">
        <v>34.7576987347816</v>
      </c>
    </row>
    <row r="25" customFormat="false" ht="12.75" hidden="false" customHeight="false" outlineLevel="0" collapsed="false">
      <c r="A25" s="13" t="s">
        <v>30</v>
      </c>
      <c r="B25" s="12" t="n">
        <v>0.224648985959438</v>
      </c>
      <c r="C25" s="12" t="n">
        <v>0.386660222329628</v>
      </c>
      <c r="D25" s="12" t="n">
        <v>0.316491466033684</v>
      </c>
      <c r="E25" s="12" t="n">
        <v>0.300228173411793</v>
      </c>
      <c r="F25" s="12" t="n">
        <v>6.51847079037801</v>
      </c>
      <c r="G25" s="12" t="n">
        <v>7.93068555527448</v>
      </c>
      <c r="H25" s="12" t="n">
        <v>8.967616938832</v>
      </c>
      <c r="I25" s="12" t="n">
        <v>8.33944729762778</v>
      </c>
      <c r="J25" s="12" t="n">
        <v>7.99215776727021</v>
      </c>
    </row>
    <row r="26" customFormat="false" ht="12.75" hidden="false" customHeight="false" outlineLevel="0" collapsed="false">
      <c r="A26" s="13" t="s">
        <v>31</v>
      </c>
      <c r="B26" s="12" t="n">
        <v>1.32357082511968</v>
      </c>
      <c r="C26" s="12" t="n">
        <v>1.37931034482759</v>
      </c>
      <c r="D26" s="12" t="n">
        <v>1.17612466921494</v>
      </c>
      <c r="E26" s="12" t="n">
        <v>1.40256639809012</v>
      </c>
      <c r="F26" s="12" t="n">
        <v>1.55772755039707</v>
      </c>
      <c r="G26" s="12" t="n">
        <v>1.33720930232558</v>
      </c>
      <c r="H26" s="12" t="n">
        <v>1.54355016538038</v>
      </c>
      <c r="I26" s="12" t="n">
        <v>1.32802124833997</v>
      </c>
      <c r="J26" s="12" t="n">
        <v>1.40738879115356</v>
      </c>
    </row>
    <row r="27" customFormat="false" ht="12.75" hidden="false" customHeight="false" outlineLevel="0" collapsed="false">
      <c r="A27" s="13" t="s">
        <v>32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</row>
    <row r="28" customFormat="false" ht="12.75" hidden="false" customHeight="false" outlineLevel="0" collapsed="false">
      <c r="A28" s="13" t="s">
        <v>33</v>
      </c>
      <c r="B28" s="12" t="n">
        <v>53.1157270029674</v>
      </c>
      <c r="C28" s="12" t="n">
        <v>48.8726566458369</v>
      </c>
      <c r="D28" s="12" t="n">
        <v>43.3181113217301</v>
      </c>
      <c r="E28" s="12" t="n">
        <v>43.6597242113016</v>
      </c>
      <c r="F28" s="12" t="n">
        <v>43.9902809891445</v>
      </c>
      <c r="G28" s="12" t="n">
        <v>44.7813716681641</v>
      </c>
      <c r="H28" s="12" t="n">
        <v>51.0030301867976</v>
      </c>
      <c r="I28" s="12" t="n">
        <v>44.0618725366253</v>
      </c>
      <c r="J28" s="12" t="n">
        <v>47.7167212116599</v>
      </c>
    </row>
    <row r="29" customFormat="false" ht="12.75" hidden="false" customHeight="false" outlineLevel="0" collapsed="false">
      <c r="A29" s="13" t="s">
        <v>34</v>
      </c>
      <c r="B29" s="12" t="n">
        <v>1.59695209143726</v>
      </c>
      <c r="C29" s="12" t="n">
        <v>3.98284068637255</v>
      </c>
      <c r="D29" s="12" t="n">
        <v>3.61183719193428</v>
      </c>
      <c r="E29" s="12" t="n">
        <v>3.74510791645678</v>
      </c>
      <c r="F29" s="12" t="n">
        <v>4.02491417764713</v>
      </c>
      <c r="G29" s="12" t="n">
        <v>4.02251407129456</v>
      </c>
      <c r="H29" s="12" t="n">
        <v>4.21646672727676</v>
      </c>
      <c r="I29" s="12" t="n">
        <v>4.51240328980913</v>
      </c>
      <c r="J29" s="12" t="n">
        <v>4.6624717178653</v>
      </c>
    </row>
    <row r="30" customFormat="false" ht="12.75" hidden="false" customHeight="false" outlineLevel="0" collapsed="false">
      <c r="A30" s="13" t="s">
        <v>35</v>
      </c>
      <c r="B30" s="12" t="n">
        <v>15.9384251036116</v>
      </c>
      <c r="C30" s="12" t="n">
        <v>13.2629646626893</v>
      </c>
      <c r="D30" s="12" t="n">
        <v>16.140081799591</v>
      </c>
      <c r="E30" s="12" t="n">
        <v>14.6789433089086</v>
      </c>
      <c r="F30" s="12" t="n">
        <v>13.6473972849052</v>
      </c>
      <c r="G30" s="12" t="n">
        <v>11.1208772810983</v>
      </c>
      <c r="H30" s="12" t="n">
        <v>12.8919860627178</v>
      </c>
      <c r="I30" s="12" t="n">
        <v>15.7310177705977</v>
      </c>
      <c r="J30" s="12" t="n">
        <v>14.0337364245552</v>
      </c>
    </row>
    <row r="31" customFormat="false" ht="12.75" hidden="false" customHeight="false" outlineLevel="0" collapsed="false">
      <c r="A31" s="13" t="s">
        <v>36</v>
      </c>
      <c r="B31" s="12" t="n">
        <v>4.24990622808591</v>
      </c>
      <c r="C31" s="12" t="n">
        <v>6.20686594323503</v>
      </c>
      <c r="D31" s="12" t="n">
        <v>12.896021176276</v>
      </c>
      <c r="E31" s="12" t="n">
        <v>11.1569679460724</v>
      </c>
      <c r="F31" s="12" t="n">
        <v>11.7823315812194</v>
      </c>
      <c r="G31" s="12" t="n">
        <v>12.4575407608696</v>
      </c>
      <c r="H31" s="12" t="n">
        <v>10.9171957314602</v>
      </c>
      <c r="I31" s="12" t="n">
        <v>9.30846001142142</v>
      </c>
      <c r="J31" s="12" t="n">
        <v>10.4830363885548</v>
      </c>
    </row>
    <row r="32" customFormat="false" ht="12.75" hidden="false" customHeight="false" outlineLevel="0" collapsed="false">
      <c r="A32" s="13" t="s">
        <v>37</v>
      </c>
      <c r="B32" s="12" t="n">
        <v>1.5625</v>
      </c>
      <c r="C32" s="12" t="n">
        <v>3.03030303030303</v>
      </c>
      <c r="D32" s="12" t="n">
        <v>2.77068675673993</v>
      </c>
      <c r="E32" s="12" t="n">
        <v>2.60024877095303</v>
      </c>
      <c r="F32" s="12" t="n">
        <v>2.66136801541426</v>
      </c>
      <c r="G32" s="12" t="n">
        <v>2.79648164998484</v>
      </c>
      <c r="H32" s="12" t="n">
        <v>3.01889084613983</v>
      </c>
      <c r="I32" s="12" t="n">
        <v>4.11783854166667</v>
      </c>
      <c r="J32" s="12" t="n">
        <v>3.8610662358643</v>
      </c>
    </row>
    <row r="33" customFormat="false" ht="12.75" hidden="false" customHeight="false" outlineLevel="0" collapsed="false">
      <c r="A33" s="13" t="s">
        <v>38</v>
      </c>
      <c r="B33" s="12" t="n">
        <v>4.6047860768673</v>
      </c>
      <c r="C33" s="12" t="n">
        <v>8.9042221126992</v>
      </c>
      <c r="D33" s="12" t="n">
        <v>9.44844876214353</v>
      </c>
      <c r="E33" s="12" t="n">
        <v>7.73874013310633</v>
      </c>
      <c r="F33" s="12" t="n">
        <v>8.26046221111805</v>
      </c>
      <c r="G33" s="12" t="n">
        <v>8.76777251184834</v>
      </c>
      <c r="H33" s="12" t="n">
        <v>11.6224281451233</v>
      </c>
      <c r="I33" s="12" t="n">
        <v>11.5184800356242</v>
      </c>
      <c r="J33" s="12" t="n">
        <v>11.0431235431235</v>
      </c>
    </row>
    <row r="34" customFormat="false" ht="12.75" hidden="false" customHeight="false" outlineLevel="0" collapsed="false">
      <c r="A34" s="13" t="s">
        <v>39</v>
      </c>
      <c r="B34" s="12" t="n">
        <v>6.99656603393698</v>
      </c>
      <c r="C34" s="12" t="n">
        <v>5.48005518213038</v>
      </c>
      <c r="D34" s="12" t="n">
        <v>7.00123977188197</v>
      </c>
      <c r="E34" s="12" t="n">
        <v>6.35336715258265</v>
      </c>
      <c r="F34" s="12" t="n">
        <v>6.25118137877029</v>
      </c>
      <c r="G34" s="12" t="n">
        <v>5.21404815977273</v>
      </c>
      <c r="H34" s="12" t="n">
        <v>5.77170601365332</v>
      </c>
      <c r="I34" s="12" t="n">
        <v>6.54737375978699</v>
      </c>
      <c r="J34" s="12" t="n">
        <v>5.60113175922438</v>
      </c>
    </row>
    <row r="35" customFormat="false" ht="12.75" hidden="false" customHeight="false" outlineLevel="0" collapsed="false">
      <c r="A35" s="13" t="s">
        <v>40</v>
      </c>
      <c r="B35" s="12" t="n">
        <v>24.9214570773542</v>
      </c>
      <c r="C35" s="12" t="n">
        <v>26.100335510512</v>
      </c>
      <c r="D35" s="12" t="n">
        <v>23.5986427532719</v>
      </c>
      <c r="E35" s="12" t="n">
        <v>27.5645998687116</v>
      </c>
      <c r="F35" s="12" t="n">
        <v>28.1701808714176</v>
      </c>
      <c r="G35" s="12" t="n">
        <v>27.8064236794458</v>
      </c>
      <c r="H35" s="12" t="n">
        <v>31.613145853791</v>
      </c>
      <c r="I35" s="12" t="n">
        <v>28.7756925826631</v>
      </c>
      <c r="J35" s="12" t="n">
        <v>27.0943909789054</v>
      </c>
    </row>
    <row r="36" customFormat="false" ht="12.75" hidden="false" customHeight="false" outlineLevel="0" collapsed="false">
      <c r="A36" s="13" t="s">
        <v>41</v>
      </c>
      <c r="B36" s="12" t="n">
        <v>1.14600320162774</v>
      </c>
      <c r="C36" s="12" t="n">
        <v>1.22554699747802</v>
      </c>
      <c r="D36" s="12" t="n">
        <v>1.56319668476408</v>
      </c>
      <c r="E36" s="12" t="n">
        <v>1.83422737497837</v>
      </c>
      <c r="F36" s="12" t="n">
        <v>1.93717835906461</v>
      </c>
      <c r="G36" s="12" t="n">
        <v>2.07586438402148</v>
      </c>
      <c r="H36" s="12" t="n">
        <v>2.14262110898156</v>
      </c>
      <c r="I36" s="12" t="n">
        <v>2.07508989908103</v>
      </c>
      <c r="J36" s="12" t="n">
        <v>2.22904277767121</v>
      </c>
    </row>
    <row r="37" customFormat="false" ht="12.75" hidden="false" customHeight="false" outlineLevel="0" collapsed="false">
      <c r="A37" s="13" t="s">
        <v>42</v>
      </c>
      <c r="B37" s="12" t="n">
        <v>18.4732503203841</v>
      </c>
      <c r="C37" s="12" t="n">
        <v>17.3746916665323</v>
      </c>
      <c r="D37" s="12" t="n">
        <v>16.6498576174656</v>
      </c>
      <c r="E37" s="12" t="n">
        <v>15.8065151899091</v>
      </c>
      <c r="F37" s="12" t="n">
        <v>15.875145212148</v>
      </c>
      <c r="G37" s="12" t="n">
        <v>15.0685703021599</v>
      </c>
      <c r="H37" s="12" t="n">
        <v>13.1150296041575</v>
      </c>
      <c r="I37" s="12" t="n">
        <v>13.1019130434783</v>
      </c>
      <c r="J37" s="12" t="n">
        <v>12.9007785985227</v>
      </c>
    </row>
    <row r="38" customFormat="false" ht="13.5" hidden="false" customHeight="false" outlineLevel="0" collapsed="false">
      <c r="A38" s="14" t="s">
        <v>43</v>
      </c>
      <c r="B38" s="15" t="n">
        <v>0.499332013151287</v>
      </c>
      <c r="C38" s="15" t="n">
        <v>0.89490897248304</v>
      </c>
      <c r="D38" s="15" t="n">
        <v>0.828484806000491</v>
      </c>
      <c r="E38" s="15" t="n">
        <v>0.929979837713803</v>
      </c>
      <c r="F38" s="15" t="n">
        <v>0.996943170765597</v>
      </c>
      <c r="G38" s="15" t="n">
        <v>1.06638334710581</v>
      </c>
      <c r="H38" s="15" t="n">
        <v>1.12795986389834</v>
      </c>
      <c r="I38" s="15" t="n">
        <v>1.11871772100603</v>
      </c>
      <c r="J38" s="15" t="n">
        <v>1.24307561822471</v>
      </c>
    </row>
    <row r="39" customFormat="false" ht="12.75" hidden="false" customHeight="false" outlineLevel="0" collapsed="false">
      <c r="J39" s="16"/>
    </row>
    <row r="40" customFormat="false" ht="12.75" hidden="false" customHeight="false" outlineLevel="0" collapsed="false">
      <c r="A40" s="0" t="s">
        <v>8</v>
      </c>
    </row>
  </sheetData>
  <mergeCells count="10">
    <mergeCell ref="B2:J2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14:31:39Z</dcterms:created>
  <dc:creator>Ricardo</dc:creator>
  <dc:description/>
  <dc:language>en-US</dc:language>
  <cp:lastModifiedBy>Iversen</cp:lastModifiedBy>
  <dcterms:modified xsi:type="dcterms:W3CDTF">2005-08-22T14:11:49Z</dcterms:modified>
  <cp:revision>0</cp:revision>
  <dc:subject/>
  <dc:title/>
</cp:coreProperties>
</file>