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ble energ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enewable energy'!$A$1:$W$92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 of extraction: Thu, 22 Jun 06 02:00:24</t>
  </si>
  <si>
    <t xml:space="preserve">Last update: Tue Jun 13 18:22:20 MEST 2006</t>
  </si>
  <si>
    <t xml:space="preserve">FOR TABLE</t>
  </si>
  <si>
    <t xml:space="preserve">1995a00</t>
  </si>
  <si>
    <t xml:space="preserve">1996a00</t>
  </si>
  <si>
    <t xml:space="preserve">1997a00</t>
  </si>
  <si>
    <t xml:space="preserve">1998a00</t>
  </si>
  <si>
    <t xml:space="preserve">1999a00</t>
  </si>
  <si>
    <t xml:space="preserve">2000a00</t>
  </si>
  <si>
    <t xml:space="preserve">2001a00</t>
  </si>
  <si>
    <t xml:space="preserve">2002a00</t>
  </si>
  <si>
    <t xml:space="preserve">2003a00</t>
  </si>
  <si>
    <t xml:space="preserve">2004a00</t>
  </si>
  <si>
    <t xml:space="preserve">FOR CHART</t>
  </si>
  <si>
    <t xml:space="preserve">Shares in total (%)</t>
  </si>
  <si>
    <t xml:space="preserve">Solar</t>
  </si>
  <si>
    <t xml:space="preserve">Wind</t>
  </si>
  <si>
    <t xml:space="preserve">Geothermal</t>
  </si>
  <si>
    <t xml:space="preserve">Hydro</t>
  </si>
  <si>
    <t xml:space="preserve">Biomass and waste</t>
  </si>
  <si>
    <t xml:space="preserve">Share of renewable energy in total energy consumption (%) 1990-2004</t>
  </si>
  <si>
    <t xml:space="preserve">EEA</t>
  </si>
  <si>
    <t xml:space="preserve">EU-25</t>
  </si>
  <si>
    <t xml:space="preserve">EU-15 </t>
  </si>
  <si>
    <t xml:space="preserve">EU-10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Turkey</t>
  </si>
  <si>
    <t xml:space="preserve">Iceland</t>
  </si>
  <si>
    <t xml:space="preserve">Source: Eurostat.</t>
  </si>
  <si>
    <t xml:space="preserve">Nor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090624844906"/>
          <c:y val="0.101052238341324"/>
          <c:w val="0.658692739093752"/>
          <c:h val="0.898947761658676"/>
        </c:manualLayout>
      </c:layout>
      <c:areaChart>
        <c:grouping val="stacked"/>
        <c:ser>
          <c:idx val="0"/>
          <c:order val="0"/>
          <c:tx>
            <c:strRef>
              <c:f>'Renewable energy'!$A$51</c:f>
              <c:strCache>
                <c:ptCount val="1"/>
                <c:pt idx="0">
                  <c:v>Biomass and was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51:$P$51</c:f>
              <c:numCache>
                <c:formatCode>General</c:formatCode>
                <c:ptCount val="15"/>
                <c:pt idx="0">
                  <c:v>2.7097064628952</c:v>
                </c:pt>
                <c:pt idx="1">
                  <c:v>2.78484347923022</c:v>
                </c:pt>
                <c:pt idx="2">
                  <c:v>2.85099165767737</c:v>
                </c:pt>
                <c:pt idx="3">
                  <c:v>3.07899123237056</c:v>
                </c:pt>
                <c:pt idx="4">
                  <c:v>3.10879286193298</c:v>
                </c:pt>
                <c:pt idx="5">
                  <c:v>3.17443733568378</c:v>
                </c:pt>
                <c:pt idx="6">
                  <c:v>3.19299710249799</c:v>
                </c:pt>
                <c:pt idx="7">
                  <c:v>3.3251072525997</c:v>
                </c:pt>
                <c:pt idx="8">
                  <c:v>3.36729374165126</c:v>
                </c:pt>
                <c:pt idx="9">
                  <c:v>3.43208088087601</c:v>
                </c:pt>
                <c:pt idx="10">
                  <c:v>3.54517124165309</c:v>
                </c:pt>
                <c:pt idx="11">
                  <c:v>3.60061495081456</c:v>
                </c:pt>
                <c:pt idx="12">
                  <c:v>3.74082506254965</c:v>
                </c:pt>
                <c:pt idx="13">
                  <c:v>3.95448560652469</c:v>
                </c:pt>
                <c:pt idx="14">
                  <c:v>4.11781779128566</c:v>
                </c:pt>
              </c:numCache>
            </c:numRef>
          </c:val>
        </c:ser>
        <c:ser>
          <c:idx val="1"/>
          <c:order val="1"/>
          <c:tx>
            <c:strRef>
              <c:f>'Renewable energy'!$A$50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50:$P$50</c:f>
              <c:numCache>
                <c:formatCode>General</c:formatCode>
                <c:ptCount val="15"/>
                <c:pt idx="0">
                  <c:v>1.49840258459376</c:v>
                </c:pt>
                <c:pt idx="1">
                  <c:v>1.516817495465</c:v>
                </c:pt>
                <c:pt idx="2">
                  <c:v>1.64571742299171</c:v>
                </c:pt>
                <c:pt idx="3">
                  <c:v>1.67631243517166</c:v>
                </c:pt>
                <c:pt idx="4">
                  <c:v>1.73570923666079</c:v>
                </c:pt>
                <c:pt idx="5">
                  <c:v>1.66481771347811</c:v>
                </c:pt>
                <c:pt idx="6">
                  <c:v>1.59157872606475</c:v>
                </c:pt>
                <c:pt idx="7">
                  <c:v>1.65007310022416</c:v>
                </c:pt>
                <c:pt idx="8">
                  <c:v>1.67948956820495</c:v>
                </c:pt>
                <c:pt idx="9">
                  <c:v>1.67538087904998</c:v>
                </c:pt>
                <c:pt idx="10">
                  <c:v>1.75273072775889</c:v>
                </c:pt>
                <c:pt idx="11">
                  <c:v>1.80718552551255</c:v>
                </c:pt>
                <c:pt idx="12">
                  <c:v>1.5154802983411</c:v>
                </c:pt>
                <c:pt idx="13">
                  <c:v>1.4436900657865</c:v>
                </c:pt>
                <c:pt idx="14">
                  <c:v>1.49582178602117</c:v>
                </c:pt>
              </c:numCache>
            </c:numRef>
          </c:val>
        </c:ser>
        <c:ser>
          <c:idx val="2"/>
          <c:order val="2"/>
          <c:tx>
            <c:strRef>
              <c:f>'Renewable energy'!$A$4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9:$P$49</c:f>
              <c:numCache>
                <c:formatCode>General</c:formatCode>
                <c:ptCount val="15"/>
                <c:pt idx="0">
                  <c:v>0.20450251828595</c:v>
                </c:pt>
                <c:pt idx="1">
                  <c:v>0.199704591748837</c:v>
                </c:pt>
                <c:pt idx="2">
                  <c:v>0.220898207682979</c:v>
                </c:pt>
                <c:pt idx="3">
                  <c:v>0.232349920786868</c:v>
                </c:pt>
                <c:pt idx="4">
                  <c:v>0.221640502212521</c:v>
                </c:pt>
                <c:pt idx="5">
                  <c:v>0.218011843431657</c:v>
                </c:pt>
                <c:pt idx="6">
                  <c:v>0.227778738654608</c:v>
                </c:pt>
                <c:pt idx="7">
                  <c:v>0.236515191197971</c:v>
                </c:pt>
                <c:pt idx="8">
                  <c:v>0.249741609986751</c:v>
                </c:pt>
                <c:pt idx="9">
                  <c:v>0.261669841926825</c:v>
                </c:pt>
                <c:pt idx="10">
                  <c:v>0.205801859650989</c:v>
                </c:pt>
                <c:pt idx="11">
                  <c:v>0.21336715090501</c:v>
                </c:pt>
                <c:pt idx="12">
                  <c:v>0.231641231783525</c:v>
                </c:pt>
                <c:pt idx="13">
                  <c:v>0.30542492568476</c:v>
                </c:pt>
                <c:pt idx="14">
                  <c:v>0.306904228820832</c:v>
                </c:pt>
              </c:numCache>
            </c:numRef>
          </c:val>
        </c:ser>
        <c:ser>
          <c:idx val="3"/>
          <c:order val="3"/>
          <c:tx>
            <c:strRef>
              <c:f>'Renewable energy'!$A$48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8:$P$48</c:f>
              <c:numCache>
                <c:formatCode>General</c:formatCode>
                <c:ptCount val="15"/>
                <c:pt idx="0">
                  <c:v>0.00429654083573491</c:v>
                </c:pt>
                <c:pt idx="1">
                  <c:v>0.00595376835534116</c:v>
                </c:pt>
                <c:pt idx="2">
                  <c:v>0.00863487742984806</c:v>
                </c:pt>
                <c:pt idx="3">
                  <c:v>0.0130301732367982</c:v>
                </c:pt>
                <c:pt idx="4">
                  <c:v>0.0194841679807152</c:v>
                </c:pt>
                <c:pt idx="5">
                  <c:v>0.0220987898221459</c:v>
                </c:pt>
                <c:pt idx="6">
                  <c:v>0.0255464214536158</c:v>
                </c:pt>
                <c:pt idx="7">
                  <c:v>0.0387326671314587</c:v>
                </c:pt>
                <c:pt idx="8">
                  <c:v>0.0629967900768524</c:v>
                </c:pt>
                <c:pt idx="9">
                  <c:v>0.0742584803793269</c:v>
                </c:pt>
                <c:pt idx="10">
                  <c:v>0.115502893918661</c:v>
                </c:pt>
                <c:pt idx="11">
                  <c:v>0.136852533424962</c:v>
                </c:pt>
                <c:pt idx="12">
                  <c:v>0.181897952165819</c:v>
                </c:pt>
                <c:pt idx="13">
                  <c:v>0.220832353850554</c:v>
                </c:pt>
                <c:pt idx="14">
                  <c:v>0.288012530348369</c:v>
                </c:pt>
              </c:numCache>
            </c:numRef>
          </c:val>
        </c:ser>
        <c:ser>
          <c:idx val="4"/>
          <c:order val="4"/>
          <c:tx>
            <c:strRef>
              <c:f>'Renewable energy'!$A$47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ewable energy'!$B$46:$P$46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</c:strCache>
            </c:strRef>
          </c:cat>
          <c:val>
            <c:numRef>
              <c:f>'Renewable energy'!$B$47:$P$47</c:f>
              <c:numCache>
                <c:formatCode>General</c:formatCode>
                <c:ptCount val="15"/>
                <c:pt idx="0">
                  <c:v>0.0096832487491936</c:v>
                </c:pt>
                <c:pt idx="1">
                  <c:v>0.0105141015636876</c:v>
                </c:pt>
                <c:pt idx="2">
                  <c:v>0.0119212860038947</c:v>
                </c:pt>
                <c:pt idx="3">
                  <c:v>0.0130301732367982</c:v>
                </c:pt>
                <c:pt idx="4">
                  <c:v>0.0144351144840515</c:v>
                </c:pt>
                <c:pt idx="5">
                  <c:v>0.0173497662213982</c:v>
                </c:pt>
                <c:pt idx="6">
                  <c:v>0.0185180997618316</c:v>
                </c:pt>
                <c:pt idx="7">
                  <c:v>0.0199811378059112</c:v>
                </c:pt>
                <c:pt idx="8">
                  <c:v>0.0219699788129293</c:v>
                </c:pt>
                <c:pt idx="9">
                  <c:v>0.0225818821481396</c:v>
                </c:pt>
                <c:pt idx="10">
                  <c:v>0.0250226049619705</c:v>
                </c:pt>
                <c:pt idx="11">
                  <c:v>0.027866434761252</c:v>
                </c:pt>
                <c:pt idx="12">
                  <c:v>0.0317787817343152</c:v>
                </c:pt>
                <c:pt idx="13">
                  <c:v>0.0356666832647985</c:v>
                </c:pt>
                <c:pt idx="14">
                  <c:v>0.0424776977774776</c:v>
                </c:pt>
              </c:numCache>
            </c:numRef>
          </c:val>
        </c:ser>
        <c:axId val="58237611"/>
        <c:axId val="74019155"/>
      </c:areaChart>
      <c:catAx>
        <c:axId val="58237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155"/>
        <c:crossesAt val="0"/>
        <c:auto val="1"/>
        <c:lblAlgn val="ctr"/>
        <c:lblOffset val="100"/>
        <c:noMultiLvlLbl val="0"/>
      </c:catAx>
      <c:valAx>
        <c:axId val="74019155"/>
        <c:scaling>
          <c:orientation val="minMax"/>
          <c:max val="6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ares in total energy consumption (%)</a:t>
                </a:r>
              </a:p>
            </c:rich>
          </c:tx>
          <c:layout>
            <c:manualLayout>
              <c:xMode val="edge"/>
              <c:yMode val="edge"/>
              <c:x val="0.021440269988585"/>
              <c:y val="-0.242948757860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7611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45595314904"/>
          <c:y val="0.310316916754872"/>
          <c:w val="0.171571790163284"/>
          <c:h val="0.32725235041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53</xdr:row>
      <xdr:rowOff>267120</xdr:rowOff>
    </xdr:from>
    <xdr:to>
      <xdr:col>19</xdr:col>
      <xdr:colOff>369360</xdr:colOff>
      <xdr:row>78</xdr:row>
      <xdr:rowOff>143280</xdr:rowOff>
    </xdr:to>
    <xdr:graphicFrame>
      <xdr:nvGraphicFramePr>
        <xdr:cNvPr id="0" name="Chart 2"/>
        <xdr:cNvGraphicFramePr/>
      </xdr:nvGraphicFramePr>
      <xdr:xfrm>
        <a:off x="9527760" y="8915760"/>
        <a:ext cx="72532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ropa.eu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5" activeCellId="0" sqref="A55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8" min="2" style="0" width="12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0.41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1.56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n">
        <v>6.18075335287438</v>
      </c>
      <c r="B8" s="4" t="n">
        <v>6.23089935938323</v>
      </c>
      <c r="C8" s="4" t="n">
        <v>6.40312624963977</v>
      </c>
      <c r="D8" s="4" t="n">
        <v>6.548955525923</v>
      </c>
      <c r="E8" s="4" t="n">
        <v>6.65431750105072</v>
      </c>
      <c r="F8" s="4" t="n">
        <v>6.82264137650516</v>
      </c>
      <c r="G8" s="4" t="n">
        <v>6.79642377624946</v>
      </c>
      <c r="H8" s="4" t="n">
        <v>6.81644722480572</v>
      </c>
      <c r="I8" s="4" t="n">
        <v>6.89627173835103</v>
      </c>
      <c r="J8" s="4" t="n">
        <v>7.23614931155786</v>
      </c>
    </row>
    <row r="9" customFormat="false" ht="12.75" hidden="false" customHeight="false" outlineLevel="0" collapsed="false">
      <c r="A9" s="4" t="n">
        <v>5.09671544863709</v>
      </c>
      <c r="B9" s="4" t="n">
        <v>5.05641908843279</v>
      </c>
      <c r="C9" s="4" t="n">
        <v>5.2704093489592</v>
      </c>
      <c r="D9" s="4" t="n">
        <v>5.38149168873274</v>
      </c>
      <c r="E9" s="4" t="n">
        <v>5.46597196438028</v>
      </c>
      <c r="F9" s="4" t="n">
        <v>5.6442293279436</v>
      </c>
      <c r="G9" s="4" t="n">
        <v>5.78588659541833</v>
      </c>
      <c r="H9" s="4" t="n">
        <v>5.70162332657441</v>
      </c>
      <c r="I9" s="4" t="n">
        <v>5.9600996351113</v>
      </c>
      <c r="J9" s="4" t="n">
        <v>6.25103403425351</v>
      </c>
      <c r="T9" s="5"/>
    </row>
    <row r="10" customFormat="false" ht="12.75" hidden="false" customHeight="false" outlineLevel="0" collapsed="false">
      <c r="A10" s="4" t="n">
        <v>5.26291157401788</v>
      </c>
      <c r="B10" s="4" t="n">
        <v>5.23968485984051</v>
      </c>
      <c r="C10" s="4" t="n">
        <v>5.47286020004355</v>
      </c>
      <c r="D10" s="4" t="n">
        <v>5.55493787697696</v>
      </c>
      <c r="E10" s="4" t="n">
        <v>5.6323972242681</v>
      </c>
      <c r="F10" s="4" t="n">
        <v>5.81477229711673</v>
      </c>
      <c r="G10" s="4" t="n">
        <v>5.93723266853414</v>
      </c>
      <c r="H10" s="4" t="n">
        <v>5.80451985552752</v>
      </c>
      <c r="I10" s="4" t="n">
        <v>6.10519183847789</v>
      </c>
      <c r="J10" s="4" t="n">
        <v>6.39361770672456</v>
      </c>
      <c r="T10" s="5"/>
    </row>
    <row r="11" customFormat="false" ht="12.75" hidden="false" customHeight="false" outlineLevel="0" collapsed="false">
      <c r="A11" s="4" t="n">
        <v>4.02355296584159</v>
      </c>
      <c r="B11" s="4" t="n">
        <v>3.86861080248184</v>
      </c>
      <c r="C11" s="4" t="n">
        <v>3.95356669942466</v>
      </c>
      <c r="D11" s="4" t="n">
        <v>4.18506109105899</v>
      </c>
      <c r="E11" s="4" t="n">
        <v>4.27198184930144</v>
      </c>
      <c r="F11" s="4" t="n">
        <v>4.39615688206696</v>
      </c>
      <c r="G11" s="4" t="n">
        <v>4.67672064080563</v>
      </c>
      <c r="H11" s="4" t="n">
        <v>4.95156557937003</v>
      </c>
      <c r="I11" s="4" t="n">
        <v>4.91097809718066</v>
      </c>
      <c r="J11" s="4" t="n">
        <v>5.20927445814986</v>
      </c>
      <c r="T11" s="5"/>
    </row>
    <row r="12" customFormat="false" ht="12.75" hidden="false" customHeight="false" outlineLevel="0" collapsed="false">
      <c r="A12" s="4" t="n">
        <v>1.35555599595711</v>
      </c>
      <c r="B12" s="4" t="n">
        <v>1.27267001352328</v>
      </c>
      <c r="C12" s="4" t="n">
        <v>1.24092888243832</v>
      </c>
      <c r="D12" s="4" t="n">
        <v>1.27557374132717</v>
      </c>
      <c r="E12" s="4" t="n">
        <v>1.29755960334763</v>
      </c>
      <c r="F12" s="4" t="n">
        <v>1.30317660229499</v>
      </c>
      <c r="G12" s="4" t="n">
        <v>1.47333620813569</v>
      </c>
      <c r="H12" s="4" t="n">
        <v>1.52610747450145</v>
      </c>
      <c r="I12" s="4" t="n">
        <v>1.89064712101934</v>
      </c>
      <c r="J12" s="4" t="n">
        <v>2.11760843395469</v>
      </c>
      <c r="T12" s="5"/>
    </row>
    <row r="13" customFormat="false" ht="12.75" hidden="false" customHeight="false" outlineLevel="0" collapsed="false">
      <c r="A13" s="4" t="n">
        <v>1.47287012635157</v>
      </c>
      <c r="B13" s="4" t="n">
        <v>1.39554855793316</v>
      </c>
      <c r="C13" s="4" t="n">
        <v>1.58838801038471</v>
      </c>
      <c r="D13" s="4" t="n">
        <v>1.58935863266254</v>
      </c>
      <c r="E13" s="4" t="n">
        <v>1.92373573668538</v>
      </c>
      <c r="F13" s="4" t="n">
        <v>1.47617039223956</v>
      </c>
      <c r="G13" s="4" t="n">
        <v>1.66905565948349</v>
      </c>
      <c r="H13" s="4" t="n">
        <v>2.0558038410436</v>
      </c>
      <c r="I13" s="4" t="n">
        <v>2.65340347814101</v>
      </c>
      <c r="J13" s="4" t="n">
        <v>3.12916111850866</v>
      </c>
      <c r="T13" s="5"/>
    </row>
    <row r="14" customFormat="false" ht="12.75" hidden="false" customHeight="false" outlineLevel="0" collapsed="false">
      <c r="A14" s="4" t="n">
        <v>7.60112609275448</v>
      </c>
      <c r="B14" s="4" t="n">
        <v>7.18977143357562</v>
      </c>
      <c r="C14" s="4" t="n">
        <v>8.27819231310714</v>
      </c>
      <c r="D14" s="4" t="n">
        <v>8.73318706477154</v>
      </c>
      <c r="E14" s="4" t="n">
        <v>9.59683403413307</v>
      </c>
      <c r="F14" s="4" t="n">
        <v>10.7010130835412</v>
      </c>
      <c r="G14" s="4" t="n">
        <v>11.1854826714264</v>
      </c>
      <c r="H14" s="4" t="n">
        <v>12.1359223300971</v>
      </c>
      <c r="I14" s="4" t="n">
        <v>13.1402468655846</v>
      </c>
      <c r="J14" s="4" t="n">
        <v>14.6264626462646</v>
      </c>
      <c r="T14" s="5"/>
    </row>
    <row r="15" customFormat="false" ht="12.75" hidden="false" customHeight="false" outlineLevel="0" collapsed="false">
      <c r="A15" s="4" t="n">
        <v>1.87622589262734</v>
      </c>
      <c r="B15" s="4" t="n">
        <v>1.88570069979748</v>
      </c>
      <c r="C15" s="4" t="n">
        <v>2.23264295948938</v>
      </c>
      <c r="D15" s="4" t="n">
        <v>2.42710837078065</v>
      </c>
      <c r="E15" s="4" t="n">
        <v>2.5518510967109</v>
      </c>
      <c r="F15" s="4" t="n">
        <v>2.86134175912999</v>
      </c>
      <c r="G15" s="4" t="n">
        <v>2.95972580723022</v>
      </c>
      <c r="H15" s="4" t="n">
        <v>3.36301610176618</v>
      </c>
      <c r="I15" s="4" t="n">
        <v>3.54503380959933</v>
      </c>
      <c r="J15" s="4" t="n">
        <v>3.95553012155599</v>
      </c>
      <c r="T15" s="5"/>
    </row>
    <row r="16" customFormat="false" ht="12.75" hidden="false" customHeight="false" outlineLevel="0" collapsed="false">
      <c r="A16" s="4" t="n">
        <v>9.11675511751327</v>
      </c>
      <c r="B16" s="4" t="n">
        <v>10.4482943382747</v>
      </c>
      <c r="C16" s="4" t="n">
        <v>10.7078039927405</v>
      </c>
      <c r="D16" s="4" t="n">
        <v>9.7052067381317</v>
      </c>
      <c r="E16" s="4" t="n">
        <v>10.3872157344806</v>
      </c>
      <c r="F16" s="4" t="n">
        <v>10.9580052493438</v>
      </c>
      <c r="G16" s="4" t="n">
        <v>10.5944673337257</v>
      </c>
      <c r="H16" s="4" t="n">
        <v>10.535858178888</v>
      </c>
      <c r="I16" s="4" t="n">
        <v>9.63209465705306</v>
      </c>
      <c r="J16" s="4" t="n">
        <v>10.7643199148785</v>
      </c>
      <c r="T16" s="5"/>
    </row>
    <row r="17" customFormat="false" ht="12.75" hidden="false" customHeight="false" outlineLevel="0" collapsed="false">
      <c r="A17" s="4" t="n">
        <v>5.34034884202676</v>
      </c>
      <c r="B17" s="4" t="n">
        <v>5.40838417634324</v>
      </c>
      <c r="C17" s="4" t="n">
        <v>5.23353527457495</v>
      </c>
      <c r="D17" s="4" t="n">
        <v>4.94883720930233</v>
      </c>
      <c r="E17" s="4" t="n">
        <v>5.3888411375612</v>
      </c>
      <c r="F17" s="4" t="n">
        <v>5.00071235218692</v>
      </c>
      <c r="G17" s="4" t="n">
        <v>4.55126654456233</v>
      </c>
      <c r="H17" s="4" t="n">
        <v>4.69701557821069</v>
      </c>
      <c r="I17" s="4" t="n">
        <v>5.1327961802447</v>
      </c>
      <c r="J17" s="4" t="n">
        <v>5.09287976233228</v>
      </c>
      <c r="T17" s="5"/>
    </row>
    <row r="18" customFormat="false" ht="12.75" hidden="false" customHeight="false" outlineLevel="0" collapsed="false">
      <c r="A18" s="4" t="n">
        <v>5.48005518213038</v>
      </c>
      <c r="B18" s="4" t="n">
        <v>7.00123977188197</v>
      </c>
      <c r="C18" s="4" t="n">
        <v>6.35336715258265</v>
      </c>
      <c r="D18" s="4" t="n">
        <v>6.25118137877029</v>
      </c>
      <c r="E18" s="4" t="n">
        <v>5.21404815977273</v>
      </c>
      <c r="F18" s="4" t="n">
        <v>5.728699734307</v>
      </c>
      <c r="G18" s="4" t="n">
        <v>6.59030781173265</v>
      </c>
      <c r="H18" s="4" t="n">
        <v>5.47244912885816</v>
      </c>
      <c r="I18" s="4" t="n">
        <v>7.1802509587817</v>
      </c>
      <c r="J18" s="4" t="n">
        <v>6.4008955692141</v>
      </c>
      <c r="T18" s="5"/>
    </row>
    <row r="19" customFormat="false" ht="12.75" hidden="false" customHeight="false" outlineLevel="0" collapsed="false">
      <c r="A19" s="4" t="n">
        <v>7.46281722079568</v>
      </c>
      <c r="B19" s="4" t="n">
        <v>7.02830132985946</v>
      </c>
      <c r="C19" s="4" t="n">
        <v>6.81937819386292</v>
      </c>
      <c r="D19" s="4" t="n">
        <v>6.66946901959552</v>
      </c>
      <c r="E19" s="4" t="n">
        <v>6.93664353927723</v>
      </c>
      <c r="F19" s="4" t="n">
        <v>6.79477557084162</v>
      </c>
      <c r="G19" s="4" t="n">
        <v>6.91476374181576</v>
      </c>
      <c r="H19" s="4" t="n">
        <v>6.20806503722961</v>
      </c>
      <c r="I19" s="4" t="n">
        <v>6.29209493621727</v>
      </c>
      <c r="J19" s="4" t="n">
        <v>6.32225063938619</v>
      </c>
      <c r="T19" s="5"/>
    </row>
    <row r="20" customFormat="false" ht="12.75" hidden="false" customHeight="false" outlineLevel="0" collapsed="false">
      <c r="A20" s="4" t="n">
        <v>1.49553164326099</v>
      </c>
      <c r="B20" s="4" t="n">
        <v>1.58689531609931</v>
      </c>
      <c r="C20" s="4" t="n">
        <v>1.60436517631729</v>
      </c>
      <c r="D20" s="4" t="n">
        <v>1.99310080490609</v>
      </c>
      <c r="E20" s="4" t="n">
        <v>1.85158397222624</v>
      </c>
      <c r="F20" s="4" t="n">
        <v>1.82036266139843</v>
      </c>
      <c r="G20" s="4" t="n">
        <v>1.75604484668378</v>
      </c>
      <c r="H20" s="4" t="n">
        <v>1.89676822417553</v>
      </c>
      <c r="I20" s="4" t="n">
        <v>1.74813420291804</v>
      </c>
      <c r="J20" s="4" t="n">
        <v>2.06277455911377</v>
      </c>
      <c r="T20" s="5"/>
    </row>
    <row r="21" customFormat="false" ht="12.75" hidden="false" customHeight="false" outlineLevel="0" collapsed="false">
      <c r="A21" s="4" t="n">
        <v>4.81886619290347</v>
      </c>
      <c r="B21" s="4" t="n">
        <v>5.22412605422715</v>
      </c>
      <c r="C21" s="4" t="n">
        <v>5.33761271587957</v>
      </c>
      <c r="D21" s="4" t="n">
        <v>5.45287055747058</v>
      </c>
      <c r="E21" s="4" t="n">
        <v>5.8087358900652</v>
      </c>
      <c r="F21" s="4" t="n">
        <v>5.23539878402893</v>
      </c>
      <c r="G21" s="4" t="n">
        <v>5.49652458789066</v>
      </c>
      <c r="H21" s="4" t="n">
        <v>5.30452886118144</v>
      </c>
      <c r="I21" s="4" t="n">
        <v>5.8956321160542</v>
      </c>
      <c r="J21" s="4" t="n">
        <v>6.77852385306706</v>
      </c>
      <c r="T21" s="5"/>
    </row>
    <row r="22" customFormat="false" ht="12.75" hidden="false" customHeight="false" outlineLevel="0" collapsed="false">
      <c r="A22" s="4" t="n">
        <v>2.13197969543147</v>
      </c>
      <c r="B22" s="4" t="n">
        <v>2.03309692671395</v>
      </c>
      <c r="C22" s="4" t="n">
        <v>2.03389830508475</v>
      </c>
      <c r="D22" s="4" t="n">
        <v>1.94218608852755</v>
      </c>
      <c r="E22" s="4" t="n">
        <v>1.94260485651214</v>
      </c>
      <c r="F22" s="4" t="n">
        <v>1.84718723761545</v>
      </c>
      <c r="G22" s="4" t="n">
        <v>1.78497301784973</v>
      </c>
      <c r="H22" s="4" t="n">
        <v>1.85643564356436</v>
      </c>
      <c r="I22" s="4" t="n">
        <v>1.59574468085106</v>
      </c>
      <c r="J22" s="4" t="n">
        <v>3.89871382636656</v>
      </c>
      <c r="T22" s="5"/>
    </row>
    <row r="23" customFormat="false" ht="12.75" hidden="false" customHeight="false" outlineLevel="0" collapsed="false">
      <c r="A23" s="4" t="n">
        <v>27.3543537272917</v>
      </c>
      <c r="B23" s="4" t="n">
        <v>27.1713985278654</v>
      </c>
      <c r="C23" s="4" t="n">
        <v>31.1431742508324</v>
      </c>
      <c r="D23" s="4" t="n">
        <v>34.8654708520179</v>
      </c>
      <c r="E23" s="4" t="n">
        <v>34.6387740209195</v>
      </c>
      <c r="F23" s="4" t="n">
        <v>34.3575418994413</v>
      </c>
      <c r="G23" s="4" t="n">
        <v>34.3234323432343</v>
      </c>
      <c r="H23" s="4" t="n">
        <v>34.6739647786768</v>
      </c>
      <c r="I23" s="4" t="n">
        <v>33.2350272232305</v>
      </c>
      <c r="J23" s="4" t="n">
        <v>35.8728776665215</v>
      </c>
      <c r="T23" s="5"/>
    </row>
    <row r="24" customFormat="false" ht="12.75" hidden="false" customHeight="false" outlineLevel="0" collapsed="false">
      <c r="A24" s="4" t="n">
        <v>5.68824275989385</v>
      </c>
      <c r="B24" s="4" t="n">
        <v>5.70175438596491</v>
      </c>
      <c r="C24" s="4" t="n">
        <v>6.12382993120559</v>
      </c>
      <c r="D24" s="4" t="n">
        <v>6.51847079037801</v>
      </c>
      <c r="E24" s="4" t="n">
        <v>7.92567311338642</v>
      </c>
      <c r="F24" s="4" t="n">
        <v>8.95274937828129</v>
      </c>
      <c r="G24" s="4" t="n">
        <v>8.53353353353353</v>
      </c>
      <c r="H24" s="4" t="n">
        <v>8.02176177798356</v>
      </c>
      <c r="I24" s="4" t="n">
        <v>7.83333333333333</v>
      </c>
      <c r="J24" s="4" t="n">
        <v>8.02185792349727</v>
      </c>
      <c r="T24" s="5"/>
    </row>
    <row r="25" customFormat="false" ht="12.75" hidden="false" customHeight="false" outlineLevel="0" collapsed="false">
      <c r="A25" s="4" t="n">
        <v>1.37931034482759</v>
      </c>
      <c r="B25" s="4" t="n">
        <v>1.17612466921494</v>
      </c>
      <c r="C25" s="4" t="n">
        <v>1.40256639809012</v>
      </c>
      <c r="D25" s="4" t="n">
        <v>1.55772755039707</v>
      </c>
      <c r="E25" s="4" t="n">
        <v>1.33720930232558</v>
      </c>
      <c r="F25" s="4" t="n">
        <v>1.54355016538038</v>
      </c>
      <c r="G25" s="4" t="n">
        <v>1.32802124833997</v>
      </c>
      <c r="H25" s="4" t="n">
        <v>1.40738879115356</v>
      </c>
      <c r="I25" s="4" t="n">
        <v>1.42993326978074</v>
      </c>
      <c r="J25" s="4" t="n">
        <v>1.53977758768178</v>
      </c>
      <c r="T25" s="5"/>
    </row>
    <row r="26" customFormat="false" ht="12.75" hidden="false" customHeight="false" outlineLevel="0" collapsed="false">
      <c r="A26" s="4" t="n">
        <v>2.41866934549108</v>
      </c>
      <c r="B26" s="4" t="n">
        <v>1.92300383840687</v>
      </c>
      <c r="C26" s="4" t="n">
        <v>1.99145962732919</v>
      </c>
      <c r="D26" s="4" t="n">
        <v>1.88583277906021</v>
      </c>
      <c r="E26" s="4" t="n">
        <v>1.90872673002906</v>
      </c>
      <c r="F26" s="4" t="n">
        <v>2.06235011990408</v>
      </c>
      <c r="G26" s="4" t="n">
        <v>1.9237564288799</v>
      </c>
      <c r="H26" s="4" t="n">
        <v>3.43721002165172</v>
      </c>
      <c r="I26" s="4" t="n">
        <v>3.4687959022259</v>
      </c>
      <c r="J26" s="4" t="n">
        <v>3.68828987056623</v>
      </c>
      <c r="T26" s="5"/>
    </row>
    <row r="27" customFormat="false" ht="12.75" hidden="false" customHeight="false" outlineLevel="0" collapsed="false">
      <c r="A27" s="4" t="n">
        <v>0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T27" s="5"/>
    </row>
    <row r="28" customFormat="false" ht="12.75" hidden="false" customHeight="false" outlineLevel="0" collapsed="false">
      <c r="A28" s="4" t="n">
        <v>1.22554699747802</v>
      </c>
      <c r="B28" s="4" t="n">
        <v>1.56319668476408</v>
      </c>
      <c r="C28" s="4" t="n">
        <v>1.83422737497837</v>
      </c>
      <c r="D28" s="4" t="n">
        <v>1.93717835906461</v>
      </c>
      <c r="E28" s="4" t="n">
        <v>2.07586438402148</v>
      </c>
      <c r="F28" s="4" t="n">
        <v>2.14262110898156</v>
      </c>
      <c r="G28" s="4" t="n">
        <v>2.07508989908103</v>
      </c>
      <c r="H28" s="4" t="n">
        <v>2.22904277767121</v>
      </c>
      <c r="I28" s="4" t="n">
        <v>2.58283328985129</v>
      </c>
      <c r="J28" s="4" t="n">
        <v>2.87301143614112</v>
      </c>
      <c r="T28" s="5"/>
    </row>
    <row r="29" customFormat="false" ht="12.75" hidden="false" customHeight="false" outlineLevel="0" collapsed="false">
      <c r="A29" s="4" t="n">
        <v>22.0487476131641</v>
      </c>
      <c r="B29" s="4" t="n">
        <v>20.5960054950861</v>
      </c>
      <c r="C29" s="4" t="n">
        <v>21.1373806419788</v>
      </c>
      <c r="D29" s="4" t="n">
        <v>20.7869080779944</v>
      </c>
      <c r="E29" s="4" t="n">
        <v>22.4347096458413</v>
      </c>
      <c r="F29" s="4" t="n">
        <v>22.6783831282953</v>
      </c>
      <c r="G29" s="4" t="n">
        <v>21.8107131120605</v>
      </c>
      <c r="H29" s="4" t="n">
        <v>22.1504809592832</v>
      </c>
      <c r="I29" s="4" t="n">
        <v>19.4928781925344</v>
      </c>
      <c r="J29" s="4" t="n">
        <v>20.6829089352857</v>
      </c>
      <c r="T29" s="5"/>
    </row>
    <row r="30" customFormat="false" ht="12.75" hidden="false" customHeight="false" outlineLevel="0" collapsed="false">
      <c r="A30" s="4" t="n">
        <v>3.92325458162949</v>
      </c>
      <c r="B30" s="4" t="n">
        <v>3.73207033925281</v>
      </c>
      <c r="C30" s="4" t="n">
        <v>3.77233297229784</v>
      </c>
      <c r="D30" s="4" t="n">
        <v>4.07242171819591</v>
      </c>
      <c r="E30" s="4" t="n">
        <v>4.00247487785624</v>
      </c>
      <c r="F30" s="4" t="n">
        <v>4.18828557894621</v>
      </c>
      <c r="G30" s="4" t="n">
        <v>4.49128835436904</v>
      </c>
      <c r="H30" s="4" t="n">
        <v>4.63331692693185</v>
      </c>
      <c r="I30" s="4" t="n">
        <v>4.5279236484867</v>
      </c>
      <c r="J30" s="4" t="n">
        <v>4.67522078932861</v>
      </c>
      <c r="T30" s="5"/>
    </row>
    <row r="31" customFormat="false" ht="12.75" hidden="false" customHeight="false" outlineLevel="0" collapsed="false">
      <c r="A31" s="4" t="n">
        <v>13.2629646626893</v>
      </c>
      <c r="B31" s="4" t="n">
        <v>16.140081799591</v>
      </c>
      <c r="C31" s="4" t="n">
        <v>14.6789433089086</v>
      </c>
      <c r="D31" s="4" t="n">
        <v>13.6473972849052</v>
      </c>
      <c r="E31" s="4" t="n">
        <v>11.1208772810983</v>
      </c>
      <c r="F31" s="4" t="n">
        <v>12.8919860627178</v>
      </c>
      <c r="G31" s="4" t="n">
        <v>15.7310177705977</v>
      </c>
      <c r="H31" s="4" t="n">
        <v>14.0337364245552</v>
      </c>
      <c r="I31" s="4" t="n">
        <v>17.0930736784011</v>
      </c>
      <c r="J31" s="4" t="n">
        <v>14.8823169799786</v>
      </c>
      <c r="T31" s="5"/>
    </row>
    <row r="32" customFormat="false" ht="12.75" hidden="false" customHeight="false" outlineLevel="0" collapsed="false">
      <c r="A32" s="4" t="n">
        <v>8.92327955218966</v>
      </c>
      <c r="B32" s="4" t="n">
        <v>9.45141065830721</v>
      </c>
      <c r="C32" s="4" t="n">
        <v>7.72678102302581</v>
      </c>
      <c r="D32" s="4" t="n">
        <v>8.26046221111805</v>
      </c>
      <c r="E32" s="4" t="n">
        <v>8.640822045773</v>
      </c>
      <c r="F32" s="4" t="n">
        <v>12.2837100545596</v>
      </c>
      <c r="G32" s="4" t="n">
        <v>11.5270350564468</v>
      </c>
      <c r="H32" s="4" t="n">
        <v>11.0270584812336</v>
      </c>
      <c r="I32" s="4" t="n">
        <v>10.3343465045593</v>
      </c>
      <c r="J32" s="4" t="n">
        <v>11.55468091088</v>
      </c>
      <c r="T32" s="5"/>
    </row>
    <row r="33" customFormat="false" ht="12.75" hidden="false" customHeight="false" outlineLevel="0" collapsed="false">
      <c r="A33" s="4" t="n">
        <v>2.85439746778205</v>
      </c>
      <c r="B33" s="4" t="n">
        <v>2.49481415036161</v>
      </c>
      <c r="C33" s="4" t="n">
        <v>2.47003882293366</v>
      </c>
      <c r="D33" s="4" t="n">
        <v>2.51579486595708</v>
      </c>
      <c r="E33" s="4" t="n">
        <v>2.65094882116159</v>
      </c>
      <c r="F33" s="4" t="n">
        <v>2.8427615397815</v>
      </c>
      <c r="G33" s="4" t="n">
        <v>4.04951181774529</v>
      </c>
      <c r="H33" s="4" t="n">
        <v>3.80613653254061</v>
      </c>
      <c r="I33" s="4" t="n">
        <v>3.34098308160325</v>
      </c>
      <c r="J33" s="4" t="n">
        <v>2.16314398943197</v>
      </c>
      <c r="T33" s="5"/>
    </row>
    <row r="34" customFormat="false" ht="12.75" hidden="false" customHeight="false" outlineLevel="0" collapsed="false">
      <c r="A34" s="4" t="n">
        <v>21.3081778455989</v>
      </c>
      <c r="B34" s="4" t="n">
        <v>19.9482619240097</v>
      </c>
      <c r="C34" s="4" t="n">
        <v>20.6105006105006</v>
      </c>
      <c r="D34" s="4" t="n">
        <v>21.8363477685155</v>
      </c>
      <c r="E34" s="4" t="n">
        <v>22.1324717285945</v>
      </c>
      <c r="F34" s="4" t="n">
        <v>24.0063984250031</v>
      </c>
      <c r="G34" s="4" t="n">
        <v>22.7345039771875</v>
      </c>
      <c r="H34" s="4" t="n">
        <v>22.1749006246451</v>
      </c>
      <c r="I34" s="4" t="n">
        <v>21.2032537786249</v>
      </c>
      <c r="J34" s="4" t="n">
        <v>23.3504826562003</v>
      </c>
      <c r="T34" s="5"/>
    </row>
    <row r="35" customFormat="false" ht="12.75" hidden="false" customHeight="false" outlineLevel="0" collapsed="false">
      <c r="A35" s="4" t="n">
        <v>26.0615311422115</v>
      </c>
      <c r="B35" s="4" t="n">
        <v>23.5616385318259</v>
      </c>
      <c r="C35" s="4" t="n">
        <v>27.5208039562273</v>
      </c>
      <c r="D35" s="4" t="n">
        <v>28.1263539328055</v>
      </c>
      <c r="E35" s="4" t="n">
        <v>27.7632587294414</v>
      </c>
      <c r="F35" s="4" t="n">
        <v>31.5623696287025</v>
      </c>
      <c r="G35" s="4" t="n">
        <v>28.7271387288842</v>
      </c>
      <c r="H35" s="4" t="n">
        <v>27.0460147107342</v>
      </c>
      <c r="I35" s="4" t="n">
        <v>26.2910798122066</v>
      </c>
      <c r="J35" s="4" t="n">
        <v>26.593522404351</v>
      </c>
      <c r="T35" s="5"/>
    </row>
    <row r="36" customFormat="false" ht="12.75" hidden="false" customHeight="false" outlineLevel="0" collapsed="false">
      <c r="A36" s="4" t="n">
        <v>0.89490897248304</v>
      </c>
      <c r="B36" s="4" t="n">
        <v>0.828484806000491</v>
      </c>
      <c r="C36" s="4" t="n">
        <v>0.92980865067749</v>
      </c>
      <c r="D36" s="4" t="n">
        <v>0.996787357818876</v>
      </c>
      <c r="E36" s="4" t="n">
        <v>1.06621086407232</v>
      </c>
      <c r="F36" s="4" t="n">
        <v>1.12844960836416</v>
      </c>
      <c r="G36" s="4" t="n">
        <v>1.11976042736444</v>
      </c>
      <c r="H36" s="4" t="n">
        <v>1.26531964226565</v>
      </c>
      <c r="I36" s="4" t="n">
        <v>1.37467780988831</v>
      </c>
      <c r="J36" s="4" t="n">
        <v>1.58134606106555</v>
      </c>
      <c r="T36" s="5"/>
    </row>
    <row r="37" customFormat="false" ht="12.75" hidden="false" customHeight="false" outlineLevel="0" collapsed="false">
      <c r="A37" s="4" t="n">
        <v>1.55767250257467</v>
      </c>
      <c r="B37" s="4" t="n">
        <v>2.04408644060456</v>
      </c>
      <c r="C37" s="4" t="n">
        <v>2.3261472577741</v>
      </c>
      <c r="D37" s="4" t="n">
        <v>3.37050682067111</v>
      </c>
      <c r="E37" s="4" t="n">
        <v>3.49958666299256</v>
      </c>
      <c r="F37" s="4" t="n">
        <v>4.17989133358438</v>
      </c>
      <c r="G37" s="4" t="n">
        <v>3.57863163882712</v>
      </c>
      <c r="H37" s="4" t="n">
        <v>4.36662799282776</v>
      </c>
      <c r="I37" s="4" t="n">
        <v>4.85066941297631</v>
      </c>
      <c r="J37" s="4" t="n">
        <v>5.19425451847141</v>
      </c>
      <c r="T37" s="5"/>
    </row>
    <row r="38" customFormat="false" ht="12.75" hidden="false" customHeight="false" outlineLevel="0" collapsed="false">
      <c r="A38" s="4" t="n">
        <v>5.93754643683529</v>
      </c>
      <c r="B38" s="4" t="n">
        <v>12.344114968922</v>
      </c>
      <c r="C38" s="4" t="n">
        <v>10.7079198116322</v>
      </c>
      <c r="D38" s="4" t="n">
        <v>11.2435785596588</v>
      </c>
      <c r="E38" s="4" t="n">
        <v>11.9303857518501</v>
      </c>
      <c r="F38" s="4" t="n">
        <v>10.9024686361797</v>
      </c>
      <c r="G38" s="4" t="n">
        <v>9.29859828316853</v>
      </c>
      <c r="H38" s="4" t="n">
        <v>9.99946641054373</v>
      </c>
      <c r="I38" s="4" t="n">
        <v>9.93717875499715</v>
      </c>
      <c r="J38" s="4" t="n">
        <v>11.7055673436395</v>
      </c>
      <c r="T38" s="5"/>
    </row>
    <row r="39" customFormat="false" ht="12.75" hidden="false" customHeight="false" outlineLevel="0" collapsed="false">
      <c r="A39" s="4" t="n">
        <v>17.3746916665323</v>
      </c>
      <c r="B39" s="4" t="n">
        <v>16.6498576174656</v>
      </c>
      <c r="C39" s="4" t="n">
        <v>15.8065151899091</v>
      </c>
      <c r="D39" s="4" t="n">
        <v>15.877032857617</v>
      </c>
      <c r="E39" s="4" t="n">
        <v>15.06995861603</v>
      </c>
      <c r="F39" s="4" t="n">
        <v>13.1181016879055</v>
      </c>
      <c r="G39" s="4" t="n">
        <v>13.203026481715</v>
      </c>
      <c r="H39" s="4" t="n">
        <v>13.3751874809201</v>
      </c>
      <c r="I39" s="4" t="n">
        <v>12.6592497288024</v>
      </c>
      <c r="J39" s="4" t="n">
        <v>13.1738721460072</v>
      </c>
      <c r="T39" s="5"/>
    </row>
    <row r="40" customFormat="false" ht="12.75" hidden="false" customHeight="false" outlineLevel="0" collapsed="false">
      <c r="A40" s="4" t="n">
        <v>64.922933208781</v>
      </c>
      <c r="B40" s="4" t="n">
        <v>65.4781199351702</v>
      </c>
      <c r="C40" s="4" t="n">
        <v>66.8255860150973</v>
      </c>
      <c r="D40" s="4" t="n">
        <v>67.56052141527</v>
      </c>
      <c r="E40" s="4" t="n">
        <v>71.2752114508783</v>
      </c>
      <c r="F40" s="4" t="n">
        <v>71.4241486068111</v>
      </c>
      <c r="G40" s="4" t="n">
        <v>73.1860256793073</v>
      </c>
      <c r="H40" s="4" t="n">
        <v>72.8267297457126</v>
      </c>
      <c r="I40" s="4" t="n">
        <v>72.8431663207827</v>
      </c>
      <c r="J40" s="4" t="n">
        <v>72.3227103072064</v>
      </c>
      <c r="T40" s="5"/>
    </row>
    <row r="41" customFormat="false" ht="12.75" hidden="false" customHeight="false" outlineLevel="0" collapsed="false">
      <c r="A41" s="4" t="n">
        <v>48.8644039175954</v>
      </c>
      <c r="B41" s="4" t="n">
        <v>43.3181113217301</v>
      </c>
      <c r="C41" s="4" t="n">
        <v>43.6597242113016</v>
      </c>
      <c r="D41" s="4" t="n">
        <v>43.9902809891445</v>
      </c>
      <c r="E41" s="4" t="n">
        <v>44.7813716681641</v>
      </c>
      <c r="F41" s="4" t="n">
        <v>51.0030301867976</v>
      </c>
      <c r="G41" s="4" t="n">
        <v>44.0520446096654</v>
      </c>
      <c r="H41" s="4" t="n">
        <v>51.6834046756668</v>
      </c>
      <c r="I41" s="4" t="n">
        <v>38.3207117123741</v>
      </c>
      <c r="J41" s="4" t="n">
        <v>38.6899594907407</v>
      </c>
      <c r="T41" s="5"/>
    </row>
    <row r="44" customFormat="false" ht="12.75" hidden="false" customHeight="false" outlineLevel="0" collapsed="false">
      <c r="A44" s="2" t="s">
        <v>13</v>
      </c>
    </row>
    <row r="45" customFormat="false" ht="12.75" hidden="false" customHeight="false" outlineLevel="0" collapsed="false">
      <c r="A45" s="2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4"/>
      <c r="B46" s="3" t="n">
        <v>1990</v>
      </c>
      <c r="C46" s="3" t="n">
        <v>1991</v>
      </c>
      <c r="D46" s="3" t="n">
        <v>1992</v>
      </c>
      <c r="E46" s="3" t="n">
        <v>1993</v>
      </c>
      <c r="F46" s="3" t="n">
        <v>1994</v>
      </c>
      <c r="G46" s="4" t="n">
        <v>1995</v>
      </c>
      <c r="H46" s="4" t="n">
        <v>1996</v>
      </c>
      <c r="I46" s="4" t="n">
        <v>1997</v>
      </c>
      <c r="J46" s="4" t="n">
        <v>1998</v>
      </c>
      <c r="K46" s="4" t="n">
        <v>1999</v>
      </c>
      <c r="L46" s="4" t="n">
        <v>2000</v>
      </c>
      <c r="M46" s="4" t="n">
        <v>2001</v>
      </c>
      <c r="N46" s="4" t="n">
        <v>2002</v>
      </c>
      <c r="O46" s="4" t="n">
        <v>2003</v>
      </c>
      <c r="P46" s="4" t="n">
        <v>2004</v>
      </c>
    </row>
    <row r="47" customFormat="false" ht="12.75" hidden="false" customHeight="false" outlineLevel="0" collapsed="false">
      <c r="A47" s="4" t="s">
        <v>15</v>
      </c>
      <c r="B47" s="6" t="n">
        <v>0.0096832487491936</v>
      </c>
      <c r="C47" s="6" t="n">
        <v>0.0105141015636876</v>
      </c>
      <c r="D47" s="6" t="n">
        <v>0.0119212860038947</v>
      </c>
      <c r="E47" s="6" t="n">
        <v>0.0130301732367982</v>
      </c>
      <c r="F47" s="6" t="n">
        <v>0.0144351144840515</v>
      </c>
      <c r="G47" s="7" t="n">
        <v>0.0173497662213982</v>
      </c>
      <c r="H47" s="7" t="n">
        <v>0.0185180997618316</v>
      </c>
      <c r="I47" s="7" t="n">
        <v>0.0199811378059112</v>
      </c>
      <c r="J47" s="7" t="n">
        <v>0.0219699788129293</v>
      </c>
      <c r="K47" s="7" t="n">
        <v>0.0225818821481396</v>
      </c>
      <c r="L47" s="7" t="n">
        <v>0.0250226049619705</v>
      </c>
      <c r="M47" s="7" t="n">
        <v>0.027866434761252</v>
      </c>
      <c r="N47" s="7" t="n">
        <v>0.0317787817343152</v>
      </c>
      <c r="O47" s="7" t="n">
        <v>0.0356666832647985</v>
      </c>
      <c r="P47" s="7" t="n">
        <v>0.0424776977774776</v>
      </c>
    </row>
    <row r="48" customFormat="false" ht="12.75" hidden="false" customHeight="false" outlineLevel="0" collapsed="false">
      <c r="A48" s="4" t="s">
        <v>16</v>
      </c>
      <c r="B48" s="6" t="n">
        <v>0.00429654083573491</v>
      </c>
      <c r="C48" s="6" t="n">
        <v>0.00595376835534116</v>
      </c>
      <c r="D48" s="6" t="n">
        <v>0.00863487742984806</v>
      </c>
      <c r="E48" s="6" t="n">
        <v>0.0130301732367982</v>
      </c>
      <c r="F48" s="6" t="n">
        <v>0.0194841679807152</v>
      </c>
      <c r="G48" s="7" t="n">
        <v>0.0220987898221459</v>
      </c>
      <c r="H48" s="7" t="n">
        <v>0.0255464214536158</v>
      </c>
      <c r="I48" s="7" t="n">
        <v>0.0387326671314587</v>
      </c>
      <c r="J48" s="7" t="n">
        <v>0.0629967900768524</v>
      </c>
      <c r="K48" s="7" t="n">
        <v>0.0742584803793269</v>
      </c>
      <c r="L48" s="7" t="n">
        <v>0.115502893918661</v>
      </c>
      <c r="M48" s="7" t="n">
        <v>0.136852533424962</v>
      </c>
      <c r="N48" s="7" t="n">
        <v>0.181897952165819</v>
      </c>
      <c r="O48" s="7" t="n">
        <v>0.220832353850554</v>
      </c>
      <c r="P48" s="7" t="n">
        <v>0.288012530348369</v>
      </c>
    </row>
    <row r="49" customFormat="false" ht="12.75" hidden="false" customHeight="false" outlineLevel="0" collapsed="false">
      <c r="A49" s="4" t="s">
        <v>17</v>
      </c>
      <c r="B49" s="6" t="n">
        <v>0.20450251828595</v>
      </c>
      <c r="C49" s="6" t="n">
        <v>0.199704591748837</v>
      </c>
      <c r="D49" s="6" t="n">
        <v>0.220898207682979</v>
      </c>
      <c r="E49" s="6" t="n">
        <v>0.232349920786868</v>
      </c>
      <c r="F49" s="6" t="n">
        <v>0.221640502212521</v>
      </c>
      <c r="G49" s="7" t="n">
        <v>0.218011843431657</v>
      </c>
      <c r="H49" s="7" t="n">
        <v>0.227778738654608</v>
      </c>
      <c r="I49" s="7" t="n">
        <v>0.236515191197971</v>
      </c>
      <c r="J49" s="7" t="n">
        <v>0.249741609986751</v>
      </c>
      <c r="K49" s="7" t="n">
        <v>0.261669841926825</v>
      </c>
      <c r="L49" s="7" t="n">
        <v>0.205801859650989</v>
      </c>
      <c r="M49" s="7" t="n">
        <v>0.21336715090501</v>
      </c>
      <c r="N49" s="7" t="n">
        <v>0.231641231783525</v>
      </c>
      <c r="O49" s="7" t="n">
        <v>0.30542492568476</v>
      </c>
      <c r="P49" s="7" t="n">
        <v>0.306904228820832</v>
      </c>
    </row>
    <row r="50" customFormat="false" ht="12.75" hidden="false" customHeight="false" outlineLevel="0" collapsed="false">
      <c r="A50" s="4" t="s">
        <v>18</v>
      </c>
      <c r="B50" s="6" t="n">
        <v>1.49840258459376</v>
      </c>
      <c r="C50" s="6" t="n">
        <v>1.516817495465</v>
      </c>
      <c r="D50" s="6" t="n">
        <v>1.64571742299171</v>
      </c>
      <c r="E50" s="6" t="n">
        <v>1.67631243517166</v>
      </c>
      <c r="F50" s="6" t="n">
        <v>1.73570923666079</v>
      </c>
      <c r="G50" s="7" t="n">
        <v>1.66481771347811</v>
      </c>
      <c r="H50" s="7" t="n">
        <v>1.59157872606475</v>
      </c>
      <c r="I50" s="7" t="n">
        <v>1.65007310022416</v>
      </c>
      <c r="J50" s="7" t="n">
        <v>1.67948956820495</v>
      </c>
      <c r="K50" s="7" t="n">
        <v>1.67538087904998</v>
      </c>
      <c r="L50" s="7" t="n">
        <v>1.75273072775889</v>
      </c>
      <c r="M50" s="7" t="n">
        <v>1.80718552551255</v>
      </c>
      <c r="N50" s="7" t="n">
        <v>1.5154802983411</v>
      </c>
      <c r="O50" s="7" t="n">
        <v>1.4436900657865</v>
      </c>
      <c r="P50" s="7" t="n">
        <v>1.49582178602117</v>
      </c>
    </row>
    <row r="51" customFormat="false" ht="12.75" hidden="false" customHeight="false" outlineLevel="0" collapsed="false">
      <c r="A51" s="4" t="s">
        <v>19</v>
      </c>
      <c r="B51" s="6" t="n">
        <v>2.7097064628952</v>
      </c>
      <c r="C51" s="6" t="n">
        <v>2.78484347923022</v>
      </c>
      <c r="D51" s="6" t="n">
        <v>2.85099165767737</v>
      </c>
      <c r="E51" s="6" t="n">
        <v>3.07899123237056</v>
      </c>
      <c r="F51" s="6" t="n">
        <v>3.10879286193298</v>
      </c>
      <c r="G51" s="7" t="n">
        <v>3.17443733568378</v>
      </c>
      <c r="H51" s="7" t="n">
        <v>3.19299710249799</v>
      </c>
      <c r="I51" s="7" t="n">
        <v>3.3251072525997</v>
      </c>
      <c r="J51" s="7" t="n">
        <v>3.36729374165126</v>
      </c>
      <c r="K51" s="7" t="n">
        <v>3.43208088087601</v>
      </c>
      <c r="L51" s="7" t="n">
        <v>3.54517124165309</v>
      </c>
      <c r="M51" s="7" t="n">
        <v>3.60061495081456</v>
      </c>
      <c r="N51" s="7" t="n">
        <v>3.74082506254965</v>
      </c>
      <c r="O51" s="7" t="n">
        <v>3.95448560652469</v>
      </c>
      <c r="P51" s="7" t="n">
        <v>4.11781779128566</v>
      </c>
    </row>
    <row r="52" customFormat="false" ht="12.75" hidden="false" customHeight="false" outlineLevel="0" collapsed="false">
      <c r="B52" s="5" t="n">
        <v>4.42659135535984</v>
      </c>
      <c r="C52" s="5" t="n">
        <v>4.51783343636308</v>
      </c>
      <c r="D52" s="5" t="n">
        <v>4.73816345178581</v>
      </c>
      <c r="E52" s="5" t="n">
        <v>5.01371393480269</v>
      </c>
      <c r="F52" s="5" t="n">
        <v>5.10006188327106</v>
      </c>
      <c r="G52" s="5" t="n">
        <v>5.09671544863709</v>
      </c>
      <c r="H52" s="5" t="n">
        <v>5.05641908843279</v>
      </c>
      <c r="I52" s="5" t="n">
        <v>5.2704093489592</v>
      </c>
      <c r="J52" s="5" t="n">
        <v>5.38149168873274</v>
      </c>
      <c r="K52" s="5" t="n">
        <v>5.46597196438028</v>
      </c>
      <c r="L52" s="5" t="n">
        <v>5.6442293279436</v>
      </c>
      <c r="M52" s="5" t="n">
        <v>5.78588659541833</v>
      </c>
      <c r="N52" s="5" t="n">
        <v>5.70162332657441</v>
      </c>
      <c r="O52" s="5" t="n">
        <v>5.9600996351113</v>
      </c>
      <c r="P52" s="5" t="n">
        <v>6.25103403425351</v>
      </c>
      <c r="Q52" s="8"/>
    </row>
    <row r="54" customFormat="false" ht="26.25" hidden="false" customHeight="true" outlineLevel="0" collapsed="false">
      <c r="A54" s="9"/>
      <c r="B54" s="10" t="s">
        <v>20</v>
      </c>
      <c r="C54" s="10"/>
      <c r="D54" s="10"/>
      <c r="E54" s="10"/>
      <c r="F54" s="10"/>
      <c r="G54" s="10"/>
      <c r="H54" s="10"/>
      <c r="I54" s="11"/>
      <c r="J54" s="12"/>
      <c r="K54" s="12"/>
    </row>
    <row r="55" customFormat="false" ht="12.75" hidden="false" customHeight="false" outlineLevel="0" collapsed="false">
      <c r="A55" s="13"/>
      <c r="B55" s="14" t="n">
        <v>1990</v>
      </c>
      <c r="C55" s="14" t="n">
        <v>1995</v>
      </c>
      <c r="D55" s="14" t="n">
        <v>2000</v>
      </c>
      <c r="E55" s="14" t="n">
        <v>2001</v>
      </c>
      <c r="F55" s="14" t="n">
        <v>2002</v>
      </c>
      <c r="G55" s="14" t="n">
        <v>2003</v>
      </c>
      <c r="H55" s="14" t="n">
        <v>2004</v>
      </c>
      <c r="I55" s="15"/>
      <c r="J55" s="16"/>
      <c r="K55" s="16"/>
    </row>
    <row r="56" customFormat="false" ht="13.5" hidden="false" customHeight="false" outlineLevel="0" collapsed="false">
      <c r="A56" s="17"/>
      <c r="B56" s="14"/>
      <c r="C56" s="14"/>
      <c r="D56" s="14" t="e">
        <f aca="false"/>
        <v>#REF!</v>
      </c>
      <c r="E56" s="14" t="e">
        <f aca="false"/>
        <v>#REF!</v>
      </c>
      <c r="F56" s="14" t="e">
        <f aca="false"/>
        <v>#REF!</v>
      </c>
      <c r="G56" s="14" t="e">
        <f aca="false"/>
        <v>#REF!</v>
      </c>
      <c r="H56" s="14" t="e">
        <f aca="false"/>
        <v>#REF!</v>
      </c>
      <c r="I56" s="15"/>
      <c r="J56" s="16"/>
      <c r="K56" s="16"/>
    </row>
    <row r="57" customFormat="false" ht="18.75" hidden="false" customHeight="true" outlineLevel="0" collapsed="false">
      <c r="A57" s="18" t="s">
        <v>21</v>
      </c>
      <c r="B57" s="19" t="n">
        <v>5.4683192637637</v>
      </c>
      <c r="C57" s="19" t="n">
        <v>6.18075335287438</v>
      </c>
      <c r="D57" s="19" t="n">
        <v>6.82264137650516</v>
      </c>
      <c r="E57" s="19" t="n">
        <v>6.79642377624946</v>
      </c>
      <c r="F57" s="19" t="n">
        <v>6.81644722480572</v>
      </c>
      <c r="G57" s="19" t="n">
        <v>6.89627173835103</v>
      </c>
      <c r="H57" s="19" t="n">
        <v>7.23614931155786</v>
      </c>
    </row>
    <row r="58" customFormat="false" ht="18.75" hidden="false" customHeight="true" outlineLevel="0" collapsed="false">
      <c r="A58" s="18" t="s">
        <v>22</v>
      </c>
      <c r="B58" s="19" t="n">
        <v>4.42659135535984</v>
      </c>
      <c r="C58" s="19" t="n">
        <v>5.09671544863709</v>
      </c>
      <c r="D58" s="19" t="n">
        <v>5.6442293279436</v>
      </c>
      <c r="E58" s="19" t="n">
        <v>5.78588659541833</v>
      </c>
      <c r="F58" s="19" t="n">
        <v>5.70162332657441</v>
      </c>
      <c r="G58" s="19" t="n">
        <v>5.9600996351113</v>
      </c>
      <c r="H58" s="19" t="n">
        <v>6.25103403425351</v>
      </c>
    </row>
    <row r="59" customFormat="false" ht="18.75" hidden="false" customHeight="true" outlineLevel="0" collapsed="false">
      <c r="A59" s="18" t="s">
        <v>23</v>
      </c>
      <c r="B59" s="19" t="n">
        <v>4.87566091695105</v>
      </c>
      <c r="C59" s="19" t="n">
        <v>5.26291157401788</v>
      </c>
      <c r="D59" s="19" t="n">
        <v>5.81477229711673</v>
      </c>
      <c r="E59" s="19" t="n">
        <v>5.93723266853414</v>
      </c>
      <c r="F59" s="19" t="n">
        <v>5.80451985552752</v>
      </c>
      <c r="G59" s="19" t="n">
        <v>6.10519183847789</v>
      </c>
      <c r="H59" s="19" t="n">
        <v>6.39361770672456</v>
      </c>
    </row>
    <row r="60" customFormat="false" ht="18.75" hidden="false" customHeight="true" outlineLevel="0" collapsed="false">
      <c r="A60" s="18" t="s">
        <v>24</v>
      </c>
      <c r="B60" s="19" t="n">
        <v>1.94184112513668</v>
      </c>
      <c r="C60" s="19" t="n">
        <v>4.02355296584159</v>
      </c>
      <c r="D60" s="19" t="n">
        <v>4.39615688206696</v>
      </c>
      <c r="E60" s="19" t="n">
        <v>4.67672064080563</v>
      </c>
      <c r="F60" s="19" t="n">
        <v>4.95156557937003</v>
      </c>
      <c r="G60" s="19" t="n">
        <v>4.91097809718066</v>
      </c>
      <c r="H60" s="19" t="n">
        <v>5.20927445814986</v>
      </c>
    </row>
    <row r="61" customFormat="false" ht="18.75" hidden="false" customHeight="true" outlineLevel="0" collapsed="false">
      <c r="A61" s="20" t="s">
        <v>25</v>
      </c>
      <c r="B61" s="19" t="n">
        <v>1.37331245503407</v>
      </c>
      <c r="C61" s="19" t="n">
        <v>1.35555599595711</v>
      </c>
      <c r="D61" s="19" t="n">
        <v>1.30317660229499</v>
      </c>
      <c r="E61" s="19" t="n">
        <v>1.47333620813569</v>
      </c>
      <c r="F61" s="19" t="n">
        <v>1.52610747450145</v>
      </c>
      <c r="G61" s="19" t="n">
        <v>1.89064712101934</v>
      </c>
      <c r="H61" s="19" t="n">
        <v>2.11760843395469</v>
      </c>
    </row>
    <row r="62" customFormat="false" ht="18.75" hidden="false" customHeight="true" outlineLevel="0" collapsed="false">
      <c r="A62" s="20" t="s">
        <v>26</v>
      </c>
      <c r="B62" s="19" t="n">
        <v>0.211126359125937</v>
      </c>
      <c r="C62" s="19" t="n">
        <v>1.47287012635157</v>
      </c>
      <c r="D62" s="19" t="n">
        <v>1.47617039223956</v>
      </c>
      <c r="E62" s="19" t="n">
        <v>1.66905565948349</v>
      </c>
      <c r="F62" s="19" t="n">
        <v>2.0558038410436</v>
      </c>
      <c r="G62" s="19" t="n">
        <v>2.65340347814101</v>
      </c>
      <c r="H62" s="19" t="n">
        <v>3.12916111850866</v>
      </c>
    </row>
    <row r="63" customFormat="false" ht="18.75" hidden="false" customHeight="true" outlineLevel="0" collapsed="false">
      <c r="A63" s="20" t="s">
        <v>27</v>
      </c>
      <c r="B63" s="19" t="n">
        <v>6.70362903225807</v>
      </c>
      <c r="C63" s="19" t="n">
        <v>7.60112609275448</v>
      </c>
      <c r="D63" s="19" t="n">
        <v>10.7010130835412</v>
      </c>
      <c r="E63" s="19" t="n">
        <v>11.1854826714264</v>
      </c>
      <c r="F63" s="19" t="n">
        <v>12.1359223300971</v>
      </c>
      <c r="G63" s="19" t="n">
        <v>13.1402468655846</v>
      </c>
      <c r="H63" s="19" t="n">
        <v>14.6264626462646</v>
      </c>
    </row>
    <row r="64" customFormat="false" ht="18.75" hidden="false" customHeight="true" outlineLevel="0" collapsed="false">
      <c r="A64" s="20" t="s">
        <v>28</v>
      </c>
      <c r="B64" s="19" t="n">
        <v>1.61248007673103</v>
      </c>
      <c r="C64" s="19" t="n">
        <v>1.87622589262734</v>
      </c>
      <c r="D64" s="19" t="n">
        <v>2.86134175912999</v>
      </c>
      <c r="E64" s="19" t="n">
        <v>2.95972580723022</v>
      </c>
      <c r="F64" s="19" t="n">
        <v>3.36301610176618</v>
      </c>
      <c r="G64" s="19" t="n">
        <v>3.54503380959933</v>
      </c>
      <c r="H64" s="19" t="n">
        <v>3.95553012155599</v>
      </c>
    </row>
    <row r="65" customFormat="false" ht="18.75" hidden="false" customHeight="true" outlineLevel="0" collapsed="false">
      <c r="A65" s="20" t="s">
        <v>29</v>
      </c>
      <c r="B65" s="19" t="n">
        <v>4.65775617658971</v>
      </c>
      <c r="C65" s="19" t="n">
        <v>9.11675511751327</v>
      </c>
      <c r="D65" s="19" t="n">
        <v>10.9580052493438</v>
      </c>
      <c r="E65" s="19" t="n">
        <v>10.5944673337257</v>
      </c>
      <c r="F65" s="19" t="n">
        <v>10.535858178888</v>
      </c>
      <c r="G65" s="19" t="n">
        <v>9.63209465705306</v>
      </c>
      <c r="H65" s="19" t="n">
        <v>10.7643199148785</v>
      </c>
    </row>
    <row r="66" customFormat="false" ht="18.75" hidden="false" customHeight="true" outlineLevel="0" collapsed="false">
      <c r="A66" s="20" t="s">
        <v>30</v>
      </c>
      <c r="B66" s="19" t="n">
        <v>4.95556154053326</v>
      </c>
      <c r="C66" s="19" t="n">
        <v>5.34034884202676</v>
      </c>
      <c r="D66" s="19" t="n">
        <v>5.00071235218692</v>
      </c>
      <c r="E66" s="19" t="n">
        <v>4.55126654456233</v>
      </c>
      <c r="F66" s="19" t="n">
        <v>4.69701557821069</v>
      </c>
      <c r="G66" s="19" t="n">
        <v>5.1327961802447</v>
      </c>
      <c r="H66" s="19" t="n">
        <v>5.09287976233228</v>
      </c>
    </row>
    <row r="67" customFormat="false" ht="18.75" hidden="false" customHeight="true" outlineLevel="0" collapsed="false">
      <c r="A67" s="20" t="s">
        <v>31</v>
      </c>
      <c r="B67" s="19" t="n">
        <v>6.99656603393698</v>
      </c>
      <c r="C67" s="19" t="n">
        <v>5.48005518213038</v>
      </c>
      <c r="D67" s="19" t="n">
        <v>5.728699734307</v>
      </c>
      <c r="E67" s="19" t="n">
        <v>6.59030781173265</v>
      </c>
      <c r="F67" s="19" t="n">
        <v>5.47244912885816</v>
      </c>
      <c r="G67" s="19" t="n">
        <v>7.1802509587817</v>
      </c>
      <c r="H67" s="19" t="n">
        <v>6.4008955692141</v>
      </c>
    </row>
    <row r="68" customFormat="false" ht="18.75" hidden="false" customHeight="true" outlineLevel="0" collapsed="false">
      <c r="A68" s="20" t="s">
        <v>32</v>
      </c>
      <c r="B68" s="19" t="n">
        <v>6.96446700507614</v>
      </c>
      <c r="C68" s="19" t="n">
        <v>7.46281722079568</v>
      </c>
      <c r="D68" s="19" t="n">
        <v>6.79477557084162</v>
      </c>
      <c r="E68" s="19" t="n">
        <v>6.91476374181576</v>
      </c>
      <c r="F68" s="19" t="n">
        <v>6.20806503722961</v>
      </c>
      <c r="G68" s="19" t="n">
        <v>6.29209493621727</v>
      </c>
      <c r="H68" s="19" t="n">
        <v>6.32225063938619</v>
      </c>
    </row>
    <row r="69" customFormat="false" ht="18.75" hidden="false" customHeight="true" outlineLevel="0" collapsed="false">
      <c r="A69" s="20" t="s">
        <v>33</v>
      </c>
      <c r="B69" s="19" t="n">
        <v>1.61569532602424</v>
      </c>
      <c r="C69" s="19" t="n">
        <v>1.49553164326099</v>
      </c>
      <c r="D69" s="19" t="n">
        <v>1.82036266139843</v>
      </c>
      <c r="E69" s="19" t="n">
        <v>1.75604484668378</v>
      </c>
      <c r="F69" s="19" t="n">
        <v>1.89676822417553</v>
      </c>
      <c r="G69" s="19" t="n">
        <v>1.74813420291804</v>
      </c>
      <c r="H69" s="19" t="n">
        <v>2.06277455911377</v>
      </c>
    </row>
    <row r="70" customFormat="false" ht="18.75" hidden="false" customHeight="true" outlineLevel="0" collapsed="false">
      <c r="A70" s="20" t="s">
        <v>34</v>
      </c>
      <c r="B70" s="19" t="n">
        <v>4.23388940417249</v>
      </c>
      <c r="C70" s="19" t="n">
        <v>4.81886619290347</v>
      </c>
      <c r="D70" s="19" t="n">
        <v>5.23539878402893</v>
      </c>
      <c r="E70" s="19" t="n">
        <v>5.49652458789066</v>
      </c>
      <c r="F70" s="19" t="n">
        <v>5.30452886118144</v>
      </c>
      <c r="G70" s="19" t="n">
        <v>5.8956321160542</v>
      </c>
      <c r="H70" s="19" t="n">
        <v>6.77852385306706</v>
      </c>
    </row>
    <row r="71" customFormat="false" ht="18.75" hidden="false" customHeight="true" outlineLevel="0" collapsed="false">
      <c r="A71" s="20" t="s">
        <v>35</v>
      </c>
      <c r="B71" s="19" t="n">
        <v>0.330396475770925</v>
      </c>
      <c r="C71" s="19" t="n">
        <v>2.13197969543147</v>
      </c>
      <c r="D71" s="19" t="n">
        <v>1.84718723761545</v>
      </c>
      <c r="E71" s="19" t="n">
        <v>1.78497301784973</v>
      </c>
      <c r="F71" s="19" t="n">
        <v>1.85643564356436</v>
      </c>
      <c r="G71" s="19" t="n">
        <v>1.59574468085106</v>
      </c>
      <c r="H71" s="19" t="n">
        <v>3.89871382636656</v>
      </c>
    </row>
    <row r="72" customFormat="false" ht="18.75" hidden="false" customHeight="true" outlineLevel="0" collapsed="false">
      <c r="A72" s="20" t="s">
        <v>36</v>
      </c>
      <c r="B72" s="19" t="n">
        <v>13.3061951405674</v>
      </c>
      <c r="C72" s="19" t="n">
        <v>27.3543537272917</v>
      </c>
      <c r="D72" s="19" t="n">
        <v>34.3575418994413</v>
      </c>
      <c r="E72" s="19" t="n">
        <v>34.3234323432343</v>
      </c>
      <c r="F72" s="19" t="n">
        <v>34.6739647786768</v>
      </c>
      <c r="G72" s="19" t="n">
        <v>33.2350272232305</v>
      </c>
      <c r="H72" s="19" t="n">
        <v>35.8728776665215</v>
      </c>
    </row>
    <row r="73" customFormat="false" ht="18.75" hidden="false" customHeight="true" outlineLevel="0" collapsed="false">
      <c r="A73" s="20" t="s">
        <v>37</v>
      </c>
      <c r="B73" s="19" t="n">
        <v>2.00162125085739</v>
      </c>
      <c r="C73" s="19" t="n">
        <v>5.68824275989385</v>
      </c>
      <c r="D73" s="19" t="n">
        <v>8.95274937828129</v>
      </c>
      <c r="E73" s="19" t="n">
        <v>8.53353353353353</v>
      </c>
      <c r="F73" s="19" t="n">
        <v>8.02176177798356</v>
      </c>
      <c r="G73" s="19" t="n">
        <v>7.83333333333333</v>
      </c>
      <c r="H73" s="19" t="n">
        <v>8.02185792349727</v>
      </c>
    </row>
    <row r="74" customFormat="false" ht="18.75" hidden="false" customHeight="true" outlineLevel="0" collapsed="false">
      <c r="A74" s="20" t="s">
        <v>38</v>
      </c>
      <c r="B74" s="19" t="n">
        <v>1.32170978627672</v>
      </c>
      <c r="C74" s="19" t="n">
        <v>1.37931034482759</v>
      </c>
      <c r="D74" s="19" t="n">
        <v>1.54355016538038</v>
      </c>
      <c r="E74" s="19" t="n">
        <v>1.32802124833997</v>
      </c>
      <c r="F74" s="19" t="n">
        <v>1.40738879115356</v>
      </c>
      <c r="G74" s="19" t="n">
        <v>1.42993326978074</v>
      </c>
      <c r="H74" s="19" t="n">
        <v>1.53977758768178</v>
      </c>
    </row>
    <row r="75" customFormat="false" ht="18.75" hidden="false" customHeight="true" outlineLevel="0" collapsed="false">
      <c r="A75" s="20" t="s">
        <v>39</v>
      </c>
      <c r="B75" s="19" t="n">
        <v>1.82547993019197</v>
      </c>
      <c r="C75" s="19" t="n">
        <v>2.41866934549108</v>
      </c>
      <c r="D75" s="19" t="n">
        <v>2.06235011990408</v>
      </c>
      <c r="E75" s="19" t="n">
        <v>1.9237564288799</v>
      </c>
      <c r="F75" s="19" t="n">
        <v>3.43721002165172</v>
      </c>
      <c r="G75" s="19" t="n">
        <v>3.4687959022259</v>
      </c>
      <c r="H75" s="19" t="n">
        <v>3.68828987056623</v>
      </c>
    </row>
    <row r="76" customFormat="false" ht="18.75" hidden="false" customHeight="true" outlineLevel="0" collapsed="false">
      <c r="A76" s="20" t="s">
        <v>40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</row>
    <row r="77" customFormat="false" ht="18.75" hidden="false" customHeight="true" outlineLevel="0" collapsed="false">
      <c r="A77" s="20" t="s">
        <v>41</v>
      </c>
      <c r="B77" s="19" t="n">
        <v>1.42620578538288</v>
      </c>
      <c r="C77" s="19" t="n">
        <v>1.22554699747802</v>
      </c>
      <c r="D77" s="19" t="n">
        <v>2.14262110898156</v>
      </c>
      <c r="E77" s="19" t="n">
        <v>2.07508989908103</v>
      </c>
      <c r="F77" s="19" t="n">
        <v>2.22904277767121</v>
      </c>
      <c r="G77" s="19" t="n">
        <v>2.58283328985129</v>
      </c>
      <c r="H77" s="19" t="n">
        <v>2.87301143614112</v>
      </c>
    </row>
    <row r="78" customFormat="false" ht="18.75" hidden="false" customHeight="true" outlineLevel="0" collapsed="false">
      <c r="A78" s="20" t="s">
        <v>42</v>
      </c>
      <c r="B78" s="19" t="n">
        <v>20.2260249268625</v>
      </c>
      <c r="C78" s="19" t="n">
        <v>22.0487476131641</v>
      </c>
      <c r="D78" s="19" t="n">
        <v>22.6783831282953</v>
      </c>
      <c r="E78" s="19" t="n">
        <v>21.8107131120605</v>
      </c>
      <c r="F78" s="19" t="n">
        <v>22.1504809592832</v>
      </c>
      <c r="G78" s="19" t="n">
        <v>19.4928781925344</v>
      </c>
      <c r="H78" s="19" t="n">
        <v>20.6829089352857</v>
      </c>
    </row>
    <row r="79" customFormat="false" ht="18.75" hidden="false" customHeight="true" outlineLevel="0" collapsed="false">
      <c r="A79" s="20" t="s">
        <v>43</v>
      </c>
      <c r="B79" s="19" t="n">
        <v>1.59666470041291</v>
      </c>
      <c r="C79" s="19" t="n">
        <v>3.92325458162949</v>
      </c>
      <c r="D79" s="19" t="n">
        <v>4.18828557894621</v>
      </c>
      <c r="E79" s="19" t="n">
        <v>4.49128835436904</v>
      </c>
      <c r="F79" s="19" t="n">
        <v>4.63331692693185</v>
      </c>
      <c r="G79" s="19" t="n">
        <v>4.5279236484867</v>
      </c>
      <c r="H79" s="19" t="n">
        <v>4.67522078932861</v>
      </c>
    </row>
    <row r="80" customFormat="false" ht="18.75" hidden="false" customHeight="true" outlineLevel="0" collapsed="false">
      <c r="A80" s="20" t="s">
        <v>44</v>
      </c>
      <c r="B80" s="19" t="n">
        <v>15.9384251036116</v>
      </c>
      <c r="C80" s="19" t="n">
        <v>13.2629646626893</v>
      </c>
      <c r="D80" s="19" t="n">
        <v>12.8919860627178</v>
      </c>
      <c r="E80" s="19" t="n">
        <v>15.7310177705977</v>
      </c>
      <c r="F80" s="19" t="n">
        <v>14.0337364245552</v>
      </c>
      <c r="G80" s="19" t="n">
        <v>17.0930736784011</v>
      </c>
      <c r="H80" s="19" t="n">
        <v>14.8823169799786</v>
      </c>
    </row>
    <row r="81" customFormat="false" ht="18.75" hidden="false" customHeight="true" outlineLevel="0" collapsed="false">
      <c r="A81" s="20" t="s">
        <v>45</v>
      </c>
      <c r="B81" s="19" t="n">
        <v>4.60395142287475</v>
      </c>
      <c r="C81" s="19" t="n">
        <v>8.92327955218966</v>
      </c>
      <c r="D81" s="19" t="n">
        <v>12.2837100545596</v>
      </c>
      <c r="E81" s="19" t="n">
        <v>11.5270350564468</v>
      </c>
      <c r="F81" s="19" t="n">
        <v>11.0270584812336</v>
      </c>
      <c r="G81" s="19" t="n">
        <v>10.3343465045593</v>
      </c>
      <c r="H81" s="19" t="n">
        <v>11.55468091088</v>
      </c>
    </row>
    <row r="82" customFormat="false" ht="18.75" hidden="false" customHeight="true" outlineLevel="0" collapsed="false">
      <c r="A82" s="20" t="s">
        <v>46</v>
      </c>
      <c r="B82" s="19" t="n">
        <v>1.56436304669242</v>
      </c>
      <c r="C82" s="19" t="n">
        <v>2.85439746778205</v>
      </c>
      <c r="D82" s="19" t="n">
        <v>2.8427615397815</v>
      </c>
      <c r="E82" s="19" t="n">
        <v>4.04951181774529</v>
      </c>
      <c r="F82" s="19" t="n">
        <v>3.80613653254061</v>
      </c>
      <c r="G82" s="19" t="n">
        <v>3.34098308160325</v>
      </c>
      <c r="H82" s="19" t="n">
        <v>2.16314398943197</v>
      </c>
    </row>
    <row r="83" customFormat="false" ht="18.75" hidden="false" customHeight="true" outlineLevel="0" collapsed="false">
      <c r="A83" s="20" t="s">
        <v>47</v>
      </c>
      <c r="B83" s="19" t="n">
        <v>19.1909689557855</v>
      </c>
      <c r="C83" s="19" t="n">
        <v>21.3081778455989</v>
      </c>
      <c r="D83" s="19" t="n">
        <v>24.0063984250031</v>
      </c>
      <c r="E83" s="19" t="n">
        <v>22.7345039771875</v>
      </c>
      <c r="F83" s="19" t="n">
        <v>22.1749006246451</v>
      </c>
      <c r="G83" s="19" t="n">
        <v>21.2032537786249</v>
      </c>
      <c r="H83" s="19" t="n">
        <v>23.3504826562003</v>
      </c>
    </row>
    <row r="84" customFormat="false" ht="18.75" hidden="false" customHeight="true" outlineLevel="0" collapsed="false">
      <c r="A84" s="20" t="s">
        <v>48</v>
      </c>
      <c r="B84" s="19" t="n">
        <v>24.8908111775431</v>
      </c>
      <c r="C84" s="19" t="n">
        <v>26.0615311422115</v>
      </c>
      <c r="D84" s="19" t="n">
        <v>31.5623696287025</v>
      </c>
      <c r="E84" s="19" t="n">
        <v>28.7271387288842</v>
      </c>
      <c r="F84" s="19" t="n">
        <v>27.0460147107342</v>
      </c>
      <c r="G84" s="19" t="n">
        <v>26.2910798122066</v>
      </c>
      <c r="H84" s="19" t="n">
        <v>26.593522404351</v>
      </c>
    </row>
    <row r="85" customFormat="false" ht="18.75" hidden="false" customHeight="true" outlineLevel="0" collapsed="false">
      <c r="A85" s="20" t="s">
        <v>49</v>
      </c>
      <c r="B85" s="19" t="n">
        <v>0.499332013151287</v>
      </c>
      <c r="C85" s="19" t="n">
        <v>0.89490897248304</v>
      </c>
      <c r="D85" s="19" t="n">
        <v>1.12844960836416</v>
      </c>
      <c r="E85" s="19" t="n">
        <v>1.11976042736444</v>
      </c>
      <c r="F85" s="19" t="n">
        <v>1.26531964226565</v>
      </c>
      <c r="G85" s="19" t="n">
        <v>1.37467780988831</v>
      </c>
      <c r="H85" s="19" t="n">
        <v>1.58134606106555</v>
      </c>
    </row>
    <row r="86" customFormat="false" ht="18.75" hidden="false" customHeight="true" outlineLevel="0" collapsed="false">
      <c r="A86" s="20" t="s">
        <v>50</v>
      </c>
      <c r="B86" s="19" t="n">
        <v>0.575740237448148</v>
      </c>
      <c r="C86" s="19" t="n">
        <v>1.55767250257467</v>
      </c>
      <c r="D86" s="19" t="n">
        <v>4.17989133358438</v>
      </c>
      <c r="E86" s="19" t="n">
        <v>3.57863163882712</v>
      </c>
      <c r="F86" s="19" t="n">
        <v>4.36662799282776</v>
      </c>
      <c r="G86" s="19" t="n">
        <v>4.85066941297631</v>
      </c>
      <c r="H86" s="19" t="n">
        <v>5.19425451847141</v>
      </c>
    </row>
    <row r="87" customFormat="false" ht="18.75" hidden="false" customHeight="true" outlineLevel="0" collapsed="false">
      <c r="A87" s="20" t="s">
        <v>51</v>
      </c>
      <c r="B87" s="19" t="n">
        <v>4.23664060086814</v>
      </c>
      <c r="C87" s="19" t="n">
        <v>5.93754643683529</v>
      </c>
      <c r="D87" s="19" t="n">
        <v>10.9024686361797</v>
      </c>
      <c r="E87" s="19" t="n">
        <v>9.29859828316853</v>
      </c>
      <c r="F87" s="19" t="n">
        <v>9.99946641054373</v>
      </c>
      <c r="G87" s="19" t="n">
        <v>9.93717875499715</v>
      </c>
      <c r="H87" s="19" t="n">
        <v>11.7055673436395</v>
      </c>
    </row>
    <row r="88" customFormat="false" ht="18.75" hidden="false" customHeight="true" outlineLevel="0" collapsed="false">
      <c r="A88" s="20" t="s">
        <v>52</v>
      </c>
      <c r="B88" s="19" t="n">
        <v>18.4732503203841</v>
      </c>
      <c r="C88" s="19" t="n">
        <v>17.3746916665323</v>
      </c>
      <c r="D88" s="19" t="n">
        <v>13.1181016879055</v>
      </c>
      <c r="E88" s="19" t="n">
        <v>13.203026481715</v>
      </c>
      <c r="F88" s="19" t="n">
        <v>13.3751874809201</v>
      </c>
      <c r="G88" s="19" t="n">
        <v>12.6592497288024</v>
      </c>
      <c r="H88" s="19" t="n">
        <v>13.1738721460072</v>
      </c>
    </row>
    <row r="89" customFormat="false" ht="18.75" hidden="false" customHeight="true" outlineLevel="0" collapsed="false">
      <c r="A89" s="20" t="s">
        <v>53</v>
      </c>
      <c r="B89" s="19" t="n">
        <v>64.8748841519926</v>
      </c>
      <c r="C89" s="19" t="n">
        <v>64.922933208781</v>
      </c>
      <c r="D89" s="19" t="n">
        <v>71.4241486068111</v>
      </c>
      <c r="E89" s="19" t="n">
        <v>73.1860256793073</v>
      </c>
      <c r="F89" s="19" t="n">
        <v>72.8267297457126</v>
      </c>
      <c r="G89" s="19" t="n">
        <v>72.8431663207827</v>
      </c>
      <c r="H89" s="19" t="n">
        <v>72.3227103072064</v>
      </c>
      <c r="K89" s="0" t="s">
        <v>54</v>
      </c>
    </row>
    <row r="90" customFormat="false" ht="18.75" hidden="false" customHeight="true" outlineLevel="0" collapsed="false">
      <c r="A90" s="21" t="s">
        <v>55</v>
      </c>
      <c r="B90" s="22" t="n">
        <v>53.163676818245</v>
      </c>
      <c r="C90" s="22" t="n">
        <v>48.8644039175954</v>
      </c>
      <c r="D90" s="22" t="n">
        <v>51.0030301867976</v>
      </c>
      <c r="E90" s="22" t="n">
        <v>44.0520446096654</v>
      </c>
      <c r="F90" s="22" t="n">
        <v>51.6834046756668</v>
      </c>
      <c r="G90" s="22" t="n">
        <v>38.3207117123741</v>
      </c>
      <c r="H90" s="22" t="n">
        <v>38.6899594907407</v>
      </c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A92" s="0" t="s">
        <v>54</v>
      </c>
    </row>
  </sheetData>
  <mergeCells count="11">
    <mergeCell ref="B54:H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8:56Z</dcterms:created>
  <dc:creator>Helpdesk</dc:creator>
  <dc:description/>
  <dc:language>en-US</dc:language>
  <cp:lastModifiedBy>Helpdesk</cp:lastModifiedBy>
  <dcterms:modified xsi:type="dcterms:W3CDTF">2007-03-09T14:57:42Z</dcterms:modified>
  <cp:revision>0</cp:revision>
  <dc:subject/>
  <dc:title/>
</cp:coreProperties>
</file>