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energ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enewable energy'!$A$1:$W$54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 CHART</t>
  </si>
  <si>
    <t xml:space="preserve">Shares in total 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One table and one chart for indicator (see below)</t>
  </si>
  <si>
    <t xml:space="preserve">Contribution of renewable energy sources to total energy consumption in the EU25, 1990-2003</t>
  </si>
  <si>
    <t xml:space="preserve">Share of renewable energy in total energy consumption (%) 1990-2003</t>
  </si>
  <si>
    <t xml:space="preserve">EEA members</t>
  </si>
  <si>
    <t xml:space="preserve">EU-25</t>
  </si>
  <si>
    <t xml:space="preserve">EU-15 pre-2004 members</t>
  </si>
  <si>
    <t xml:space="preserve">EU-10 new members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Turkey</t>
  </si>
  <si>
    <t xml:space="preserve">Iceland</t>
  </si>
  <si>
    <t xml:space="preserve">Source: Eurostat.</t>
  </si>
  <si>
    <t xml:space="preserve">Nor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629537543511"/>
          <c:y val="0.100086799759631"/>
          <c:w val="0.686275484833416"/>
          <c:h val="0.899913200240369"/>
        </c:manualLayout>
      </c:layout>
      <c:areaChart>
        <c:grouping val="stacked"/>
        <c:ser>
          <c:idx val="0"/>
          <c:order val="0"/>
          <c:tx>
            <c:strRef>
              <c:f>'Renewable energy'!$A$9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:$O$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Renewable energy'!$B$9:$O$9</c:f>
              <c:numCache>
                <c:formatCode>General</c:formatCode>
                <c:ptCount val="14"/>
                <c:pt idx="0">
                  <c:v>2.64867274142542</c:v>
                </c:pt>
                <c:pt idx="1">
                  <c:v>2.73897134660485</c:v>
                </c:pt>
                <c:pt idx="2">
                  <c:v>2.79722530078764</c:v>
                </c:pt>
                <c:pt idx="3">
                  <c:v>3.02139539445117</c:v>
                </c:pt>
                <c:pt idx="4">
                  <c:v>3.03353692119685</c:v>
                </c:pt>
                <c:pt idx="5">
                  <c:v>3.12163766850469</c:v>
                </c:pt>
                <c:pt idx="6">
                  <c:v>3.13441000705789</c:v>
                </c:pt>
                <c:pt idx="7">
                  <c:v>3.26933011882211</c:v>
                </c:pt>
                <c:pt idx="8">
                  <c:v>3.34238790868426</c:v>
                </c:pt>
                <c:pt idx="9">
                  <c:v>3.43323228546409</c:v>
                </c:pt>
                <c:pt idx="10">
                  <c:v>3.5497389035521</c:v>
                </c:pt>
                <c:pt idx="11">
                  <c:v>3.57990007134384</c:v>
                </c:pt>
                <c:pt idx="12">
                  <c:v>3.70577680221235</c:v>
                </c:pt>
                <c:pt idx="13">
                  <c:v>3.98288250345994</c:v>
                </c:pt>
              </c:numCache>
            </c:numRef>
          </c:val>
        </c:ser>
        <c:ser>
          <c:idx val="1"/>
          <c:order val="1"/>
          <c:tx>
            <c:strRef>
              <c:f>'Renewable energy'!$A$8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:$O$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Renewable energy'!$B$8:$O$8</c:f>
              <c:numCache>
                <c:formatCode>General</c:formatCode>
                <c:ptCount val="14"/>
                <c:pt idx="0">
                  <c:v>1.50220546111735</c:v>
                </c:pt>
                <c:pt idx="1">
                  <c:v>1.52086090298339</c:v>
                </c:pt>
                <c:pt idx="2">
                  <c:v>1.644983697548</c:v>
                </c:pt>
                <c:pt idx="3">
                  <c:v>1.67667475529272</c:v>
                </c:pt>
                <c:pt idx="4">
                  <c:v>1.73742997212492</c:v>
                </c:pt>
                <c:pt idx="5">
                  <c:v>1.66600555335184</c:v>
                </c:pt>
                <c:pt idx="6">
                  <c:v>1.58997828906076</c:v>
                </c:pt>
                <c:pt idx="7">
                  <c:v>1.6506556126842</c:v>
                </c:pt>
                <c:pt idx="8">
                  <c:v>1.678655183249</c:v>
                </c:pt>
                <c:pt idx="9">
                  <c:v>1.67618075592251</c:v>
                </c:pt>
                <c:pt idx="10">
                  <c:v>1.75307615020874</c:v>
                </c:pt>
                <c:pt idx="11">
                  <c:v>1.80930803572748</c:v>
                </c:pt>
                <c:pt idx="12">
                  <c:v>1.51722451373254</c:v>
                </c:pt>
                <c:pt idx="13">
                  <c:v>1.44538222104558</c:v>
                </c:pt>
              </c:numCache>
            </c:numRef>
          </c:val>
        </c:ser>
        <c:ser>
          <c:idx val="2"/>
          <c:order val="2"/>
          <c:tx>
            <c:strRef>
              <c:f>'Renewable energy'!$A$7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:$O$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Renewable energy'!$B$7:$O$7</c:f>
              <c:numCache>
                <c:formatCode>General</c:formatCode>
                <c:ptCount val="14"/>
                <c:pt idx="0">
                  <c:v>0.199095208613244</c:v>
                </c:pt>
                <c:pt idx="1">
                  <c:v>0.194661563702949</c:v>
                </c:pt>
                <c:pt idx="2">
                  <c:v>0.215091964365015</c:v>
                </c:pt>
                <c:pt idx="3">
                  <c:v>0.226851442629361</c:v>
                </c:pt>
                <c:pt idx="4">
                  <c:v>0.216287806629111</c:v>
                </c:pt>
                <c:pt idx="5">
                  <c:v>0.212717961456038</c:v>
                </c:pt>
                <c:pt idx="6">
                  <c:v>0.222299015070664</c:v>
                </c:pt>
                <c:pt idx="7">
                  <c:v>0.231309503308814</c:v>
                </c:pt>
                <c:pt idx="8">
                  <c:v>0.244400741997984</c:v>
                </c:pt>
                <c:pt idx="9">
                  <c:v>0.256801244240698</c:v>
                </c:pt>
                <c:pt idx="10">
                  <c:v>0.200945726517944</c:v>
                </c:pt>
                <c:pt idx="11">
                  <c:v>0.202150718137471</c:v>
                </c:pt>
                <c:pt idx="12">
                  <c:v>0.224903708091726</c:v>
                </c:pt>
                <c:pt idx="13">
                  <c:v>0.305586822285187</c:v>
                </c:pt>
              </c:numCache>
            </c:numRef>
          </c:val>
        </c:ser>
        <c:ser>
          <c:idx val="3"/>
          <c:order val="3"/>
          <c:tx>
            <c:strRef>
              <c:f>'Renewable energy'!$A$6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:$O$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Renewable energy'!$B$6:$O$6</c:f>
              <c:numCache>
                <c:formatCode>General</c:formatCode>
                <c:ptCount val="14"/>
                <c:pt idx="0">
                  <c:v>0.00430302547647979</c:v>
                </c:pt>
                <c:pt idx="1">
                  <c:v>0.00596615161006756</c:v>
                </c:pt>
                <c:pt idx="2">
                  <c:v>0.00862427385544945</c:v>
                </c:pt>
                <c:pt idx="3">
                  <c:v>0.0130329895936094</c:v>
                </c:pt>
                <c:pt idx="4">
                  <c:v>0.0195034840609234</c:v>
                </c:pt>
                <c:pt idx="5">
                  <c:v>0.0221145572082684</c:v>
                </c:pt>
                <c:pt idx="6">
                  <c:v>0.0255207328479917</c:v>
                </c:pt>
                <c:pt idx="7">
                  <c:v>0.0387463406233856</c:v>
                </c:pt>
                <c:pt idx="8">
                  <c:v>0.0629654927262117</c:v>
                </c:pt>
                <c:pt idx="9">
                  <c:v>0.0742939335958386</c:v>
                </c:pt>
                <c:pt idx="10">
                  <c:v>0.115525656851923</c:v>
                </c:pt>
                <c:pt idx="11">
                  <c:v>0.137013264515397</c:v>
                </c:pt>
                <c:pt idx="12">
                  <c:v>0.182107304414203</c:v>
                </c:pt>
                <c:pt idx="13">
                  <c:v>0.220370098952199</c:v>
                </c:pt>
              </c:numCache>
            </c:numRef>
          </c:val>
        </c:ser>
        <c:ser>
          <c:idx val="4"/>
          <c:order val="4"/>
          <c:tx>
            <c:strRef>
              <c:f>'Renewable energy'!$A$5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:$O$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Renewable energy'!$B$5:$O$5</c:f>
              <c:numCache>
                <c:formatCode>General</c:formatCode>
                <c:ptCount val="14"/>
                <c:pt idx="0">
                  <c:v>0.0092482935613894</c:v>
                </c:pt>
                <c:pt idx="1">
                  <c:v>0.0105359698645874</c:v>
                </c:pt>
                <c:pt idx="2">
                  <c:v>0.0119066467407324</c:v>
                </c:pt>
                <c:pt idx="3">
                  <c:v>0.0130329895936094</c:v>
                </c:pt>
                <c:pt idx="4">
                  <c:v>0.0144494250683918</c:v>
                </c:pt>
                <c:pt idx="5">
                  <c:v>0.0173621452007609</c:v>
                </c:pt>
                <c:pt idx="6">
                  <c:v>0.0184994785955538</c:v>
                </c:pt>
                <c:pt idx="7">
                  <c:v>0.0199881915914291</c:v>
                </c:pt>
                <c:pt idx="8">
                  <c:v>0.0219590639372723</c:v>
                </c:pt>
                <c:pt idx="9">
                  <c:v>0.0225926634131607</c:v>
                </c:pt>
                <c:pt idx="10">
                  <c:v>0.0250275363352674</c:v>
                </c:pt>
                <c:pt idx="11">
                  <c:v>0.0272489710705772</c:v>
                </c:pt>
                <c:pt idx="12">
                  <c:v>0.0295004336029527</c:v>
                </c:pt>
                <c:pt idx="13">
                  <c:v>0.0358593825582049</c:v>
                </c:pt>
              </c:numCache>
            </c:numRef>
          </c:val>
        </c:ser>
        <c:axId val="60920003"/>
        <c:axId val="3200592"/>
      </c:areaChart>
      <c:catAx>
        <c:axId val="6092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92"/>
        <c:crossesAt val="0"/>
        <c:auto val="1"/>
        <c:lblAlgn val="ctr"/>
        <c:lblOffset val="100"/>
        <c:noMultiLvlLbl val="0"/>
      </c:catAx>
      <c:valAx>
        <c:axId val="3200592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304823470909995"/>
              <c:y val="-0.245910395940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00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86921929388"/>
          <c:y val="0.324831408159177"/>
          <c:w val="0.171904525111885"/>
          <c:h val="0.35093810509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240</xdr:colOff>
      <xdr:row>15</xdr:row>
      <xdr:rowOff>276120</xdr:rowOff>
    </xdr:from>
    <xdr:to>
      <xdr:col>22</xdr:col>
      <xdr:colOff>30600</xdr:colOff>
      <xdr:row>48</xdr:row>
      <xdr:rowOff>143280</xdr:rowOff>
    </xdr:to>
    <xdr:graphicFrame>
      <xdr:nvGraphicFramePr>
        <xdr:cNvPr id="0" name="Chart 2"/>
        <xdr:cNvGraphicFramePr/>
      </xdr:nvGraphicFramePr>
      <xdr:xfrm>
        <a:off x="10130760" y="2762280"/>
        <a:ext cx="723924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2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2" t="n">
        <v>1990</v>
      </c>
      <c r="C4" s="2" t="n">
        <v>1991</v>
      </c>
      <c r="D4" s="2" t="n">
        <v>1992</v>
      </c>
      <c r="E4" s="2" t="n">
        <v>1993</v>
      </c>
      <c r="F4" s="2" t="n">
        <v>1994</v>
      </c>
      <c r="G4" s="3" t="n">
        <v>1995</v>
      </c>
      <c r="H4" s="3" t="n">
        <v>1996</v>
      </c>
      <c r="I4" s="3" t="n">
        <v>1997</v>
      </c>
      <c r="J4" s="3" t="n">
        <v>1998</v>
      </c>
      <c r="K4" s="3" t="n">
        <v>1999</v>
      </c>
      <c r="L4" s="3" t="n">
        <v>2000</v>
      </c>
      <c r="M4" s="3" t="n">
        <v>2001</v>
      </c>
      <c r="N4" s="3" t="n">
        <v>2002</v>
      </c>
      <c r="O4" s="3" t="n">
        <v>2003</v>
      </c>
    </row>
    <row r="5" customFormat="false" ht="12.75" hidden="false" customHeight="false" outlineLevel="0" collapsed="false">
      <c r="A5" s="3" t="s">
        <v>2</v>
      </c>
      <c r="B5" s="4" t="n">
        <v>0.0092482935613894</v>
      </c>
      <c r="C5" s="4" t="n">
        <v>0.0105359698645874</v>
      </c>
      <c r="D5" s="4" t="n">
        <v>0.0119066467407324</v>
      </c>
      <c r="E5" s="4" t="n">
        <v>0.0130329895936094</v>
      </c>
      <c r="F5" s="4" t="n">
        <v>0.0144494250683918</v>
      </c>
      <c r="G5" s="5" t="n">
        <v>0.0173621452007609</v>
      </c>
      <c r="H5" s="5" t="n">
        <v>0.0184994785955538</v>
      </c>
      <c r="I5" s="5" t="n">
        <v>0.0199881915914291</v>
      </c>
      <c r="J5" s="5" t="n">
        <v>0.0219590639372723</v>
      </c>
      <c r="K5" s="5" t="n">
        <v>0.0225926634131607</v>
      </c>
      <c r="L5" s="5" t="n">
        <v>0.0250275363352674</v>
      </c>
      <c r="M5" s="5" t="n">
        <v>0.0272489710705772</v>
      </c>
      <c r="N5" s="5" t="n">
        <v>0.0295004336029527</v>
      </c>
      <c r="O5" s="5" t="n">
        <v>0.0358593825582049</v>
      </c>
    </row>
    <row r="6" customFormat="false" ht="12.75" hidden="false" customHeight="false" outlineLevel="0" collapsed="false">
      <c r="A6" s="3" t="s">
        <v>3</v>
      </c>
      <c r="B6" s="4" t="n">
        <v>0.00430302547647979</v>
      </c>
      <c r="C6" s="4" t="n">
        <v>0.00596615161006756</v>
      </c>
      <c r="D6" s="4" t="n">
        <v>0.00862427385544945</v>
      </c>
      <c r="E6" s="4" t="n">
        <v>0.0130329895936094</v>
      </c>
      <c r="F6" s="4" t="n">
        <v>0.0195034840609234</v>
      </c>
      <c r="G6" s="5" t="n">
        <v>0.0221145572082684</v>
      </c>
      <c r="H6" s="5" t="n">
        <v>0.0255207328479917</v>
      </c>
      <c r="I6" s="5" t="n">
        <v>0.0387463406233856</v>
      </c>
      <c r="J6" s="5" t="n">
        <v>0.0629654927262117</v>
      </c>
      <c r="K6" s="5" t="n">
        <v>0.0742939335958386</v>
      </c>
      <c r="L6" s="5" t="n">
        <v>0.115525656851923</v>
      </c>
      <c r="M6" s="5" t="n">
        <v>0.137013264515397</v>
      </c>
      <c r="N6" s="5" t="n">
        <v>0.182107304414203</v>
      </c>
      <c r="O6" s="5" t="n">
        <v>0.220370098952199</v>
      </c>
    </row>
    <row r="7" customFormat="false" ht="12.75" hidden="false" customHeight="false" outlineLevel="0" collapsed="false">
      <c r="A7" s="3" t="s">
        <v>4</v>
      </c>
      <c r="B7" s="4" t="n">
        <v>0.199095208613244</v>
      </c>
      <c r="C7" s="4" t="n">
        <v>0.194661563702949</v>
      </c>
      <c r="D7" s="4" t="n">
        <v>0.215091964365015</v>
      </c>
      <c r="E7" s="4" t="n">
        <v>0.226851442629361</v>
      </c>
      <c r="F7" s="4" t="n">
        <v>0.216287806629111</v>
      </c>
      <c r="G7" s="5" t="n">
        <v>0.212717961456038</v>
      </c>
      <c r="H7" s="5" t="n">
        <v>0.222299015070664</v>
      </c>
      <c r="I7" s="5" t="n">
        <v>0.231309503308814</v>
      </c>
      <c r="J7" s="5" t="n">
        <v>0.244400741997984</v>
      </c>
      <c r="K7" s="5" t="n">
        <v>0.256801244240698</v>
      </c>
      <c r="L7" s="5" t="n">
        <v>0.200945726517944</v>
      </c>
      <c r="M7" s="5" t="n">
        <v>0.202150718137471</v>
      </c>
      <c r="N7" s="5" t="n">
        <v>0.224903708091726</v>
      </c>
      <c r="O7" s="5" t="n">
        <v>0.305586822285187</v>
      </c>
    </row>
    <row r="8" customFormat="false" ht="12.75" hidden="false" customHeight="false" outlineLevel="0" collapsed="false">
      <c r="A8" s="3" t="s">
        <v>5</v>
      </c>
      <c r="B8" s="4" t="n">
        <v>1.50220546111735</v>
      </c>
      <c r="C8" s="4" t="n">
        <v>1.52086090298339</v>
      </c>
      <c r="D8" s="4" t="n">
        <v>1.644983697548</v>
      </c>
      <c r="E8" s="4" t="n">
        <v>1.67667475529272</v>
      </c>
      <c r="F8" s="4" t="n">
        <v>1.73742997212492</v>
      </c>
      <c r="G8" s="5" t="n">
        <v>1.66600555335184</v>
      </c>
      <c r="H8" s="5" t="n">
        <v>1.58997828906076</v>
      </c>
      <c r="I8" s="5" t="n">
        <v>1.6506556126842</v>
      </c>
      <c r="J8" s="5" t="n">
        <v>1.678655183249</v>
      </c>
      <c r="K8" s="5" t="n">
        <v>1.67618075592251</v>
      </c>
      <c r="L8" s="5" t="n">
        <v>1.75307615020874</v>
      </c>
      <c r="M8" s="5" t="n">
        <v>1.80930803572748</v>
      </c>
      <c r="N8" s="5" t="n">
        <v>1.51722451373254</v>
      </c>
      <c r="O8" s="5" t="n">
        <v>1.44538222104558</v>
      </c>
    </row>
    <row r="9" customFormat="false" ht="12.75" hidden="false" customHeight="false" outlineLevel="0" collapsed="false">
      <c r="A9" s="3" t="s">
        <v>6</v>
      </c>
      <c r="B9" s="4" t="n">
        <v>2.64867274142542</v>
      </c>
      <c r="C9" s="4" t="n">
        <v>2.73897134660485</v>
      </c>
      <c r="D9" s="4" t="n">
        <v>2.79722530078764</v>
      </c>
      <c r="E9" s="4" t="n">
        <v>3.02139539445117</v>
      </c>
      <c r="F9" s="4" t="n">
        <v>3.03353692119685</v>
      </c>
      <c r="G9" s="5" t="n">
        <v>3.12163766850469</v>
      </c>
      <c r="H9" s="5" t="n">
        <v>3.13441000705789</v>
      </c>
      <c r="I9" s="5" t="n">
        <v>3.26933011882211</v>
      </c>
      <c r="J9" s="5" t="n">
        <v>3.34238790868426</v>
      </c>
      <c r="K9" s="5" t="n">
        <v>3.43323228546409</v>
      </c>
      <c r="L9" s="5" t="n">
        <v>3.5497389035521</v>
      </c>
      <c r="M9" s="5" t="n">
        <v>3.57990007134384</v>
      </c>
      <c r="N9" s="5" t="n">
        <v>3.70577680221235</v>
      </c>
      <c r="O9" s="5" t="n">
        <v>3.98288250345994</v>
      </c>
    </row>
    <row r="10" customFormat="false" ht="12.75" hidden="false" customHeight="false" outlineLevel="0" collapsed="false">
      <c r="B10" s="6" t="n">
        <v>4.36352473019388</v>
      </c>
      <c r="C10" s="6" t="n">
        <v>4.47099593476585</v>
      </c>
      <c r="D10" s="6" t="n">
        <v>4.67783188329684</v>
      </c>
      <c r="E10" s="6" t="n">
        <v>4.95098757156047</v>
      </c>
      <c r="F10" s="6" t="n">
        <v>5.0212076090802</v>
      </c>
      <c r="G10" s="6" t="n">
        <v>5.0398378857216</v>
      </c>
      <c r="H10" s="6" t="n">
        <v>4.99070752263286</v>
      </c>
      <c r="I10" s="6" t="n">
        <v>5.21002976702994</v>
      </c>
      <c r="J10" s="6" t="n">
        <v>5.35036839059473</v>
      </c>
      <c r="K10" s="6" t="n">
        <v>5.46310088263629</v>
      </c>
      <c r="L10" s="6" t="n">
        <v>5.64431397346598</v>
      </c>
      <c r="M10" s="6" t="n">
        <v>5.75562106079476</v>
      </c>
      <c r="N10" s="6" t="n">
        <v>5.65951276205378</v>
      </c>
      <c r="O10" s="6" t="n">
        <v>5.99008102830111</v>
      </c>
    </row>
    <row r="13" s="8" customFormat="true" ht="15" hidden="false" customHeight="false" outlineLevel="0" collapsed="false">
      <c r="A13" s="7" t="s">
        <v>7</v>
      </c>
    </row>
    <row r="14" s="8" customFormat="true" ht="12.75" hidden="false" customHeight="false" outlineLevel="0" collapsed="false"/>
    <row r="15" customFormat="false" ht="15" hidden="false" customHeight="false" outlineLevel="0" collapsed="false">
      <c r="M15" s="9" t="s">
        <v>8</v>
      </c>
    </row>
    <row r="16" customFormat="false" ht="26.2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2"/>
      <c r="B17" s="13" t="n">
        <v>1990</v>
      </c>
      <c r="C17" s="13" t="n">
        <v>1995</v>
      </c>
      <c r="D17" s="13" t="n">
        <v>1996</v>
      </c>
      <c r="E17" s="13" t="n">
        <v>1997</v>
      </c>
      <c r="F17" s="13" t="n">
        <v>1998</v>
      </c>
      <c r="G17" s="13" t="n">
        <v>1999</v>
      </c>
      <c r="H17" s="13" t="n">
        <v>2000</v>
      </c>
      <c r="I17" s="13" t="n">
        <v>2001</v>
      </c>
      <c r="J17" s="13" t="n">
        <v>2002</v>
      </c>
      <c r="K17" s="13" t="n">
        <v>2003</v>
      </c>
    </row>
    <row r="18" customFormat="false" ht="13.5" hidden="false" customHeight="false" outlineLevel="0" collapsed="false">
      <c r="A18" s="14"/>
      <c r="B18" s="13"/>
      <c r="C18" s="13"/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</row>
    <row r="19" customFormat="false" ht="12.75" hidden="false" customHeight="false" outlineLevel="0" collapsed="false">
      <c r="A19" s="15" t="s">
        <v>10</v>
      </c>
      <c r="B19" s="16" t="n">
        <v>5.41507820541177</v>
      </c>
      <c r="C19" s="16" t="n">
        <v>6.12977702833837</v>
      </c>
      <c r="D19" s="16" t="n">
        <v>6.17018647376672</v>
      </c>
      <c r="E19" s="16" t="n">
        <v>6.3486414643603</v>
      </c>
      <c r="F19" s="16" t="n">
        <v>6.52009403509082</v>
      </c>
      <c r="G19" s="16" t="n">
        <v>6.65227267165451</v>
      </c>
      <c r="H19" s="16" t="n">
        <v>6.82299003958732</v>
      </c>
      <c r="I19" s="16" t="n">
        <v>6.76797760096861</v>
      </c>
      <c r="J19" s="16" t="n">
        <v>6.7733359627732</v>
      </c>
      <c r="K19" s="16" t="n">
        <v>6.94897207151671</v>
      </c>
    </row>
    <row r="20" customFormat="false" ht="12.75" hidden="false" customHeight="false" outlineLevel="0" collapsed="false">
      <c r="A20" s="15" t="s">
        <v>11</v>
      </c>
      <c r="B20" s="16" t="n">
        <v>4.36352473019388</v>
      </c>
      <c r="C20" s="16" t="n">
        <v>5.0398378857216</v>
      </c>
      <c r="D20" s="16" t="n">
        <v>4.99070752263286</v>
      </c>
      <c r="E20" s="16" t="n">
        <v>5.21002976702994</v>
      </c>
      <c r="F20" s="16" t="n">
        <v>5.35036839059473</v>
      </c>
      <c r="G20" s="16" t="n">
        <v>5.46310088263629</v>
      </c>
      <c r="H20" s="16" t="n">
        <v>5.64431397346598</v>
      </c>
      <c r="I20" s="16" t="n">
        <v>5.75562106079476</v>
      </c>
      <c r="J20" s="16" t="n">
        <v>5.65951276205378</v>
      </c>
      <c r="K20" s="16" t="n">
        <v>5.99008102830111</v>
      </c>
    </row>
    <row r="21" customFormat="false" ht="12.75" hidden="false" customHeight="false" outlineLevel="0" collapsed="false">
      <c r="A21" s="15" t="s">
        <v>12</v>
      </c>
      <c r="B21" s="16" t="n">
        <v>4.84731297001937</v>
      </c>
      <c r="C21" s="16" t="n">
        <v>5.2665790231797</v>
      </c>
      <c r="D21" s="16" t="n">
        <v>5.238661169907</v>
      </c>
      <c r="E21" s="16" t="n">
        <v>5.47335714513732</v>
      </c>
      <c r="F21" s="16" t="n">
        <v>5.55416211288831</v>
      </c>
      <c r="G21" s="16" t="n">
        <v>5.63370609278221</v>
      </c>
      <c r="H21" s="16" t="n">
        <v>5.81843962276594</v>
      </c>
      <c r="I21" s="16" t="n">
        <v>5.9050780042731</v>
      </c>
      <c r="J21" s="16" t="n">
        <v>5.75315700211727</v>
      </c>
      <c r="K21" s="16" t="n">
        <v>6.08555413433688</v>
      </c>
    </row>
    <row r="22" customFormat="false" ht="12.75" hidden="false" customHeight="false" outlineLevel="0" collapsed="false">
      <c r="A22" s="15" t="s">
        <v>13</v>
      </c>
      <c r="B22" s="16" t="n">
        <v>1.64400804568863</v>
      </c>
      <c r="C22" s="16" t="n">
        <v>3.56654187491686</v>
      </c>
      <c r="D22" s="16" t="n">
        <v>3.39332694168912</v>
      </c>
      <c r="E22" s="16" t="n">
        <v>3.49383943225687</v>
      </c>
      <c r="F22" s="16" t="n">
        <v>3.94855692717966</v>
      </c>
      <c r="G22" s="16" t="n">
        <v>4.2366669159997</v>
      </c>
      <c r="H22" s="16" t="n">
        <v>4.36760187377223</v>
      </c>
      <c r="I22" s="16" t="n">
        <v>4.6621146652116</v>
      </c>
      <c r="J22" s="16" t="n">
        <v>4.97816465178883</v>
      </c>
      <c r="K22" s="16" t="n">
        <v>5.31043791947098</v>
      </c>
    </row>
    <row r="23" customFormat="false" ht="12.75" hidden="false" customHeight="false" outlineLevel="0" collapsed="false">
      <c r="A23" s="17" t="s">
        <v>14</v>
      </c>
      <c r="B23" s="16" t="n">
        <v>1.37334151554267</v>
      </c>
      <c r="C23" s="16" t="n">
        <v>1.35555599595711</v>
      </c>
      <c r="D23" s="16" t="n">
        <v>1.27267001352328</v>
      </c>
      <c r="E23" s="16" t="n">
        <v>1.24092888243832</v>
      </c>
      <c r="F23" s="16" t="n">
        <v>1.27557374132717</v>
      </c>
      <c r="G23" s="16" t="n">
        <v>1.29755960334763</v>
      </c>
      <c r="H23" s="16" t="n">
        <v>1.30317660229499</v>
      </c>
      <c r="I23" s="16" t="n">
        <v>1.40604491432476</v>
      </c>
      <c r="J23" s="16" t="n">
        <v>1.55792276964048</v>
      </c>
      <c r="K23" s="16" t="n">
        <v>1.89118938782827</v>
      </c>
    </row>
    <row r="24" customFormat="false" ht="12.75" hidden="false" customHeight="false" outlineLevel="0" collapsed="false">
      <c r="A24" s="17" t="s">
        <v>15</v>
      </c>
      <c r="B24" s="16" t="n">
        <v>0.261493040911008</v>
      </c>
      <c r="C24" s="16" t="n">
        <v>1.46478873239437</v>
      </c>
      <c r="D24" s="16" t="n">
        <v>1.39548197800625</v>
      </c>
      <c r="E24" s="16" t="n">
        <v>1.58816311119502</v>
      </c>
      <c r="F24" s="16" t="n">
        <v>1.58931977113795</v>
      </c>
      <c r="G24" s="16" t="n">
        <v>1.98809774594481</v>
      </c>
      <c r="H24" s="16" t="n">
        <v>1.60798790912019</v>
      </c>
      <c r="I24" s="16" t="n">
        <v>1.80027173913043</v>
      </c>
      <c r="J24" s="16" t="n">
        <v>2.19557507177842</v>
      </c>
      <c r="K24" s="16" t="n">
        <v>2.77567846100996</v>
      </c>
    </row>
    <row r="25" customFormat="false" ht="12.75" hidden="false" customHeight="false" outlineLevel="0" collapsed="false">
      <c r="A25" s="17" t="s">
        <v>16</v>
      </c>
      <c r="B25" s="16" t="n">
        <v>6.67372881355932</v>
      </c>
      <c r="C25" s="16" t="n">
        <v>7.60112609275448</v>
      </c>
      <c r="D25" s="16" t="n">
        <v>7.18977143357562</v>
      </c>
      <c r="E25" s="16" t="n">
        <v>8.27819231310714</v>
      </c>
      <c r="F25" s="16" t="n">
        <v>8.73318706477154</v>
      </c>
      <c r="G25" s="16" t="n">
        <v>9.59683403413307</v>
      </c>
      <c r="H25" s="16" t="n">
        <v>10.6868676597692</v>
      </c>
      <c r="I25" s="16" t="n">
        <v>11.1171716169981</v>
      </c>
      <c r="J25" s="16" t="n">
        <v>12.3354018465264</v>
      </c>
      <c r="K25" s="16" t="n">
        <v>13.2617527568195</v>
      </c>
    </row>
    <row r="26" customFormat="false" ht="12.75" hidden="false" customHeight="false" outlineLevel="0" collapsed="false">
      <c r="A26" s="17" t="s">
        <v>17</v>
      </c>
      <c r="B26" s="16" t="n">
        <v>1.60535192201292</v>
      </c>
      <c r="C26" s="16" t="n">
        <v>1.87622589262734</v>
      </c>
      <c r="D26" s="16" t="n">
        <v>1.88570069979748</v>
      </c>
      <c r="E26" s="16" t="n">
        <v>2.23264295948938</v>
      </c>
      <c r="F26" s="16" t="n">
        <v>2.42710837078065</v>
      </c>
      <c r="G26" s="16" t="n">
        <v>2.5518510967109</v>
      </c>
      <c r="H26" s="16" t="n">
        <v>2.86134175912999</v>
      </c>
      <c r="I26" s="16" t="n">
        <v>2.83483308646626</v>
      </c>
      <c r="J26" s="16" t="n">
        <v>3.0933338000315</v>
      </c>
      <c r="K26" s="16" t="n">
        <v>3.36239103362391</v>
      </c>
    </row>
    <row r="27" customFormat="false" ht="12.75" hidden="false" customHeight="false" outlineLevel="0" collapsed="false">
      <c r="A27" s="17" t="s">
        <v>18</v>
      </c>
      <c r="B27" s="16" t="n">
        <v>4.65775617658971</v>
      </c>
      <c r="C27" s="16" t="n">
        <v>9.11675511751327</v>
      </c>
      <c r="D27" s="16" t="n">
        <v>10.4482943382747</v>
      </c>
      <c r="E27" s="16" t="n">
        <v>10.7078039927405</v>
      </c>
      <c r="F27" s="16" t="n">
        <v>9.7052067381317</v>
      </c>
      <c r="G27" s="16" t="n">
        <v>10.3872157344806</v>
      </c>
      <c r="H27" s="16" t="n">
        <v>10.9580052493438</v>
      </c>
      <c r="I27" s="16" t="n">
        <v>10.5944673337257</v>
      </c>
      <c r="J27" s="16" t="n">
        <v>10.5613893376414</v>
      </c>
      <c r="K27" s="16" t="n">
        <v>9.53079178885631</v>
      </c>
    </row>
    <row r="28" customFormat="false" ht="12.75" hidden="false" customHeight="false" outlineLevel="0" collapsed="false">
      <c r="A28" s="17" t="s">
        <v>19</v>
      </c>
      <c r="B28" s="16" t="n">
        <v>4.96291301416049</v>
      </c>
      <c r="C28" s="16" t="n">
        <v>5.34034884202676</v>
      </c>
      <c r="D28" s="16" t="n">
        <v>5.40838417634324</v>
      </c>
      <c r="E28" s="16" t="n">
        <v>5.23353527457495</v>
      </c>
      <c r="F28" s="16" t="n">
        <v>4.94883720930233</v>
      </c>
      <c r="G28" s="16" t="n">
        <v>5.3888411375612</v>
      </c>
      <c r="H28" s="16" t="n">
        <v>5.00071235218692</v>
      </c>
      <c r="I28" s="16" t="n">
        <v>4.55126654456233</v>
      </c>
      <c r="J28" s="16" t="n">
        <v>4.69701557821069</v>
      </c>
      <c r="K28" s="16" t="n">
        <v>5.13594164456233</v>
      </c>
    </row>
    <row r="29" customFormat="false" ht="12.75" hidden="false" customHeight="false" outlineLevel="0" collapsed="false">
      <c r="A29" s="17" t="s">
        <v>20</v>
      </c>
      <c r="B29" s="16" t="n">
        <v>6.99656603393698</v>
      </c>
      <c r="C29" s="16" t="n">
        <v>5.48005518213038</v>
      </c>
      <c r="D29" s="16" t="n">
        <v>7.00123977188197</v>
      </c>
      <c r="E29" s="16" t="n">
        <v>6.35336715258265</v>
      </c>
      <c r="F29" s="16" t="n">
        <v>6.25118137877029</v>
      </c>
      <c r="G29" s="16" t="n">
        <v>5.21404815977273</v>
      </c>
      <c r="H29" s="16" t="n">
        <v>5.77170601365332</v>
      </c>
      <c r="I29" s="16" t="n">
        <v>6.54737375978699</v>
      </c>
      <c r="J29" s="16" t="n">
        <v>5.60113175922438</v>
      </c>
      <c r="K29" s="16" t="n">
        <v>7.02099884375816</v>
      </c>
    </row>
    <row r="30" customFormat="false" ht="12.75" hidden="false" customHeight="false" outlineLevel="0" collapsed="false">
      <c r="A30" s="17" t="s">
        <v>21</v>
      </c>
      <c r="B30" s="16" t="n">
        <v>6.91351699893122</v>
      </c>
      <c r="C30" s="16" t="n">
        <v>7.46281722079568</v>
      </c>
      <c r="D30" s="16" t="n">
        <v>7.02830132985946</v>
      </c>
      <c r="E30" s="16" t="n">
        <v>6.81937819386292</v>
      </c>
      <c r="F30" s="16" t="n">
        <v>6.66946901959552</v>
      </c>
      <c r="G30" s="16" t="n">
        <v>6.93664353927723</v>
      </c>
      <c r="H30" s="16" t="n">
        <v>6.79477557084162</v>
      </c>
      <c r="I30" s="16" t="n">
        <v>6.91476374181576</v>
      </c>
      <c r="J30" s="16" t="n">
        <v>6.20780850272543</v>
      </c>
      <c r="K30" s="16" t="n">
        <v>6.40231172008085</v>
      </c>
    </row>
    <row r="31" customFormat="false" ht="12.75" hidden="false" customHeight="false" outlineLevel="0" collapsed="false">
      <c r="A31" s="17" t="s">
        <v>22</v>
      </c>
      <c r="B31" s="16" t="n">
        <v>1.61569532602424</v>
      </c>
      <c r="C31" s="16" t="n">
        <v>2.02267573696145</v>
      </c>
      <c r="D31" s="16" t="n">
        <v>1.58689531609931</v>
      </c>
      <c r="E31" s="16" t="n">
        <v>1.60436517631729</v>
      </c>
      <c r="F31" s="16" t="n">
        <v>1.99310080490609</v>
      </c>
      <c r="G31" s="16" t="n">
        <v>1.85158397222624</v>
      </c>
      <c r="H31" s="16" t="n">
        <v>1.82036266139843</v>
      </c>
      <c r="I31" s="16" t="n">
        <v>1.75604484668378</v>
      </c>
      <c r="J31" s="16" t="n">
        <v>1.89676822417553</v>
      </c>
      <c r="K31" s="16" t="n">
        <v>1.70279651581636</v>
      </c>
    </row>
    <row r="32" customFormat="false" ht="12.75" hidden="false" customHeight="false" outlineLevel="0" collapsed="false">
      <c r="A32" s="17" t="s">
        <v>23</v>
      </c>
      <c r="B32" s="16" t="n">
        <v>4.23510656369647</v>
      </c>
      <c r="C32" s="16" t="n">
        <v>4.81337413128848</v>
      </c>
      <c r="D32" s="16" t="n">
        <v>5.22046511627907</v>
      </c>
      <c r="E32" s="16" t="n">
        <v>5.33784114252176</v>
      </c>
      <c r="F32" s="16" t="n">
        <v>5.44264901290813</v>
      </c>
      <c r="G32" s="16" t="n">
        <v>5.81614386502709</v>
      </c>
      <c r="H32" s="16" t="n">
        <v>5.23722003513512</v>
      </c>
      <c r="I32" s="16" t="n">
        <v>5.50731182048699</v>
      </c>
      <c r="J32" s="16" t="n">
        <v>5.25785076346874</v>
      </c>
      <c r="K32" s="16" t="n">
        <v>5.9168053975946</v>
      </c>
    </row>
    <row r="33" customFormat="false" ht="12.75" hidden="false" customHeight="false" outlineLevel="0" collapsed="false">
      <c r="A33" s="17" t="s">
        <v>24</v>
      </c>
      <c r="B33" s="16" t="n">
        <v>0.330396475770925</v>
      </c>
      <c r="C33" s="16" t="n">
        <v>2.13197969543147</v>
      </c>
      <c r="D33" s="16" t="n">
        <v>2.03309692671395</v>
      </c>
      <c r="E33" s="16" t="n">
        <v>2.03389830508475</v>
      </c>
      <c r="F33" s="16" t="n">
        <v>1.85825410544512</v>
      </c>
      <c r="G33" s="16" t="n">
        <v>1.94260485651214</v>
      </c>
      <c r="H33" s="16" t="n">
        <v>1.84718723761545</v>
      </c>
      <c r="I33" s="16" t="n">
        <v>1.78497301784973</v>
      </c>
      <c r="J33" s="16" t="n">
        <v>1.85950413223141</v>
      </c>
      <c r="K33" s="16" t="n">
        <v>1.45268943855516</v>
      </c>
    </row>
    <row r="34" customFormat="false" ht="12.75" hidden="false" customHeight="false" outlineLevel="0" collapsed="false">
      <c r="A34" s="17" t="s">
        <v>25</v>
      </c>
      <c r="B34" s="16" t="n">
        <v>21.9425215019929</v>
      </c>
      <c r="C34" s="16" t="n">
        <v>27.4173294265383</v>
      </c>
      <c r="D34" s="16" t="n">
        <v>27.4251751220548</v>
      </c>
      <c r="E34" s="16" t="n">
        <v>31.2890276538805</v>
      </c>
      <c r="F34" s="16" t="n">
        <v>34.99099909991</v>
      </c>
      <c r="G34" s="16" t="n">
        <v>34.7486578818936</v>
      </c>
      <c r="H34" s="16" t="n">
        <v>34.080604534005</v>
      </c>
      <c r="I34" s="16" t="n">
        <v>34.3234323432343</v>
      </c>
      <c r="J34" s="16" t="n">
        <v>34.7162613257034</v>
      </c>
      <c r="K34" s="16" t="n">
        <v>33.3942439470078</v>
      </c>
    </row>
    <row r="35" customFormat="false" ht="12.75" hidden="false" customHeight="false" outlineLevel="0" collapsed="false">
      <c r="A35" s="17" t="s">
        <v>26</v>
      </c>
      <c r="B35" s="16" t="n">
        <v>0.224648985959438</v>
      </c>
      <c r="C35" s="16" t="n">
        <v>0.387081166082013</v>
      </c>
      <c r="D35" s="16" t="n">
        <v>0.315457413249211</v>
      </c>
      <c r="E35" s="16" t="n">
        <v>0.298151460942159</v>
      </c>
      <c r="F35" s="16" t="n">
        <v>6.49128435461448</v>
      </c>
      <c r="G35" s="16" t="n">
        <v>7.91566721373564</v>
      </c>
      <c r="H35" s="16" t="n">
        <v>8.93916402262381</v>
      </c>
      <c r="I35" s="16" t="n">
        <v>8.50374064837905</v>
      </c>
      <c r="J35" s="16" t="n">
        <v>7.99215776727021</v>
      </c>
      <c r="K35" s="16" t="n">
        <v>7.82985339848956</v>
      </c>
    </row>
    <row r="36" customFormat="false" ht="12.75" hidden="false" customHeight="false" outlineLevel="0" collapsed="false">
      <c r="A36" s="17" t="s">
        <v>27</v>
      </c>
      <c r="B36" s="16" t="n">
        <v>1.32170978627672</v>
      </c>
      <c r="C36" s="16" t="n">
        <v>1.37931034482759</v>
      </c>
      <c r="D36" s="16" t="n">
        <v>1.17612466921494</v>
      </c>
      <c r="E36" s="16" t="n">
        <v>1.40256639809012</v>
      </c>
      <c r="F36" s="16" t="n">
        <v>1.55772755039707</v>
      </c>
      <c r="G36" s="16" t="n">
        <v>1.33720930232558</v>
      </c>
      <c r="H36" s="16" t="n">
        <v>1.54355016538038</v>
      </c>
      <c r="I36" s="16" t="n">
        <v>1.32802124833997</v>
      </c>
      <c r="J36" s="16" t="n">
        <v>1.40738879115356</v>
      </c>
      <c r="K36" s="16" t="n">
        <v>1.42993326978074</v>
      </c>
    </row>
    <row r="37" customFormat="false" ht="12.75" hidden="false" customHeight="false" outlineLevel="0" collapsed="false">
      <c r="A37" s="17" t="s">
        <v>28</v>
      </c>
      <c r="B37" s="16" t="n">
        <v>0.0532992218313613</v>
      </c>
      <c r="C37" s="16" t="n">
        <v>0.0554038545253077</v>
      </c>
      <c r="D37" s="16" t="n">
        <v>0.0696621386276559</v>
      </c>
      <c r="E37" s="16" t="n">
        <v>0.0750365309426958</v>
      </c>
      <c r="F37" s="16" t="n">
        <v>0.0518155366893858</v>
      </c>
      <c r="G37" s="16" t="n">
        <v>1.46368406517537</v>
      </c>
      <c r="H37" s="16" t="n">
        <v>1.74812557636021</v>
      </c>
      <c r="I37" s="16" t="n">
        <v>1.60699515538225</v>
      </c>
      <c r="J37" s="16" t="n">
        <v>3.4400123685838</v>
      </c>
      <c r="K37" s="16" t="n">
        <v>3.44002393060126</v>
      </c>
    </row>
    <row r="38" customFormat="false" ht="12.75" hidden="false" customHeight="false" outlineLevel="0" collapsed="false">
      <c r="A38" s="17" t="s">
        <v>29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2.75" hidden="false" customHeight="false" outlineLevel="0" collapsed="false">
      <c r="A39" s="17" t="s">
        <v>30</v>
      </c>
      <c r="B39" s="16" t="n">
        <v>1.14600320162774</v>
      </c>
      <c r="C39" s="16" t="n">
        <v>1.22554699747802</v>
      </c>
      <c r="D39" s="16" t="n">
        <v>1.56319668476408</v>
      </c>
      <c r="E39" s="16" t="n">
        <v>1.83422737497837</v>
      </c>
      <c r="F39" s="16" t="n">
        <v>1.93717835906461</v>
      </c>
      <c r="G39" s="16" t="n">
        <v>2.07586438402148</v>
      </c>
      <c r="H39" s="16" t="n">
        <v>2.14262110898156</v>
      </c>
      <c r="I39" s="16" t="n">
        <v>2.07508989908103</v>
      </c>
      <c r="J39" s="16" t="n">
        <v>2.22904277767121</v>
      </c>
      <c r="K39" s="16" t="n">
        <v>2.53682182586539</v>
      </c>
    </row>
    <row r="40" customFormat="false" ht="12.75" hidden="false" customHeight="false" outlineLevel="0" collapsed="false">
      <c r="A40" s="17" t="s">
        <v>31</v>
      </c>
      <c r="B40" s="16" t="n">
        <v>20.2302169815105</v>
      </c>
      <c r="C40" s="16" t="n">
        <v>22.0487476131641</v>
      </c>
      <c r="D40" s="16" t="n">
        <v>20.5960054950861</v>
      </c>
      <c r="E40" s="16" t="n">
        <v>21.1373806419788</v>
      </c>
      <c r="F40" s="16" t="n">
        <v>20.7869080779944</v>
      </c>
      <c r="G40" s="16" t="n">
        <v>22.4354940213971</v>
      </c>
      <c r="H40" s="16" t="n">
        <v>22.6783831282953</v>
      </c>
      <c r="I40" s="16" t="n">
        <v>21.7863707983193</v>
      </c>
      <c r="J40" s="16" t="n">
        <v>22.2796554009278</v>
      </c>
      <c r="K40" s="16" t="n">
        <v>20.3391902215432</v>
      </c>
    </row>
    <row r="41" customFormat="false" ht="12.75" hidden="false" customHeight="false" outlineLevel="0" collapsed="false">
      <c r="A41" s="17" t="s">
        <v>32</v>
      </c>
      <c r="B41" s="16" t="n">
        <v>1.59666470041291</v>
      </c>
      <c r="C41" s="16" t="n">
        <v>3.97989568136853</v>
      </c>
      <c r="D41" s="16" t="n">
        <v>3.60920912703595</v>
      </c>
      <c r="E41" s="16" t="n">
        <v>3.73974616932363</v>
      </c>
      <c r="F41" s="16" t="n">
        <v>4.01974974081031</v>
      </c>
      <c r="G41" s="16" t="n">
        <v>4.00247487785624</v>
      </c>
      <c r="H41" s="16" t="n">
        <v>4.18929488097468</v>
      </c>
      <c r="I41" s="16" t="n">
        <v>4.49128835436904</v>
      </c>
      <c r="J41" s="16" t="n">
        <v>4.63331692693185</v>
      </c>
      <c r="K41" s="16" t="n">
        <v>5.39587074562475</v>
      </c>
    </row>
    <row r="42" customFormat="false" ht="12.75" hidden="false" customHeight="false" outlineLevel="0" collapsed="false">
      <c r="A42" s="17" t="s">
        <v>33</v>
      </c>
      <c r="B42" s="16" t="n">
        <v>15.9384251036116</v>
      </c>
      <c r="C42" s="16" t="n">
        <v>13.2629646626893</v>
      </c>
      <c r="D42" s="16" t="n">
        <v>16.140081799591</v>
      </c>
      <c r="E42" s="16" t="n">
        <v>14.6789433089086</v>
      </c>
      <c r="F42" s="16" t="n">
        <v>13.6473972849052</v>
      </c>
      <c r="G42" s="16" t="n">
        <v>11.1208772810983</v>
      </c>
      <c r="H42" s="16" t="n">
        <v>12.8919860627178</v>
      </c>
      <c r="I42" s="16" t="n">
        <v>15.7310177705977</v>
      </c>
      <c r="J42" s="16" t="n">
        <v>14.0337364245552</v>
      </c>
      <c r="K42" s="16" t="n">
        <v>16.9752477201848</v>
      </c>
    </row>
    <row r="43" customFormat="false" ht="12.75" hidden="false" customHeight="false" outlineLevel="0" collapsed="false">
      <c r="A43" s="17" t="s">
        <v>34</v>
      </c>
      <c r="B43" s="16" t="n">
        <v>4.6047860768673</v>
      </c>
      <c r="C43" s="16" t="n">
        <v>8.9042221126992</v>
      </c>
      <c r="D43" s="16" t="n">
        <v>9.44844876214353</v>
      </c>
      <c r="E43" s="16" t="n">
        <v>7.73874013310633</v>
      </c>
      <c r="F43" s="16" t="n">
        <v>8.26046221111805</v>
      </c>
      <c r="G43" s="16" t="n">
        <v>8.76777251184834</v>
      </c>
      <c r="H43" s="16" t="n">
        <v>11.4657576696622</v>
      </c>
      <c r="I43" s="16" t="n">
        <v>11.4437398613774</v>
      </c>
      <c r="J43" s="16" t="n">
        <v>10.9743738236572</v>
      </c>
      <c r="K43" s="16" t="n">
        <v>10.5210132412205</v>
      </c>
    </row>
    <row r="44" customFormat="false" ht="12.75" hidden="false" customHeight="false" outlineLevel="0" collapsed="false">
      <c r="A44" s="17" t="s">
        <v>35</v>
      </c>
      <c r="B44" s="16" t="n">
        <v>1.5625</v>
      </c>
      <c r="C44" s="16" t="n">
        <v>2.94649629499971</v>
      </c>
      <c r="D44" s="16" t="n">
        <v>2.68703580701648</v>
      </c>
      <c r="E44" s="16" t="n">
        <v>2.52443933294997</v>
      </c>
      <c r="F44" s="16" t="n">
        <v>2.58117262321887</v>
      </c>
      <c r="G44" s="16" t="n">
        <v>2.71064855647675</v>
      </c>
      <c r="H44" s="16" t="n">
        <v>2.92559453732046</v>
      </c>
      <c r="I44" s="16" t="n">
        <v>4.05124099279424</v>
      </c>
      <c r="J44" s="16" t="n">
        <v>3.80714702915096</v>
      </c>
      <c r="K44" s="16" t="n">
        <v>3.31322112840055</v>
      </c>
    </row>
    <row r="45" customFormat="false" ht="12.75" hidden="false" customHeight="false" outlineLevel="0" collapsed="false">
      <c r="A45" s="17" t="s">
        <v>36</v>
      </c>
      <c r="B45" s="16" t="n">
        <v>19.1909689557855</v>
      </c>
      <c r="C45" s="16" t="n">
        <v>21.3081778455989</v>
      </c>
      <c r="D45" s="16" t="n">
        <v>19.7914661533526</v>
      </c>
      <c r="E45" s="16" t="n">
        <v>20.6105006105006</v>
      </c>
      <c r="F45" s="16" t="n">
        <v>21.8363477685155</v>
      </c>
      <c r="G45" s="16" t="n">
        <v>22.1324717285945</v>
      </c>
      <c r="H45" s="16" t="n">
        <v>24.0063984250031</v>
      </c>
      <c r="I45" s="16" t="n">
        <v>22.7345039771875</v>
      </c>
      <c r="J45" s="16" t="n">
        <v>22.2250683060109</v>
      </c>
      <c r="K45" s="16" t="n">
        <v>21.2231476240533</v>
      </c>
    </row>
    <row r="46" customFormat="false" ht="12.75" hidden="false" customHeight="false" outlineLevel="0" collapsed="false">
      <c r="A46" s="17" t="s">
        <v>37</v>
      </c>
      <c r="B46" s="16" t="n">
        <v>24.9214570773542</v>
      </c>
      <c r="C46" s="16" t="n">
        <v>26.100335510512</v>
      </c>
      <c r="D46" s="16" t="n">
        <v>23.5986427532719</v>
      </c>
      <c r="E46" s="16" t="n">
        <v>27.5645998687116</v>
      </c>
      <c r="F46" s="16" t="n">
        <v>28.1701808714176</v>
      </c>
      <c r="G46" s="16" t="n">
        <v>27.8064236794458</v>
      </c>
      <c r="H46" s="16" t="n">
        <v>31.613145853791</v>
      </c>
      <c r="I46" s="16" t="n">
        <v>28.7756925826631</v>
      </c>
      <c r="J46" s="16" t="n">
        <v>27.0943909789054</v>
      </c>
      <c r="K46" s="16" t="n">
        <v>26.2942725736075</v>
      </c>
    </row>
    <row r="47" customFormat="false" ht="12.75" hidden="false" customHeight="false" outlineLevel="0" collapsed="false">
      <c r="A47" s="17" t="s">
        <v>38</v>
      </c>
      <c r="B47" s="16" t="n">
        <v>0.499332013151287</v>
      </c>
      <c r="C47" s="16" t="n">
        <v>0.89490897248304</v>
      </c>
      <c r="D47" s="16" t="n">
        <v>0.828484806000491</v>
      </c>
      <c r="E47" s="16" t="n">
        <v>0.929979837713803</v>
      </c>
      <c r="F47" s="16" t="n">
        <v>0.996943170765597</v>
      </c>
      <c r="G47" s="16" t="n">
        <v>1.06638334710581</v>
      </c>
      <c r="H47" s="16" t="n">
        <v>1.12795986389834</v>
      </c>
      <c r="I47" s="16" t="n">
        <v>1.11871772100603</v>
      </c>
      <c r="J47" s="16" t="n">
        <v>1.24307561822471</v>
      </c>
      <c r="K47" s="16" t="n">
        <v>1.35061047245259</v>
      </c>
    </row>
    <row r="48" customFormat="false" ht="12.75" hidden="false" customHeight="false" outlineLevel="0" collapsed="false">
      <c r="A48" s="17" t="s">
        <v>39</v>
      </c>
      <c r="B48" s="16" t="n">
        <v>0.57580200994242</v>
      </c>
      <c r="C48" s="16" t="n">
        <v>1.55767250257467</v>
      </c>
      <c r="D48" s="16" t="n">
        <v>2.04408644060456</v>
      </c>
      <c r="E48" s="16" t="n">
        <v>2.3261472577741</v>
      </c>
      <c r="F48" s="16" t="n">
        <v>3.37050682067111</v>
      </c>
      <c r="G48" s="16" t="n">
        <v>3.49958666299256</v>
      </c>
      <c r="H48" s="16" t="n">
        <v>4.17989133358438</v>
      </c>
      <c r="I48" s="16" t="n">
        <v>3.57881671493587</v>
      </c>
      <c r="J48" s="16" t="n">
        <v>4.36708860759494</v>
      </c>
      <c r="K48" s="16" t="n">
        <v>4.86021059183568</v>
      </c>
    </row>
    <row r="49" customFormat="false" ht="12.75" hidden="false" customHeight="false" outlineLevel="0" collapsed="false">
      <c r="A49" s="17" t="s">
        <v>40</v>
      </c>
      <c r="B49" s="16" t="n">
        <v>4.23664060086814</v>
      </c>
      <c r="C49" s="16" t="n">
        <v>5.93754643683529</v>
      </c>
      <c r="D49" s="16" t="n">
        <v>12.344114968922</v>
      </c>
      <c r="E49" s="16" t="n">
        <v>10.7079198116322</v>
      </c>
      <c r="F49" s="16" t="n">
        <v>11.2435785596588</v>
      </c>
      <c r="G49" s="16" t="n">
        <v>11.9303857518501</v>
      </c>
      <c r="H49" s="16" t="n">
        <v>10.9024686361797</v>
      </c>
      <c r="I49" s="16" t="n">
        <v>9.29859828316853</v>
      </c>
      <c r="J49" s="16" t="n">
        <v>10.0852998950569</v>
      </c>
      <c r="K49" s="16" t="n">
        <v>9.88050562907367</v>
      </c>
    </row>
    <row r="50" customFormat="false" ht="12.75" hidden="false" customHeight="false" outlineLevel="0" collapsed="false">
      <c r="A50" s="17" t="s">
        <v>41</v>
      </c>
      <c r="B50" s="16" t="n">
        <v>18.4732503203841</v>
      </c>
      <c r="C50" s="16" t="n">
        <v>17.3746916665323</v>
      </c>
      <c r="D50" s="16" t="n">
        <v>16.6498576174656</v>
      </c>
      <c r="E50" s="16" t="n">
        <v>15.8065151899091</v>
      </c>
      <c r="F50" s="16" t="n">
        <v>15.8774719955746</v>
      </c>
      <c r="G50" s="16" t="n">
        <v>15.0733534198744</v>
      </c>
      <c r="H50" s="16" t="n">
        <v>13.1208149124848</v>
      </c>
      <c r="I50" s="16" t="n">
        <v>13.1091665391411</v>
      </c>
      <c r="J50" s="16" t="n">
        <v>13.3965249066085</v>
      </c>
      <c r="K50" s="16" t="n">
        <v>12.5889038020095</v>
      </c>
    </row>
    <row r="51" customFormat="false" ht="12.75" hidden="false" customHeight="false" outlineLevel="0" collapsed="false">
      <c r="A51" s="17" t="s">
        <v>42</v>
      </c>
      <c r="B51" s="16" t="n">
        <v>65.7633242999097</v>
      </c>
      <c r="C51" s="16" t="n">
        <v>64.922933208781</v>
      </c>
      <c r="D51" s="16" t="n">
        <v>65.4781199351702</v>
      </c>
      <c r="E51" s="16" t="n">
        <v>66.8255860150973</v>
      </c>
      <c r="F51" s="16" t="n">
        <v>67.56052141527</v>
      </c>
      <c r="G51" s="16" t="n">
        <v>71.2752114508783</v>
      </c>
      <c r="H51" s="16" t="n">
        <v>71.4241486068111</v>
      </c>
      <c r="I51" s="16" t="n">
        <v>73.1860256793073</v>
      </c>
      <c r="J51" s="16" t="n">
        <v>72.8267297457126</v>
      </c>
      <c r="K51" s="16" t="n">
        <v>72.8431663207827</v>
      </c>
      <c r="M51" s="0" t="s">
        <v>43</v>
      </c>
    </row>
    <row r="52" customFormat="false" ht="13.5" hidden="false" customHeight="false" outlineLevel="0" collapsed="false">
      <c r="A52" s="18" t="s">
        <v>44</v>
      </c>
      <c r="B52" s="19" t="n">
        <v>53.1157270029674</v>
      </c>
      <c r="C52" s="19" t="n">
        <v>48.8726566458369</v>
      </c>
      <c r="D52" s="19" t="n">
        <v>43.3181113217301</v>
      </c>
      <c r="E52" s="19" t="n">
        <v>43.6597242113016</v>
      </c>
      <c r="F52" s="19" t="n">
        <v>43.9902809891445</v>
      </c>
      <c r="G52" s="19" t="n">
        <v>44.7813716681641</v>
      </c>
      <c r="H52" s="19" t="n">
        <v>51.0030301867976</v>
      </c>
      <c r="I52" s="19" t="n">
        <v>44.0602342442833</v>
      </c>
      <c r="J52" s="19" t="n">
        <v>47.7089665653495</v>
      </c>
      <c r="K52" s="19" t="n">
        <v>47.3270861222669</v>
      </c>
    </row>
    <row r="53" customFormat="false" ht="12.75" hidden="false" customHeight="false" outlineLevel="0" collapsed="false">
      <c r="J53" s="20"/>
    </row>
    <row r="54" customFormat="false" ht="12.75" hidden="false" customHeight="false" outlineLevel="0" collapsed="false">
      <c r="A54" s="0" t="s">
        <v>43</v>
      </c>
    </row>
  </sheetData>
  <mergeCells count="11">
    <mergeCell ref="B16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13:01Z</dcterms:created>
  <dc:creator>Helpdesk</dc:creator>
  <dc:description/>
  <dc:language>en-US</dc:language>
  <cp:lastModifiedBy>Helpdesk</cp:lastModifiedBy>
  <dcterms:modified xsi:type="dcterms:W3CDTF">2006-04-06T11:55:39Z</dcterms:modified>
  <cp:revision>0</cp:revision>
  <dc:subject/>
  <dc:title/>
</cp:coreProperties>
</file>