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ig1" sheetId="1" state="visible" r:id="rId2"/>
    <sheet name="Fig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. 1: Share of renewable energy in electricity consumption (EU-27). Average annual growth rates 1990-2006 and 2005-2006</t>
  </si>
  <si>
    <t xml:space="preserve">Data source: Eurostat </t>
  </si>
  <si>
    <t xml:space="preserve">1990-2006</t>
  </si>
  <si>
    <t xml:space="preserve">2005-2006</t>
  </si>
  <si>
    <t xml:space="preserve">Wind</t>
  </si>
  <si>
    <t xml:space="preserve">Photovoltaics</t>
  </si>
  <si>
    <t xml:space="preserve">Hydropower</t>
  </si>
  <si>
    <t xml:space="preserve">Biomass and waste</t>
  </si>
  <si>
    <t xml:space="preserve">Geothermal</t>
  </si>
  <si>
    <t xml:space="preserve">Total renewable electric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301095926298"/>
          <c:h val="0.9501516822945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Fig1'!$B$5</c:f>
              <c:strCache>
                <c:ptCount val="1"/>
                <c:pt idx="0">
                  <c:v>1990-200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A$6:$A$11</c:f>
              <c:strCache>
                <c:ptCount val="6"/>
                <c:pt idx="0">
                  <c:v>Wind</c:v>
                </c:pt>
                <c:pt idx="1">
                  <c:v>Photovoltaics</c:v>
                </c:pt>
                <c:pt idx="2">
                  <c:v>Hydropower</c:v>
                </c:pt>
                <c:pt idx="3">
                  <c:v>Biomass and waste</c:v>
                </c:pt>
                <c:pt idx="4">
                  <c:v>Geothermal</c:v>
                </c:pt>
                <c:pt idx="5">
                  <c:v>Total renewable electricity</c:v>
                </c:pt>
              </c:strCache>
            </c:strRef>
          </c:cat>
          <c:val>
            <c:numRef>
              <c:f>'Data Fig1'!$B$6:$B$11</c:f>
              <c:numCache>
                <c:formatCode>General</c:formatCode>
                <c:ptCount val="6"/>
                <c:pt idx="0">
                  <c:v>0.337869943595948</c:v>
                </c:pt>
                <c:pt idx="1">
                  <c:v>0.474343322342611</c:v>
                </c:pt>
                <c:pt idx="2">
                  <c:v>0.00343278354337451</c:v>
                </c:pt>
                <c:pt idx="3">
                  <c:v>0.108862429362625</c:v>
                </c:pt>
                <c:pt idx="4">
                  <c:v>0.0352498215810964</c:v>
                </c:pt>
                <c:pt idx="5">
                  <c:v>0.0281634004498124</c:v>
                </c:pt>
              </c:numCache>
            </c:numRef>
          </c:val>
        </c:ser>
        <c:ser>
          <c:idx val="1"/>
          <c:order val="1"/>
          <c:tx>
            <c:strRef>
              <c:f>'Data Fig1'!$C$5</c:f>
              <c:strCache>
                <c:ptCount val="1"/>
                <c:pt idx="0">
                  <c:v>2005-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A$6:$A$11</c:f>
              <c:strCache>
                <c:ptCount val="6"/>
                <c:pt idx="0">
                  <c:v>Wind</c:v>
                </c:pt>
                <c:pt idx="1">
                  <c:v>Photovoltaics</c:v>
                </c:pt>
                <c:pt idx="2">
                  <c:v>Hydropower</c:v>
                </c:pt>
                <c:pt idx="3">
                  <c:v>Biomass and waste</c:v>
                </c:pt>
                <c:pt idx="4">
                  <c:v>Geothermal</c:v>
                </c:pt>
                <c:pt idx="5">
                  <c:v>Total renewable electricity</c:v>
                </c:pt>
              </c:strCache>
            </c:strRef>
          </c:cat>
          <c:val>
            <c:numRef>
              <c:f>'Data Fig1'!$C$6:$C$11</c:f>
              <c:numCache>
                <c:formatCode>General</c:formatCode>
                <c:ptCount val="6"/>
                <c:pt idx="0">
                  <c:v>0.162784098970008</c:v>
                </c:pt>
                <c:pt idx="1">
                  <c:v>0.716253443526171</c:v>
                </c:pt>
                <c:pt idx="2">
                  <c:v>0.00456722155259472</c:v>
                </c:pt>
                <c:pt idx="3">
                  <c:v>0.122474968163999</c:v>
                </c:pt>
                <c:pt idx="4">
                  <c:v>0.0402224281742354</c:v>
                </c:pt>
                <c:pt idx="5">
                  <c:v>0.0515567365272685</c:v>
                </c:pt>
              </c:numCache>
            </c:numRef>
          </c:val>
        </c:ser>
        <c:gapWidth val="150"/>
        <c:overlap val="0"/>
        <c:axId val="33200937"/>
        <c:axId val="55226429"/>
      </c:barChart>
      <c:catAx>
        <c:axId val="33200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6429"/>
        <c:crossesAt val="0"/>
        <c:auto val="1"/>
        <c:lblAlgn val="ctr"/>
        <c:lblOffset val="100"/>
        <c:noMultiLvlLbl val="0"/>
      </c:catAx>
      <c:valAx>
        <c:axId val="552264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09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715626773785"/>
          <c:y val="0.065981798124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TC-ACC%202004/7.4.4%20EER%20factsheets/2004%20FS/First%20draft/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estorage/Data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28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0" t="s">
        <v>2</v>
      </c>
      <c r="C5" s="1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0" t="s">
        <v>4</v>
      </c>
      <c r="B6" s="1" t="n">
        <v>0.337869943595948</v>
      </c>
      <c r="C6" s="1" t="n">
        <v>0.162784098970008</v>
      </c>
    </row>
    <row r="7" customFormat="false" ht="12.75" hidden="false" customHeight="false" outlineLevel="0" collapsed="false">
      <c r="A7" s="0" t="s">
        <v>5</v>
      </c>
      <c r="B7" s="1" t="n">
        <v>0.474343322342611</v>
      </c>
      <c r="C7" s="1" t="n">
        <v>0.716253443526171</v>
      </c>
    </row>
    <row r="8" customFormat="false" ht="12.75" hidden="false" customHeight="false" outlineLevel="0" collapsed="false">
      <c r="A8" s="0" t="s">
        <v>6</v>
      </c>
      <c r="B8" s="1" t="n">
        <v>0.00343278354337451</v>
      </c>
      <c r="C8" s="1" t="n">
        <v>0.00456722155259472</v>
      </c>
    </row>
    <row r="9" customFormat="false" ht="12.75" hidden="false" customHeight="false" outlineLevel="0" collapsed="false">
      <c r="A9" s="0" t="s">
        <v>7</v>
      </c>
      <c r="B9" s="1" t="n">
        <v>0.108862429362625</v>
      </c>
      <c r="C9" s="1" t="n">
        <v>0.122474968163999</v>
      </c>
    </row>
    <row r="10" customFormat="false" ht="12.75" hidden="false" customHeight="false" outlineLevel="0" collapsed="false">
      <c r="A10" s="0" t="s">
        <v>8</v>
      </c>
      <c r="B10" s="1" t="n">
        <v>0.0352498215810964</v>
      </c>
      <c r="C10" s="1" t="n">
        <v>0.0402224281742354</v>
      </c>
    </row>
    <row r="11" customFormat="false" ht="12.75" hidden="false" customHeight="false" outlineLevel="0" collapsed="false">
      <c r="A11" s="0" t="s">
        <v>9</v>
      </c>
      <c r="B11" s="1" t="n">
        <v>0.0281634004498124</v>
      </c>
      <c r="C11" s="1" t="n">
        <v>0.0515567365272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0:52:10Z</dcterms:created>
  <dc:creator>Benno Schepers</dc:creator>
  <dc:description/>
  <dc:language>en-US</dc:language>
  <cp:lastModifiedBy>mav</cp:lastModifiedBy>
  <dcterms:modified xsi:type="dcterms:W3CDTF">2008-11-20T13:52:29Z</dcterms:modified>
  <cp:revision>0</cp:revision>
  <dc:subject/>
  <dc:title/>
</cp:coreProperties>
</file>