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sheetId="1" state="visible" r:id="rId2"/>
    <sheet name="Renewable electricity"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Renewable electricity'!$A$1:$I$82</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8">
  <si>
    <t xml:space="preserve">Share of renewable electricity in gross electricity consumption (%) 1990-2004 and 2010 indicative targets</t>
  </si>
  <si>
    <t xml:space="preserve">2010 targets</t>
  </si>
  <si>
    <t xml:space="preserve">EEA</t>
  </si>
  <si>
    <t xml:space="preserve">-</t>
  </si>
  <si>
    <t xml:space="preserve">EU-25</t>
  </si>
  <si>
    <t xml:space="preserve">EU-15 </t>
  </si>
  <si>
    <t xml:space="preserve">EU-10</t>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ia</t>
  </si>
  <si>
    <t xml:space="preserve">Finland</t>
  </si>
  <si>
    <t xml:space="preserve">Sweden</t>
  </si>
  <si>
    <t xml:space="preserve">United Kingdom</t>
  </si>
  <si>
    <t xml:space="preserve">Bulgaria</t>
  </si>
  <si>
    <t xml:space="preserve">Romania</t>
  </si>
  <si>
    <t xml:space="preserve">Turkey</t>
  </si>
  <si>
    <t xml:space="preserve">Iceland</t>
  </si>
  <si>
    <t xml:space="preserve">Norway</t>
  </si>
  <si>
    <t xml:space="preserve">Note: Almost all electricity generated in Iceland and Norway come from renewable energy sources. The renewable electricity share in Norway is above 100% in some years because a part of the (renewable) electricity generated domestically is exported to other countries. The share of renewable electricity in Germany in 1990 refers to West Germany only. National indicative targets for the share of renewables electricity in 2010 are taken from directive 2001/77/EC. Notes to their 2010 indicative targets are made by Italy, Luxemburg, Austria, Portugal, Finland and Sweden in the directive; Austria and Sweden note that reaching the target is dependent upon climatic factors affecting hydropower production, with Sweden considering 52% a more realistic figure if long-range models on hydrologic and climatic conditions were applied. No energy data for Liechtenstein available from Eurostat.</t>
  </si>
  <si>
    <t xml:space="preserve">Source: Eurostat.</t>
  </si>
  <si>
    <t xml:space="preserve">FOR CHART</t>
  </si>
  <si>
    <t xml:space="preserve">FOR CHART (EU-25 sorted by total share)</t>
  </si>
  <si>
    <t xml:space="preserve">  Indicative targets 2010</t>
  </si>
  <si>
    <t xml:space="preserve">  2004 Large hydro</t>
  </si>
  <si>
    <t xml:space="preserve">  2004 Other renewables</t>
  </si>
  <si>
    <t xml:space="preserve">  Large hydro</t>
  </si>
  <si>
    <t xml:space="preserve">  Other renewables</t>
  </si>
  <si>
    <t xml:space="preserve">EU-15</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UK</t>
  </si>
  <si>
    <t xml:space="preserve">BG</t>
  </si>
  <si>
    <t xml:space="preserve">RO</t>
  </si>
  <si>
    <t xml:space="preserve">TR</t>
  </si>
  <si>
    <t xml:space="preserve">IS</t>
  </si>
  <si>
    <t xml:space="preserve">NO</t>
  </si>
  <si>
    <t xml:space="preserve">Share of renewable electricity in gross electricity consumption in the EU-25 in 2004 (includes 2010 indicative target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12">
    <font>
      <sz val="10"/>
      <name val="Arial"/>
      <family val="0"/>
    </font>
    <font>
      <sz val="10"/>
      <name val="Arial"/>
      <family val="0"/>
    </font>
    <font>
      <sz val="10"/>
      <name val="Arial"/>
      <family val="0"/>
    </font>
    <font>
      <sz val="10"/>
      <name val="Arial"/>
      <family val="0"/>
    </font>
    <font>
      <sz val="9"/>
      <name val="Times New Roman"/>
      <family val="1"/>
    </font>
    <font>
      <sz val="12"/>
      <name val="Arial"/>
      <family val="2"/>
    </font>
    <font>
      <sz val="10"/>
      <name val="Arial"/>
      <family val="2"/>
    </font>
    <font>
      <b val="true"/>
      <sz val="10"/>
      <color rgb="FF0000FF"/>
      <name val="Arial"/>
      <family val="2"/>
    </font>
    <font>
      <sz val="10"/>
      <color rgb="FF0000FF"/>
      <name val="Arial"/>
      <family val="2"/>
    </font>
    <font>
      <sz val="12"/>
      <name val="Arial"/>
      <family val="0"/>
    </font>
    <font>
      <sz val="12"/>
      <color rgb="FF000000"/>
      <name val="Verdana"/>
      <family val="2"/>
    </font>
    <font>
      <sz val="9"/>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right" vertical="bottom" textRotation="0" wrapText="false" indent="4"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4"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6" fontId="8" fillId="3" borderId="0" xfId="19"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639846073115"/>
          <c:y val="0.0865777293765315"/>
          <c:w val="0.976771033758965"/>
          <c:h val="0.811543697250204"/>
        </c:manualLayout>
      </c:layout>
      <c:barChart>
        <c:barDir val="col"/>
        <c:grouping val="stacked"/>
        <c:varyColors val="0"/>
        <c:ser>
          <c:idx val="0"/>
          <c:order val="0"/>
          <c:tx>
            <c:strRef>
              <c:f>'Renewable electricity'!$H$4</c:f>
              <c:strCache>
                <c:ptCount val="1"/>
                <c:pt idx="0">
                  <c:v>  Large hydro</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ewable electricity'!$F$8,'Renewable electricity'!$F$11:$F$35</c:f>
              <c:strCache>
                <c:ptCount val="26"/>
                <c:pt idx="0">
                  <c:v>EU-25</c:v>
                </c:pt>
                <c:pt idx="1">
                  <c:v>Austria</c:v>
                </c:pt>
                <c:pt idx="2">
                  <c:v>Latvia</c:v>
                </c:pt>
                <c:pt idx="3">
                  <c:v>Sweden</c:v>
                </c:pt>
                <c:pt idx="4">
                  <c:v>Slovenia</c:v>
                </c:pt>
                <c:pt idx="5">
                  <c:v>Finland</c:v>
                </c:pt>
                <c:pt idx="6">
                  <c:v>Denmark</c:v>
                </c:pt>
                <c:pt idx="7">
                  <c:v>Portugal</c:v>
                </c:pt>
                <c:pt idx="8">
                  <c:v>Spain</c:v>
                </c:pt>
                <c:pt idx="9">
                  <c:v>Italy</c:v>
                </c:pt>
                <c:pt idx="10">
                  <c:v>Slovakia</c:v>
                </c:pt>
                <c:pt idx="11">
                  <c:v>France</c:v>
                </c:pt>
                <c:pt idx="12">
                  <c:v>Germany</c:v>
                </c:pt>
                <c:pt idx="13">
                  <c:v>Greece</c:v>
                </c:pt>
                <c:pt idx="14">
                  <c:v>Netherlands</c:v>
                </c:pt>
                <c:pt idx="15">
                  <c:v>Ireland</c:v>
                </c:pt>
                <c:pt idx="16">
                  <c:v>Czech Republic</c:v>
                </c:pt>
                <c:pt idx="17">
                  <c:v>United Kingdom</c:v>
                </c:pt>
                <c:pt idx="18">
                  <c:v>Lithuania</c:v>
                </c:pt>
                <c:pt idx="19">
                  <c:v>Luxembourg</c:v>
                </c:pt>
                <c:pt idx="20">
                  <c:v>Hungary</c:v>
                </c:pt>
                <c:pt idx="21">
                  <c:v>Belgium</c:v>
                </c:pt>
                <c:pt idx="22">
                  <c:v>Poland</c:v>
                </c:pt>
                <c:pt idx="23">
                  <c:v>Estonia</c:v>
                </c:pt>
                <c:pt idx="24">
                  <c:v>Cyprus</c:v>
                </c:pt>
                <c:pt idx="25">
                  <c:v>Malta</c:v>
                </c:pt>
              </c:strCache>
            </c:strRef>
          </c:cat>
          <c:val>
            <c:numRef>
              <c:f>'Renewable electricity'!$H$8,'Renewable electricity'!$H$11:$H$35</c:f>
              <c:numCache>
                <c:formatCode>General</c:formatCode>
                <c:ptCount val="26"/>
                <c:pt idx="0">
                  <c:v>8.25504685863133</c:v>
                </c:pt>
                <c:pt idx="1">
                  <c:v>48.555145527052</c:v>
                </c:pt>
                <c:pt idx="2">
                  <c:v>44.798113763631</c:v>
                </c:pt>
                <c:pt idx="3">
                  <c:v>37.8370972377241</c:v>
                </c:pt>
                <c:pt idx="4">
                  <c:v>25.2432544337865</c:v>
                </c:pt>
                <c:pt idx="5">
                  <c:v>15.2293051925855</c:v>
                </c:pt>
                <c:pt idx="6">
                  <c:v>0</c:v>
                </c:pt>
                <c:pt idx="7">
                  <c:v>17.6753382700733</c:v>
                </c:pt>
                <c:pt idx="8">
                  <c:v>9.7567933556017</c:v>
                </c:pt>
                <c:pt idx="9">
                  <c:v>9.71036546050086</c:v>
                </c:pt>
                <c:pt idx="10">
                  <c:v>13.90292344681</c:v>
                </c:pt>
                <c:pt idx="11">
                  <c:v>10.4006068196652</c:v>
                </c:pt>
                <c:pt idx="12">
                  <c:v>2.10226567221013</c:v>
                </c:pt>
                <c:pt idx="13">
                  <c:v>7.02818351457435</c:v>
                </c:pt>
                <c:pt idx="14">
                  <c:v>0.0812292117346284</c:v>
                </c:pt>
                <c:pt idx="15">
                  <c:v>1.95262130199315</c:v>
                </c:pt>
                <c:pt idx="16">
                  <c:v>1.62667988222604</c:v>
                </c:pt>
                <c:pt idx="17">
                  <c:v>1.22228475515876</c:v>
                </c:pt>
                <c:pt idx="18">
                  <c:v>2.97234641496937</c:v>
                </c:pt>
                <c:pt idx="19">
                  <c:v>0</c:v>
                </c:pt>
                <c:pt idx="20">
                  <c:v>0.393490405635171</c:v>
                </c:pt>
                <c:pt idx="21">
                  <c:v>0.134094273638139</c:v>
                </c:pt>
                <c:pt idx="22">
                  <c:v>0.822139080253476</c:v>
                </c:pt>
                <c:pt idx="23">
                  <c:v>0</c:v>
                </c:pt>
                <c:pt idx="24">
                  <c:v>0</c:v>
                </c:pt>
                <c:pt idx="25">
                  <c:v>0</c:v>
                </c:pt>
              </c:numCache>
            </c:numRef>
          </c:val>
        </c:ser>
        <c:ser>
          <c:idx val="1"/>
          <c:order val="1"/>
          <c:tx>
            <c:strRef>
              <c:f>'Renewable electricity'!$I$4</c:f>
              <c:strCache>
                <c:ptCount val="1"/>
                <c:pt idx="0">
                  <c:v>  Other renewables</c:v>
                </c:pt>
              </c:strCache>
            </c:strRef>
          </c:tx>
          <c:spPr>
            <a:solidFill>
              <a:srgbClr val="99cc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ewable electricity'!$F$8,'Renewable electricity'!$F$11:$F$35</c:f>
              <c:strCache>
                <c:ptCount val="26"/>
                <c:pt idx="0">
                  <c:v>EU-25</c:v>
                </c:pt>
                <c:pt idx="1">
                  <c:v>Austria</c:v>
                </c:pt>
                <c:pt idx="2">
                  <c:v>Latvia</c:v>
                </c:pt>
                <c:pt idx="3">
                  <c:v>Sweden</c:v>
                </c:pt>
                <c:pt idx="4">
                  <c:v>Slovenia</c:v>
                </c:pt>
                <c:pt idx="5">
                  <c:v>Finland</c:v>
                </c:pt>
                <c:pt idx="6">
                  <c:v>Denmark</c:v>
                </c:pt>
                <c:pt idx="7">
                  <c:v>Portugal</c:v>
                </c:pt>
                <c:pt idx="8">
                  <c:v>Spain</c:v>
                </c:pt>
                <c:pt idx="9">
                  <c:v>Italy</c:v>
                </c:pt>
                <c:pt idx="10">
                  <c:v>Slovakia</c:v>
                </c:pt>
                <c:pt idx="11">
                  <c:v>France</c:v>
                </c:pt>
                <c:pt idx="12">
                  <c:v>Germany</c:v>
                </c:pt>
                <c:pt idx="13">
                  <c:v>Greece</c:v>
                </c:pt>
                <c:pt idx="14">
                  <c:v>Netherlands</c:v>
                </c:pt>
                <c:pt idx="15">
                  <c:v>Ireland</c:v>
                </c:pt>
                <c:pt idx="16">
                  <c:v>Czech Republic</c:v>
                </c:pt>
                <c:pt idx="17">
                  <c:v>United Kingdom</c:v>
                </c:pt>
                <c:pt idx="18">
                  <c:v>Lithuania</c:v>
                </c:pt>
                <c:pt idx="19">
                  <c:v>Luxembourg</c:v>
                </c:pt>
                <c:pt idx="20">
                  <c:v>Hungary</c:v>
                </c:pt>
                <c:pt idx="21">
                  <c:v>Belgium</c:v>
                </c:pt>
                <c:pt idx="22">
                  <c:v>Poland</c:v>
                </c:pt>
                <c:pt idx="23">
                  <c:v>Estonia</c:v>
                </c:pt>
                <c:pt idx="24">
                  <c:v>Cyprus</c:v>
                </c:pt>
                <c:pt idx="25">
                  <c:v>Malta</c:v>
                </c:pt>
              </c:strCache>
            </c:strRef>
          </c:cat>
          <c:val>
            <c:numRef>
              <c:f>'Renewable electricity'!$I$8,'Renewable electricity'!$I$11:$I$35</c:f>
              <c:numCache>
                <c:formatCode>General</c:formatCode>
                <c:ptCount val="26"/>
                <c:pt idx="0">
                  <c:v>5.47936112448132</c:v>
                </c:pt>
                <c:pt idx="1">
                  <c:v>10.2196297839414</c:v>
                </c:pt>
                <c:pt idx="2">
                  <c:v>2.29885057471264</c:v>
                </c:pt>
                <c:pt idx="3">
                  <c:v>8.22266630130395</c:v>
                </c:pt>
                <c:pt idx="4">
                  <c:v>3.84376509557656</c:v>
                </c:pt>
                <c:pt idx="5">
                  <c:v>13.1110302468932</c:v>
                </c:pt>
                <c:pt idx="6">
                  <c:v>27.011784735708</c:v>
                </c:pt>
                <c:pt idx="7">
                  <c:v>6.70336913115962</c:v>
                </c:pt>
                <c:pt idx="8">
                  <c:v>8.40191387559809</c:v>
                </c:pt>
                <c:pt idx="9">
                  <c:v>6.14975484085432</c:v>
                </c:pt>
                <c:pt idx="10">
                  <c:v>0.383288616328095</c:v>
                </c:pt>
                <c:pt idx="11">
                  <c:v>2.53409930595981</c:v>
                </c:pt>
                <c:pt idx="12">
                  <c:v>7.56256053243711</c:v>
                </c:pt>
                <c:pt idx="13">
                  <c:v>2.49018724663793</c:v>
                </c:pt>
                <c:pt idx="14">
                  <c:v>5.62277154070439</c:v>
                </c:pt>
                <c:pt idx="15">
                  <c:v>3.1205098920532</c:v>
                </c:pt>
                <c:pt idx="16">
                  <c:v>2.40649505874122</c:v>
                </c:pt>
                <c:pt idx="17">
                  <c:v>2.43440446468638</c:v>
                </c:pt>
                <c:pt idx="18">
                  <c:v>0.56300712038417</c:v>
                </c:pt>
                <c:pt idx="19">
                  <c:v>3.18242343541944</c:v>
                </c:pt>
                <c:pt idx="20">
                  <c:v>1.92858877823658</c:v>
                </c:pt>
                <c:pt idx="21">
                  <c:v>1.99210452916819</c:v>
                </c:pt>
                <c:pt idx="22">
                  <c:v>1.2998219043806</c:v>
                </c:pt>
                <c:pt idx="23">
                  <c:v>0.705716302046577</c:v>
                </c:pt>
                <c:pt idx="24">
                  <c:v>0</c:v>
                </c:pt>
                <c:pt idx="25">
                  <c:v>0</c:v>
                </c:pt>
              </c:numCache>
            </c:numRef>
          </c:val>
        </c:ser>
        <c:gapWidth val="50"/>
        <c:overlap val="100"/>
        <c:axId val="46411799"/>
        <c:axId val="63282586"/>
      </c:barChart>
      <c:lineChart>
        <c:grouping val="stacked"/>
        <c:varyColors val="0"/>
        <c:ser>
          <c:idx val="2"/>
          <c:order val="2"/>
          <c:tx>
            <c:strRef>
              <c:f>'Renewable electricity'!$G$4</c:f>
              <c:strCache>
                <c:ptCount val="1"/>
                <c:pt idx="0">
                  <c:v>  Indicative targets 2010</c:v>
                </c:pt>
              </c:strCache>
            </c:strRef>
          </c:tx>
          <c:spPr>
            <a:solidFill>
              <a:srgbClr val="ffffff"/>
            </a:solidFill>
            <a:ln w="0">
              <a:noFill/>
            </a:ln>
          </c:spPr>
          <c:marker>
            <c:symbol val="dash"/>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ewable electricity'!$F$8,'Renewable electricity'!$F$11:$F$35</c:f>
              <c:strCache>
                <c:ptCount val="26"/>
                <c:pt idx="0">
                  <c:v>EU-25</c:v>
                </c:pt>
                <c:pt idx="1">
                  <c:v>Austria</c:v>
                </c:pt>
                <c:pt idx="2">
                  <c:v>Latvia</c:v>
                </c:pt>
                <c:pt idx="3">
                  <c:v>Sweden</c:v>
                </c:pt>
                <c:pt idx="4">
                  <c:v>Slovenia</c:v>
                </c:pt>
                <c:pt idx="5">
                  <c:v>Finland</c:v>
                </c:pt>
                <c:pt idx="6">
                  <c:v>Denmark</c:v>
                </c:pt>
                <c:pt idx="7">
                  <c:v>Portugal</c:v>
                </c:pt>
                <c:pt idx="8">
                  <c:v>Spain</c:v>
                </c:pt>
                <c:pt idx="9">
                  <c:v>Italy</c:v>
                </c:pt>
                <c:pt idx="10">
                  <c:v>Slovakia</c:v>
                </c:pt>
                <c:pt idx="11">
                  <c:v>France</c:v>
                </c:pt>
                <c:pt idx="12">
                  <c:v>Germany</c:v>
                </c:pt>
                <c:pt idx="13">
                  <c:v>Greece</c:v>
                </c:pt>
                <c:pt idx="14">
                  <c:v>Netherlands</c:v>
                </c:pt>
                <c:pt idx="15">
                  <c:v>Ireland</c:v>
                </c:pt>
                <c:pt idx="16">
                  <c:v>Czech Republic</c:v>
                </c:pt>
                <c:pt idx="17">
                  <c:v>United Kingdom</c:v>
                </c:pt>
                <c:pt idx="18">
                  <c:v>Lithuania</c:v>
                </c:pt>
                <c:pt idx="19">
                  <c:v>Luxembourg</c:v>
                </c:pt>
                <c:pt idx="20">
                  <c:v>Hungary</c:v>
                </c:pt>
                <c:pt idx="21">
                  <c:v>Belgium</c:v>
                </c:pt>
                <c:pt idx="22">
                  <c:v>Poland</c:v>
                </c:pt>
                <c:pt idx="23">
                  <c:v>Estonia</c:v>
                </c:pt>
                <c:pt idx="24">
                  <c:v>Cyprus</c:v>
                </c:pt>
                <c:pt idx="25">
                  <c:v>Malta</c:v>
                </c:pt>
              </c:strCache>
            </c:strRef>
          </c:cat>
          <c:val>
            <c:numRef>
              <c:f>'Renewable electricity'!$G$8,'Renewable electricity'!$G$11:$G$35</c:f>
              <c:numCache>
                <c:formatCode>General</c:formatCode>
                <c:ptCount val="26"/>
                <c:pt idx="0">
                  <c:v>21</c:v>
                </c:pt>
                <c:pt idx="1">
                  <c:v>78.1</c:v>
                </c:pt>
                <c:pt idx="2">
                  <c:v>49.3</c:v>
                </c:pt>
                <c:pt idx="3">
                  <c:v>60</c:v>
                </c:pt>
                <c:pt idx="4">
                  <c:v>33.6</c:v>
                </c:pt>
                <c:pt idx="5">
                  <c:v>31.5</c:v>
                </c:pt>
                <c:pt idx="6">
                  <c:v>29</c:v>
                </c:pt>
                <c:pt idx="7">
                  <c:v>39</c:v>
                </c:pt>
                <c:pt idx="8">
                  <c:v>29.4</c:v>
                </c:pt>
                <c:pt idx="9">
                  <c:v>25</c:v>
                </c:pt>
                <c:pt idx="10">
                  <c:v>31</c:v>
                </c:pt>
                <c:pt idx="11">
                  <c:v>21</c:v>
                </c:pt>
                <c:pt idx="12">
                  <c:v>12.5</c:v>
                </c:pt>
                <c:pt idx="13">
                  <c:v>20.1</c:v>
                </c:pt>
                <c:pt idx="14">
                  <c:v>9</c:v>
                </c:pt>
                <c:pt idx="15">
                  <c:v>13.2</c:v>
                </c:pt>
                <c:pt idx="16">
                  <c:v>8</c:v>
                </c:pt>
                <c:pt idx="17">
                  <c:v>10</c:v>
                </c:pt>
                <c:pt idx="18">
                  <c:v>7</c:v>
                </c:pt>
                <c:pt idx="19">
                  <c:v>5.7</c:v>
                </c:pt>
                <c:pt idx="20">
                  <c:v>3.6</c:v>
                </c:pt>
                <c:pt idx="21">
                  <c:v>6</c:v>
                </c:pt>
                <c:pt idx="22">
                  <c:v>7.5</c:v>
                </c:pt>
                <c:pt idx="23">
                  <c:v>5.1</c:v>
                </c:pt>
                <c:pt idx="24">
                  <c:v>6</c:v>
                </c:pt>
                <c:pt idx="25">
                  <c:v>5</c:v>
                </c:pt>
              </c:numCache>
            </c:numRef>
          </c:val>
          <c:smooth val="0"/>
        </c:ser>
        <c:hiLowLines>
          <c:spPr>
            <a:ln w="0">
              <a:noFill/>
            </a:ln>
          </c:spPr>
        </c:hiLowLines>
        <c:marker val="1"/>
        <c:axId val="46411799"/>
        <c:axId val="63282586"/>
      </c:lineChart>
      <c:catAx>
        <c:axId val="464117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Verdana"/>
              </a:defRPr>
            </a:pPr>
          </a:p>
        </c:txPr>
        <c:crossAx val="63282586"/>
        <c:crossesAt val="0"/>
        <c:auto val="1"/>
        <c:lblAlgn val="ctr"/>
        <c:lblOffset val="100"/>
        <c:noMultiLvlLbl val="0"/>
      </c:catAx>
      <c:valAx>
        <c:axId val="63282586"/>
        <c:scaling>
          <c:orientation val="minMax"/>
          <c:max val="80"/>
          <c:min val="0"/>
        </c:scaling>
        <c:delete val="0"/>
        <c:axPos val="l"/>
        <c:title>
          <c:tx>
            <c:rich>
              <a:bodyPr rot="0"/>
              <a:lstStyle/>
              <a:p>
                <a:pPr>
                  <a:defRPr b="0" sz="1200" spc="-1" strike="noStrike">
                    <a:solidFill>
                      <a:srgbClr val="000000"/>
                    </a:solidFill>
                    <a:latin typeface="Verdana"/>
                  </a:defRPr>
                </a:pPr>
                <a:r>
                  <a:rPr b="0" sz="1200" spc="-1" strike="noStrike">
                    <a:solidFill>
                      <a:srgbClr val="000000"/>
                    </a:solidFill>
                    <a:latin typeface="Verdana"/>
                  </a:rPr>
                  <a:t>Share of renewable electricity (%)</a:t>
                </a:r>
              </a:p>
            </c:rich>
          </c:tx>
          <c:layout>
            <c:manualLayout>
              <c:xMode val="edge"/>
              <c:yMode val="edge"/>
              <c:x val="0.0230190659436768"/>
              <c:y val="0.01726109447318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46411799"/>
        <c:crossesAt val="1"/>
        <c:crossBetween val="midCat"/>
        <c:majorUnit val="5"/>
      </c:valAx>
      <c:spPr>
        <a:noFill/>
        <a:ln w="12600">
          <a:noFill/>
        </a:ln>
      </c:spPr>
    </c:plotArea>
    <c:legend>
      <c:legendPos val="r"/>
      <c:layout>
        <c:manualLayout>
          <c:xMode val="edge"/>
          <c:yMode val="edge"/>
          <c:x val="-0.116004897673605"/>
          <c:y val="0.814701878573373"/>
          <c:w val="0.712086758789575"/>
          <c:h val="0.14985025864416"/>
        </c:manualLayout>
      </c:layout>
      <c:overlay val="0"/>
      <c:spPr>
        <a:noFill/>
        <a:ln w="0">
          <a:noFill/>
        </a:ln>
      </c:spPr>
      <c:txPr>
        <a:bodyPr/>
        <a:lstStyle/>
        <a:p>
          <a:pPr>
            <a:defRPr b="0" sz="9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3</xdr:row>
      <xdr:rowOff>343800</xdr:rowOff>
    </xdr:from>
    <xdr:to>
      <xdr:col>11</xdr:col>
      <xdr:colOff>250200</xdr:colOff>
      <xdr:row>80</xdr:row>
      <xdr:rowOff>448920</xdr:rowOff>
    </xdr:to>
    <xdr:graphicFrame>
      <xdr:nvGraphicFramePr>
        <xdr:cNvPr id="0" name="Chart 6"/>
        <xdr:cNvGraphicFramePr/>
      </xdr:nvGraphicFramePr>
      <xdr:xfrm>
        <a:off x="9360" y="7896960"/>
        <a:ext cx="10290240" cy="661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ea.eionet.europa.eu/EEA%20E&amp;E%20Framework%20Contract%5CRevised%20Fact%20Sheets%5CSpreadsheets%5C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ea.eionet.europa.eu/ETC-ACC%202004%5C7.4.4%20EER%20factsheets%5C2004%20FS%5CFirst%20draft%5C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ea.eionet.europa.eu/EEA%20E&amp;E%20Framework%20Contract%5CRevised%20Fact%20Sheets%5CSpreadsheets%5C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ea.eionet.europa.eu/Projects%5CEEA%20E&amp;E%20Framework%20Contract%5CFactsheets%5CEuropean%20Union%5CRevised%20Fact%20Sheets%5CSpreadsheets%5C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9" min="1" style="0" width="14.85"/>
  </cols>
  <sheetData>
    <row r="1" customFormat="false" ht="13.5" hidden="false" customHeight="true" outlineLevel="0" collapsed="false">
      <c r="B1" s="1" t="s">
        <v>0</v>
      </c>
      <c r="C1" s="1"/>
      <c r="D1" s="1"/>
      <c r="E1" s="1"/>
      <c r="F1" s="1"/>
      <c r="G1" s="1"/>
      <c r="H1" s="1"/>
      <c r="I1" s="1"/>
    </row>
    <row r="2" customFormat="false" ht="13.5" hidden="false" customHeight="false" outlineLevel="0" collapsed="false">
      <c r="A2" s="2"/>
    </row>
    <row r="3" customFormat="false" ht="12.75" hidden="false" customHeight="true" outlineLevel="0" collapsed="false">
      <c r="A3" s="3"/>
      <c r="B3" s="4" t="n">
        <v>1990</v>
      </c>
      <c r="C3" s="4" t="n">
        <v>1995</v>
      </c>
      <c r="D3" s="4" t="n">
        <v>2000</v>
      </c>
      <c r="E3" s="4" t="n">
        <v>2001</v>
      </c>
      <c r="F3" s="4" t="n">
        <v>2002</v>
      </c>
      <c r="G3" s="4" t="n">
        <v>2003</v>
      </c>
      <c r="H3" s="4" t="n">
        <v>2004</v>
      </c>
      <c r="I3" s="4" t="s">
        <v>1</v>
      </c>
    </row>
    <row r="4" customFormat="false" ht="13.5" hidden="false" customHeight="false" outlineLevel="0" collapsed="false">
      <c r="A4" s="5"/>
      <c r="B4" s="4"/>
      <c r="C4" s="4"/>
      <c r="D4" s="4" t="e">
        <f aca="false">#REF!</f>
        <v>#REF!</v>
      </c>
      <c r="E4" s="4" t="e">
        <f aca="false">#REF!</f>
        <v>#REF!</v>
      </c>
      <c r="F4" s="4" t="e">
        <f aca="false">#REF!</f>
        <v>#REF!</v>
      </c>
      <c r="G4" s="4" t="e">
        <f aca="false">#REF!</f>
        <v>#REF!</v>
      </c>
      <c r="H4" s="4" t="e">
        <f aca="false">#REF!</f>
        <v>#REF!</v>
      </c>
      <c r="I4" s="4" t="e">
        <f aca="false">#REF!</f>
        <v>#REF!</v>
      </c>
    </row>
    <row r="5" customFormat="false" ht="16.5" hidden="false" customHeight="true" outlineLevel="0" collapsed="false">
      <c r="A5" s="6" t="s">
        <v>2</v>
      </c>
      <c r="B5" s="7" t="n">
        <v>17.1150317215956</v>
      </c>
      <c r="C5" s="7" t="n">
        <v>17.5452523214084</v>
      </c>
      <c r="D5" s="7" t="n">
        <v>18.1560181416585</v>
      </c>
      <c r="E5" s="7" t="n">
        <v>17.7373441452315</v>
      </c>
      <c r="F5" s="7" t="n">
        <v>16.9907316634504</v>
      </c>
      <c r="G5" s="7" t="n">
        <v>16.2045426002048</v>
      </c>
      <c r="H5" s="7" t="n">
        <v>17.4816029527662</v>
      </c>
      <c r="I5" s="7" t="s">
        <v>3</v>
      </c>
    </row>
    <row r="6" customFormat="false" ht="16.5" hidden="false" customHeight="true" outlineLevel="0" collapsed="false">
      <c r="A6" s="6" t="s">
        <v>4</v>
      </c>
      <c r="B6" s="7" t="n">
        <v>12.1753564528068</v>
      </c>
      <c r="C6" s="7" t="n">
        <v>12.7522667888565</v>
      </c>
      <c r="D6" s="7" t="n">
        <v>13.6754275359276</v>
      </c>
      <c r="E6" s="7" t="n">
        <v>14.1807629346694</v>
      </c>
      <c r="F6" s="7" t="n">
        <v>12.6881682952308</v>
      </c>
      <c r="G6" s="7" t="n">
        <v>12.7270682783417</v>
      </c>
      <c r="H6" s="7" t="n">
        <v>13.7344079831126</v>
      </c>
      <c r="I6" s="7" t="n">
        <v>21</v>
      </c>
    </row>
    <row r="7" customFormat="false" ht="16.5" hidden="false" customHeight="true" outlineLevel="0" collapsed="false">
      <c r="A7" s="6" t="s">
        <v>5</v>
      </c>
      <c r="B7" s="7" t="n">
        <v>13.405270991831</v>
      </c>
      <c r="C7" s="7" t="n">
        <v>13.6991815662433</v>
      </c>
      <c r="D7" s="7" t="n">
        <v>14.6712875287417</v>
      </c>
      <c r="E7" s="7" t="n">
        <v>15.2020897266795</v>
      </c>
      <c r="F7" s="7" t="n">
        <v>13.5291115760618</v>
      </c>
      <c r="G7" s="7" t="n">
        <v>13.7411678866056</v>
      </c>
      <c r="H7" s="7" t="n">
        <v>14.6738458512462</v>
      </c>
      <c r="I7" s="7" t="n">
        <v>22.1</v>
      </c>
    </row>
    <row r="8" customFormat="false" ht="16.5" hidden="false" customHeight="true" outlineLevel="0" collapsed="false">
      <c r="A8" s="6" t="s">
        <v>6</v>
      </c>
      <c r="B8" s="7" t="n">
        <v>4.08115039730801</v>
      </c>
      <c r="C8" s="7" t="n">
        <v>5.40313345997789</v>
      </c>
      <c r="D8" s="7" t="n">
        <v>5.18541452999723</v>
      </c>
      <c r="E8" s="7" t="n">
        <v>5.39718520917268</v>
      </c>
      <c r="F8" s="7" t="n">
        <v>5.42267583758598</v>
      </c>
      <c r="G8" s="7" t="n">
        <v>4.01820817770788</v>
      </c>
      <c r="H8" s="7" t="n">
        <v>5.66814439518683</v>
      </c>
      <c r="I8" s="7" t="s">
        <v>3</v>
      </c>
    </row>
    <row r="9" customFormat="false" ht="16.5" hidden="false" customHeight="true" outlineLevel="0" collapsed="false">
      <c r="A9" s="5" t="s">
        <v>7</v>
      </c>
      <c r="B9" s="7" t="n">
        <v>1.14122256819773</v>
      </c>
      <c r="C9" s="7" t="n">
        <v>1.20762792830665</v>
      </c>
      <c r="D9" s="7" t="n">
        <v>1.51212876898662</v>
      </c>
      <c r="E9" s="7" t="n">
        <v>1.59791898922334</v>
      </c>
      <c r="F9" s="7" t="n">
        <v>1.76802605746921</v>
      </c>
      <c r="G9" s="7" t="n">
        <v>1.83899459506965</v>
      </c>
      <c r="H9" s="7" t="n">
        <v>2.12619880280633</v>
      </c>
      <c r="I9" s="7" t="n">
        <v>6</v>
      </c>
    </row>
    <row r="10" customFormat="false" ht="16.5" hidden="false" customHeight="true" outlineLevel="0" collapsed="false">
      <c r="A10" s="5" t="s">
        <v>8</v>
      </c>
      <c r="B10" s="7" t="n">
        <v>1.87660626828519</v>
      </c>
      <c r="C10" s="7" t="n">
        <v>3.92883375499878</v>
      </c>
      <c r="D10" s="7" t="n">
        <v>2.77072924711185</v>
      </c>
      <c r="E10" s="7" t="n">
        <v>3.15475824783437</v>
      </c>
      <c r="F10" s="7" t="n">
        <v>3.83934481750027</v>
      </c>
      <c r="G10" s="7" t="n">
        <v>2.06984032233995</v>
      </c>
      <c r="H10" s="7" t="n">
        <v>4.03317494096726</v>
      </c>
      <c r="I10" s="7" t="n">
        <v>8</v>
      </c>
    </row>
    <row r="11" customFormat="false" ht="16.5" hidden="false" customHeight="true" outlineLevel="0" collapsed="false">
      <c r="A11" s="5" t="s">
        <v>9</v>
      </c>
      <c r="B11" s="7" t="n">
        <v>2.36697191882929</v>
      </c>
      <c r="C11" s="7" t="n">
        <v>5.80897877541949</v>
      </c>
      <c r="D11" s="7" t="n">
        <v>16.4196185286104</v>
      </c>
      <c r="E11" s="7" t="n">
        <v>17.3589785033134</v>
      </c>
      <c r="F11" s="7" t="n">
        <v>19.9231141459218</v>
      </c>
      <c r="G11" s="7" t="n">
        <v>23.2129560685034</v>
      </c>
      <c r="H11" s="7" t="n">
        <v>27.011784735708</v>
      </c>
      <c r="I11" s="7" t="n">
        <v>29</v>
      </c>
    </row>
    <row r="12" customFormat="false" ht="16.5" hidden="false" customHeight="true" outlineLevel="0" collapsed="false">
      <c r="A12" s="5" t="s">
        <v>10</v>
      </c>
      <c r="B12" s="7" t="n">
        <v>4.27857740217439</v>
      </c>
      <c r="C12" s="7" t="n">
        <v>4.66669623781114</v>
      </c>
      <c r="D12" s="7" t="n">
        <v>6.75034110210787</v>
      </c>
      <c r="E12" s="7" t="n">
        <v>6.52528741671568</v>
      </c>
      <c r="F12" s="7" t="n">
        <v>8.06783542482244</v>
      </c>
      <c r="G12" s="7" t="n">
        <v>8.15165431618355</v>
      </c>
      <c r="H12" s="7" t="n">
        <v>9.66482620464724</v>
      </c>
      <c r="I12" s="7" t="n">
        <v>12.5</v>
      </c>
    </row>
    <row r="13" customFormat="false" ht="16.5" hidden="false" customHeight="true" outlineLevel="0" collapsed="false">
      <c r="A13" s="5" t="s">
        <v>11</v>
      </c>
      <c r="B13" s="7" t="n">
        <v>0</v>
      </c>
      <c r="C13" s="7" t="n">
        <v>0.100844573301399</v>
      </c>
      <c r="D13" s="7" t="n">
        <v>0.250560464196228</v>
      </c>
      <c r="E13" s="7" t="n">
        <v>0.241699529321969</v>
      </c>
      <c r="F13" s="7" t="n">
        <v>0.472179683511996</v>
      </c>
      <c r="G13" s="7" t="n">
        <v>0.557103064066852</v>
      </c>
      <c r="H13" s="7" t="n">
        <v>0.705716302046577</v>
      </c>
      <c r="I13" s="7" t="n">
        <v>5.1</v>
      </c>
    </row>
    <row r="14" customFormat="false" ht="16.5" hidden="false" customHeight="true" outlineLevel="0" collapsed="false">
      <c r="A14" s="5" t="s">
        <v>12</v>
      </c>
      <c r="B14" s="7" t="n">
        <v>4.95617842242321</v>
      </c>
      <c r="C14" s="7" t="n">
        <v>8.41598186455087</v>
      </c>
      <c r="D14" s="7" t="n">
        <v>7.69802348045772</v>
      </c>
      <c r="E14" s="7" t="n">
        <v>5.21671055440894</v>
      </c>
      <c r="F14" s="7" t="n">
        <v>6.22217584863662</v>
      </c>
      <c r="G14" s="7" t="n">
        <v>9.72855161482069</v>
      </c>
      <c r="H14" s="7" t="n">
        <v>9.51837076121228</v>
      </c>
      <c r="I14" s="7" t="n">
        <v>20.1</v>
      </c>
    </row>
    <row r="15" customFormat="false" ht="16.5" hidden="false" customHeight="true" outlineLevel="0" collapsed="false">
      <c r="A15" s="5" t="s">
        <v>13</v>
      </c>
      <c r="B15" s="7" t="n">
        <v>17.180916403598</v>
      </c>
      <c r="C15" s="7" t="n">
        <v>14.312071845553</v>
      </c>
      <c r="D15" s="7" t="n">
        <v>15.6936961265566</v>
      </c>
      <c r="E15" s="7" t="n">
        <v>20.6940826123152</v>
      </c>
      <c r="F15" s="7" t="n">
        <v>13.8189715522179</v>
      </c>
      <c r="G15" s="7" t="n">
        <v>21.7455503685783</v>
      </c>
      <c r="H15" s="7" t="n">
        <v>18.1587072311998</v>
      </c>
      <c r="I15" s="7" t="n">
        <v>29.4</v>
      </c>
    </row>
    <row r="16" customFormat="false" ht="16.5" hidden="false" customHeight="true" outlineLevel="0" collapsed="false">
      <c r="A16" s="5" t="s">
        <v>14</v>
      </c>
      <c r="B16" s="7" t="n">
        <v>14.7993903641295</v>
      </c>
      <c r="C16" s="7" t="n">
        <v>17.8349085969778</v>
      </c>
      <c r="D16" s="7" t="n">
        <v>15.0875763228768</v>
      </c>
      <c r="E16" s="7" t="n">
        <v>16.3060207675618</v>
      </c>
      <c r="F16" s="7" t="n">
        <v>13.6941241862192</v>
      </c>
      <c r="G16" s="7" t="n">
        <v>12.9899008061374</v>
      </c>
      <c r="H16" s="7" t="n">
        <v>12.934706125625</v>
      </c>
      <c r="I16" s="7" t="n">
        <v>21</v>
      </c>
    </row>
    <row r="17" customFormat="false" ht="16.5" hidden="false" customHeight="true" outlineLevel="0" collapsed="false">
      <c r="A17" s="5" t="s">
        <v>15</v>
      </c>
      <c r="B17" s="7" t="n">
        <v>4.80358373535493</v>
      </c>
      <c r="C17" s="7" t="n">
        <v>4.08540685944855</v>
      </c>
      <c r="D17" s="7" t="n">
        <v>4.92606745306529</v>
      </c>
      <c r="E17" s="7" t="n">
        <v>4.15688496721444</v>
      </c>
      <c r="F17" s="7" t="n">
        <v>5.37785041637482</v>
      </c>
      <c r="G17" s="7" t="n">
        <v>4.25241614553724</v>
      </c>
      <c r="H17" s="7" t="n">
        <v>5.07313119404635</v>
      </c>
      <c r="I17" s="7" t="n">
        <v>13.2</v>
      </c>
    </row>
    <row r="18" customFormat="false" ht="16.5" hidden="false" customHeight="true" outlineLevel="0" collapsed="false">
      <c r="A18" s="5" t="s">
        <v>16</v>
      </c>
      <c r="B18" s="7" t="n">
        <v>13.9210362059849</v>
      </c>
      <c r="C18" s="7" t="n">
        <v>14.9453926630142</v>
      </c>
      <c r="D18" s="7" t="n">
        <v>15.9550736828987</v>
      </c>
      <c r="E18" s="7" t="n">
        <v>16.8306488317607</v>
      </c>
      <c r="F18" s="7" t="n">
        <v>14.3171004005994</v>
      </c>
      <c r="G18" s="7" t="n">
        <v>13.6847111224525</v>
      </c>
      <c r="H18" s="7" t="n">
        <v>15.8601203013552</v>
      </c>
      <c r="I18" s="7" t="n">
        <v>25</v>
      </c>
    </row>
    <row r="19" customFormat="false" ht="16.5" hidden="false" customHeight="true" outlineLevel="0" collapsed="false">
      <c r="A19" s="5" t="s">
        <v>17</v>
      </c>
      <c r="B19" s="7" t="n">
        <v>0</v>
      </c>
      <c r="C19" s="7" t="n">
        <v>0</v>
      </c>
      <c r="D19" s="7" t="n">
        <v>0</v>
      </c>
      <c r="E19" s="7" t="n">
        <v>0</v>
      </c>
      <c r="F19" s="7" t="n">
        <v>0</v>
      </c>
      <c r="G19" s="7" t="n">
        <v>0</v>
      </c>
      <c r="H19" s="7" t="n">
        <v>0</v>
      </c>
      <c r="I19" s="7" t="n">
        <v>6</v>
      </c>
    </row>
    <row r="20" customFormat="false" ht="16.5" hidden="false" customHeight="true" outlineLevel="0" collapsed="false">
      <c r="A20" s="5" t="s">
        <v>18</v>
      </c>
      <c r="B20" s="7" t="n">
        <v>43.9405785770133</v>
      </c>
      <c r="C20" s="7" t="n">
        <v>47.1050521251002</v>
      </c>
      <c r="D20" s="7" t="n">
        <v>47.6697061803445</v>
      </c>
      <c r="E20" s="7" t="n">
        <v>46.0652279733896</v>
      </c>
      <c r="F20" s="7" t="n">
        <v>39.2851494543729</v>
      </c>
      <c r="G20" s="7" t="n">
        <v>35.3813559322034</v>
      </c>
      <c r="H20" s="7" t="n">
        <v>47.0969643383436</v>
      </c>
      <c r="I20" s="7" t="n">
        <v>49.3</v>
      </c>
    </row>
    <row r="21" customFormat="false" ht="16.5" hidden="false" customHeight="true" outlineLevel="0" collapsed="false">
      <c r="A21" s="5" t="s">
        <v>19</v>
      </c>
      <c r="B21" s="7" t="n">
        <v>2.51978088861838</v>
      </c>
      <c r="C21" s="7" t="n">
        <v>3.32442067736185</v>
      </c>
      <c r="D21" s="7" t="n">
        <v>3.36042823156225</v>
      </c>
      <c r="E21" s="7" t="n">
        <v>3.04464865868375</v>
      </c>
      <c r="F21" s="7" t="n">
        <v>3.18647085002225</v>
      </c>
      <c r="G21" s="7" t="n">
        <v>2.77638401070413</v>
      </c>
      <c r="H21" s="7" t="n">
        <v>3.53535353535354</v>
      </c>
      <c r="I21" s="7" t="n">
        <v>7</v>
      </c>
    </row>
    <row r="22" customFormat="false" ht="16.5" hidden="false" customHeight="true" outlineLevel="0" collapsed="false">
      <c r="A22" s="5" t="s">
        <v>20</v>
      </c>
      <c r="B22" s="7" t="n">
        <v>2.13570213570214</v>
      </c>
      <c r="C22" s="7" t="n">
        <v>2.19410634208841</v>
      </c>
      <c r="D22" s="7" t="n">
        <v>2.88531245469045</v>
      </c>
      <c r="E22" s="7" t="n">
        <v>1.53890824622532</v>
      </c>
      <c r="F22" s="7" t="n">
        <v>2.82581189371573</v>
      </c>
      <c r="G22" s="7" t="n">
        <v>2.31032125768968</v>
      </c>
      <c r="H22" s="7" t="n">
        <v>3.18242343541944</v>
      </c>
      <c r="I22" s="7" t="n">
        <v>5.7</v>
      </c>
    </row>
    <row r="23" customFormat="false" ht="16.5" hidden="false" customHeight="true" outlineLevel="0" collapsed="false">
      <c r="A23" s="5" t="s">
        <v>21</v>
      </c>
      <c r="B23" s="7" t="n">
        <v>0.449302067294343</v>
      </c>
      <c r="C23" s="7" t="n">
        <v>0.44636744529945</v>
      </c>
      <c r="D23" s="7" t="n">
        <v>0.460769848049494</v>
      </c>
      <c r="E23" s="7" t="n">
        <v>0.469839345256138</v>
      </c>
      <c r="F23" s="7" t="n">
        <v>0.480007917656374</v>
      </c>
      <c r="G23" s="7" t="n">
        <v>0.416260954235638</v>
      </c>
      <c r="H23" s="7" t="n">
        <v>2.32207918387175</v>
      </c>
      <c r="I23" s="7" t="n">
        <v>3.6</v>
      </c>
    </row>
    <row r="24" customFormat="false" ht="16.5" hidden="false" customHeight="true" outlineLevel="0" collapsed="false">
      <c r="A24" s="5" t="s">
        <v>22</v>
      </c>
      <c r="B24" s="7" t="n">
        <v>0</v>
      </c>
      <c r="C24" s="7" t="n">
        <v>0</v>
      </c>
      <c r="D24" s="7" t="n">
        <v>0</v>
      </c>
      <c r="E24" s="7" t="n">
        <v>0</v>
      </c>
      <c r="F24" s="7" t="n">
        <v>0</v>
      </c>
      <c r="G24" s="7" t="n">
        <v>0</v>
      </c>
      <c r="H24" s="7" t="n">
        <v>0</v>
      </c>
      <c r="I24" s="7" t="n">
        <v>5</v>
      </c>
    </row>
    <row r="25" customFormat="false" ht="16.5" hidden="false" customHeight="true" outlineLevel="0" collapsed="false">
      <c r="A25" s="5" t="s">
        <v>23</v>
      </c>
      <c r="B25" s="7" t="n">
        <v>1.42403114144226</v>
      </c>
      <c r="C25" s="7" t="n">
        <v>2.11433639037896</v>
      </c>
      <c r="D25" s="7" t="n">
        <v>3.89753985073252</v>
      </c>
      <c r="E25" s="7" t="n">
        <v>3.97009817166532</v>
      </c>
      <c r="F25" s="7" t="n">
        <v>3.60134226993155</v>
      </c>
      <c r="G25" s="7" t="n">
        <v>4.68589309729535</v>
      </c>
      <c r="H25" s="7" t="n">
        <v>5.70400075243901</v>
      </c>
      <c r="I25" s="7" t="n">
        <v>9</v>
      </c>
    </row>
    <row r="26" customFormat="false" ht="16.5" hidden="false" customHeight="true" outlineLevel="0" collapsed="false">
      <c r="A26" s="5" t="s">
        <v>24</v>
      </c>
      <c r="B26" s="7" t="n">
        <v>65.3670185014247</v>
      </c>
      <c r="C26" s="7" t="n">
        <v>70.6295386093609</v>
      </c>
      <c r="D26" s="7" t="n">
        <v>72.0030436868311</v>
      </c>
      <c r="E26" s="7" t="n">
        <v>67.3397717295874</v>
      </c>
      <c r="F26" s="7" t="n">
        <v>66.0087372186521</v>
      </c>
      <c r="G26" s="7" t="n">
        <v>53.4073961345305</v>
      </c>
      <c r="H26" s="7" t="n">
        <v>58.7747753109934</v>
      </c>
      <c r="I26" s="7" t="n">
        <v>78.1</v>
      </c>
    </row>
    <row r="27" customFormat="false" ht="16.5" hidden="false" customHeight="true" outlineLevel="0" collapsed="false">
      <c r="A27" s="5" t="s">
        <v>25</v>
      </c>
      <c r="B27" s="7" t="n">
        <v>1.38537739336143</v>
      </c>
      <c r="C27" s="7" t="n">
        <v>1.64179981203008</v>
      </c>
      <c r="D27" s="7" t="n">
        <v>1.67927382753404</v>
      </c>
      <c r="E27" s="7" t="n">
        <v>2.00308166409861</v>
      </c>
      <c r="F27" s="7" t="n">
        <v>2.01885333216594</v>
      </c>
      <c r="G27" s="7" t="n">
        <v>1.58973633986004</v>
      </c>
      <c r="H27" s="7" t="n">
        <v>2.12196098463408</v>
      </c>
      <c r="I27" s="7" t="n">
        <v>7.5</v>
      </c>
    </row>
    <row r="28" customFormat="false" ht="16.5" hidden="false" customHeight="true" outlineLevel="0" collapsed="false">
      <c r="A28" s="5" t="s">
        <v>26</v>
      </c>
      <c r="B28" s="7" t="n">
        <v>34.5188870979045</v>
      </c>
      <c r="C28" s="7" t="n">
        <v>27.470083969689</v>
      </c>
      <c r="D28" s="7" t="n">
        <v>29.3657008613939</v>
      </c>
      <c r="E28" s="7" t="n">
        <v>34.2175066312997</v>
      </c>
      <c r="F28" s="7" t="n">
        <v>20.8182310544515</v>
      </c>
      <c r="G28" s="7" t="n">
        <v>36.4359666438384</v>
      </c>
      <c r="H28" s="7" t="n">
        <v>24.3787074012329</v>
      </c>
      <c r="I28" s="7" t="n">
        <v>39</v>
      </c>
    </row>
    <row r="29" customFormat="false" ht="16.5" hidden="false" customHeight="true" outlineLevel="0" collapsed="false">
      <c r="A29" s="5" t="s">
        <v>27</v>
      </c>
      <c r="B29" s="7" t="n">
        <v>25.7551946918107</v>
      </c>
      <c r="C29" s="7" t="n">
        <v>29.4582803126704</v>
      </c>
      <c r="D29" s="7" t="n">
        <v>31.73209786231</v>
      </c>
      <c r="E29" s="7" t="n">
        <v>30.447455490783</v>
      </c>
      <c r="F29" s="7" t="n">
        <v>25.8630864561818</v>
      </c>
      <c r="G29" s="7" t="n">
        <v>22.0180205949657</v>
      </c>
      <c r="H29" s="7" t="n">
        <v>29.0870195293631</v>
      </c>
      <c r="I29" s="7" t="n">
        <v>33.6</v>
      </c>
    </row>
    <row r="30" customFormat="false" ht="16.5" hidden="false" customHeight="true" outlineLevel="0" collapsed="false">
      <c r="A30" s="5" t="s">
        <v>28</v>
      </c>
      <c r="B30" s="7" t="n">
        <v>6.42449509619656</v>
      </c>
      <c r="C30" s="7" t="n">
        <v>17.9168622918849</v>
      </c>
      <c r="D30" s="7" t="n">
        <v>16.8852049019258</v>
      </c>
      <c r="E30" s="7" t="n">
        <v>17.3681613085166</v>
      </c>
      <c r="F30" s="7" t="n">
        <v>18.6345949770074</v>
      </c>
      <c r="G30" s="7" t="n">
        <v>12.0327789495522</v>
      </c>
      <c r="H30" s="7" t="n">
        <v>14.2862120631381</v>
      </c>
      <c r="I30" s="7" t="n">
        <v>31</v>
      </c>
    </row>
    <row r="31" customFormat="false" ht="16.5" hidden="false" customHeight="true" outlineLevel="0" collapsed="false">
      <c r="A31" s="5" t="s">
        <v>29</v>
      </c>
      <c r="B31" s="7" t="n">
        <v>24.4404448751673</v>
      </c>
      <c r="C31" s="7" t="n">
        <v>27.6026527444617</v>
      </c>
      <c r="D31" s="7" t="n">
        <v>28.4539935751017</v>
      </c>
      <c r="E31" s="7" t="n">
        <v>25.6903884656849</v>
      </c>
      <c r="F31" s="7" t="n">
        <v>23.706578826131</v>
      </c>
      <c r="G31" s="7" t="n">
        <v>21.7597269931075</v>
      </c>
      <c r="H31" s="7" t="n">
        <v>28.3403354394786</v>
      </c>
      <c r="I31" s="7" t="n">
        <v>31.5</v>
      </c>
    </row>
    <row r="32" customFormat="false" ht="16.5" hidden="false" customHeight="true" outlineLevel="0" collapsed="false">
      <c r="A32" s="5" t="s">
        <v>30</v>
      </c>
      <c r="B32" s="7" t="n">
        <v>51.4175089046428</v>
      </c>
      <c r="C32" s="7" t="n">
        <v>48.1656191631788</v>
      </c>
      <c r="D32" s="7" t="n">
        <v>55.4008638187711</v>
      </c>
      <c r="E32" s="7" t="n">
        <v>54.0563482498089</v>
      </c>
      <c r="F32" s="7" t="n">
        <v>46.8771574538593</v>
      </c>
      <c r="G32" s="7" t="n">
        <v>39.9460425589316</v>
      </c>
      <c r="H32" s="7" t="n">
        <v>46.0597635390281</v>
      </c>
      <c r="I32" s="7" t="n">
        <v>60</v>
      </c>
    </row>
    <row r="33" customFormat="false" ht="16.5" hidden="false" customHeight="true" outlineLevel="0" collapsed="false">
      <c r="A33" s="5" t="s">
        <v>31</v>
      </c>
      <c r="B33" s="7" t="n">
        <v>1.74128000096704</v>
      </c>
      <c r="C33" s="7" t="n">
        <v>1.97028728004453</v>
      </c>
      <c r="D33" s="7" t="n">
        <v>2.65196700750735</v>
      </c>
      <c r="E33" s="7" t="n">
        <v>2.53289831705397</v>
      </c>
      <c r="F33" s="7" t="n">
        <v>2.86219438270358</v>
      </c>
      <c r="G33" s="7" t="n">
        <v>2.80267743762334</v>
      </c>
      <c r="H33" s="7" t="n">
        <v>3.65668921984514</v>
      </c>
      <c r="I33" s="7" t="n">
        <v>10</v>
      </c>
    </row>
    <row r="34" customFormat="false" ht="16.5" hidden="false" customHeight="true" outlineLevel="0" collapsed="false">
      <c r="A34" s="5" t="s">
        <v>32</v>
      </c>
      <c r="B34" s="7" t="n">
        <v>4.08874180836472</v>
      </c>
      <c r="C34" s="7" t="n">
        <v>4.20620240697591</v>
      </c>
      <c r="D34" s="7" t="n">
        <v>7.40414279418246</v>
      </c>
      <c r="E34" s="7" t="n">
        <v>4.68914504764733</v>
      </c>
      <c r="F34" s="7" t="n">
        <v>6.03012313104661</v>
      </c>
      <c r="G34" s="7" t="n">
        <v>7.83314799968967</v>
      </c>
      <c r="H34" s="7" t="n">
        <v>8.86376990011472</v>
      </c>
      <c r="I34" s="7" t="s">
        <v>3</v>
      </c>
    </row>
    <row r="35" customFormat="false" ht="16.5" hidden="false" customHeight="true" outlineLevel="0" collapsed="false">
      <c r="A35" s="5" t="s">
        <v>33</v>
      </c>
      <c r="B35" s="7" t="n">
        <v>23.0128074811954</v>
      </c>
      <c r="C35" s="7" t="n">
        <v>28.029883320742</v>
      </c>
      <c r="D35" s="7" t="n">
        <v>28.8418751707717</v>
      </c>
      <c r="E35" s="7" t="n">
        <v>28.3944744653322</v>
      </c>
      <c r="F35" s="7" t="n">
        <v>30.8154605326319</v>
      </c>
      <c r="G35" s="7" t="n">
        <v>24.3067392459816</v>
      </c>
      <c r="H35" s="7" t="n">
        <v>29.8661844484629</v>
      </c>
      <c r="I35" s="7" t="s">
        <v>3</v>
      </c>
    </row>
    <row r="36" customFormat="false" ht="16.5" hidden="false" customHeight="true" outlineLevel="0" collapsed="false">
      <c r="A36" s="5" t="s">
        <v>34</v>
      </c>
      <c r="B36" s="7" t="n">
        <v>40.8857283672464</v>
      </c>
      <c r="C36" s="7" t="n">
        <v>41.9036598052624</v>
      </c>
      <c r="D36" s="7" t="n">
        <v>24.2866943153825</v>
      </c>
      <c r="E36" s="7" t="n">
        <v>19.149372196956</v>
      </c>
      <c r="F36" s="7" t="n">
        <v>25.6244671942544</v>
      </c>
      <c r="G36" s="7" t="n">
        <v>25.1928785485048</v>
      </c>
      <c r="H36" s="7" t="n">
        <v>30.8705013431811</v>
      </c>
      <c r="I36" s="7" t="s">
        <v>3</v>
      </c>
    </row>
    <row r="37" customFormat="false" ht="16.5" hidden="false" customHeight="true" outlineLevel="0" collapsed="false">
      <c r="A37" s="5" t="s">
        <v>35</v>
      </c>
      <c r="B37" s="7" t="n">
        <v>99.8669623059867</v>
      </c>
      <c r="C37" s="7" t="n">
        <v>99.8193133908854</v>
      </c>
      <c r="D37" s="7" t="n">
        <v>99.934929724102</v>
      </c>
      <c r="E37" s="7" t="n">
        <v>99.9502054027138</v>
      </c>
      <c r="F37" s="7" t="n">
        <v>99.9287072243346</v>
      </c>
      <c r="G37" s="7" t="n">
        <v>99.9294117647059</v>
      </c>
      <c r="H37" s="7" t="n">
        <v>99.9536124318683</v>
      </c>
      <c r="I37" s="7" t="s">
        <v>3</v>
      </c>
    </row>
    <row r="38" customFormat="false" ht="16.5" hidden="false" customHeight="true" outlineLevel="0" collapsed="false">
      <c r="A38" s="8" t="s">
        <v>36</v>
      </c>
      <c r="B38" s="9" t="n">
        <v>114.57509368422</v>
      </c>
      <c r="C38" s="9" t="n">
        <v>104.573466844299</v>
      </c>
      <c r="D38" s="9" t="n">
        <v>112.2179829479</v>
      </c>
      <c r="E38" s="9" t="n">
        <v>96.1541833717251</v>
      </c>
      <c r="F38" s="9" t="n">
        <v>107.254905201911</v>
      </c>
      <c r="G38" s="9" t="n">
        <v>92.2158079777768</v>
      </c>
      <c r="H38" s="9" t="n">
        <v>89.7881171712863</v>
      </c>
      <c r="I38" s="9" t="s">
        <v>3</v>
      </c>
    </row>
    <row r="41" customFormat="false" ht="89.25" hidden="false" customHeight="true" outlineLevel="0" collapsed="false">
      <c r="A41" s="10" t="s">
        <v>37</v>
      </c>
      <c r="B41" s="10"/>
      <c r="C41" s="10"/>
      <c r="D41" s="10"/>
      <c r="E41" s="10"/>
      <c r="F41" s="10"/>
      <c r="G41" s="10"/>
      <c r="H41" s="10"/>
      <c r="I41" s="10"/>
    </row>
    <row r="42" customFormat="false" ht="12.75" hidden="false" customHeight="false" outlineLevel="0" collapsed="false">
      <c r="A42" s="0" t="s">
        <v>38</v>
      </c>
    </row>
  </sheetData>
  <mergeCells count="10">
    <mergeCell ref="B1:I1"/>
    <mergeCell ref="B3:B4"/>
    <mergeCell ref="C3:C4"/>
    <mergeCell ref="D3:D4"/>
    <mergeCell ref="E3:E4"/>
    <mergeCell ref="F3:F4"/>
    <mergeCell ref="G3:G4"/>
    <mergeCell ref="H3:H4"/>
    <mergeCell ref="I3:I4"/>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2"/>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M64" activeCellId="0" sqref="M6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9" min="2" style="0" width="12.7"/>
  </cols>
  <sheetData>
    <row r="2" customFormat="false" ht="12.75" hidden="false" customHeight="false" outlineLevel="0" collapsed="false">
      <c r="A2" s="11"/>
    </row>
    <row r="3" customFormat="false" ht="44.25" hidden="false" customHeight="true" outlineLevel="0" collapsed="false">
      <c r="A3" s="11" t="s">
        <v>39</v>
      </c>
      <c r="C3" s="12"/>
      <c r="D3" s="12"/>
      <c r="F3" s="11" t="s">
        <v>40</v>
      </c>
      <c r="H3" s="12"/>
      <c r="I3" s="12"/>
    </row>
    <row r="4" customFormat="false" ht="25.5" hidden="false" customHeight="false" outlineLevel="0" collapsed="false">
      <c r="A4" s="13"/>
      <c r="B4" s="14" t="s">
        <v>41</v>
      </c>
      <c r="C4" s="14" t="s">
        <v>42</v>
      </c>
      <c r="D4" s="14" t="s">
        <v>43</v>
      </c>
      <c r="F4" s="15"/>
      <c r="G4" s="14" t="s">
        <v>41</v>
      </c>
      <c r="H4" s="14" t="s">
        <v>44</v>
      </c>
      <c r="I4" s="14" t="s">
        <v>45</v>
      </c>
    </row>
    <row r="5" customFormat="false" ht="12.75" hidden="false" customHeight="false" outlineLevel="0" collapsed="false">
      <c r="A5" s="13"/>
      <c r="B5" s="14"/>
      <c r="C5" s="15"/>
      <c r="D5" s="15"/>
      <c r="F5" s="15"/>
      <c r="G5" s="14"/>
      <c r="H5" s="15"/>
      <c r="I5" s="15"/>
    </row>
    <row r="6" customFormat="false" ht="12.75" hidden="false" customHeight="false" outlineLevel="0" collapsed="false">
      <c r="A6" s="13"/>
      <c r="B6" s="15"/>
      <c r="C6" s="15"/>
      <c r="D6" s="15"/>
      <c r="F6" s="15"/>
      <c r="G6" s="15"/>
      <c r="H6" s="15"/>
      <c r="I6" s="15"/>
    </row>
    <row r="7" customFormat="false" ht="12.75" hidden="false" customHeight="false" outlineLevel="0" collapsed="false">
      <c r="A7" s="16" t="s">
        <v>2</v>
      </c>
      <c r="B7" s="17"/>
      <c r="C7" s="17"/>
      <c r="D7" s="17"/>
      <c r="F7" s="17" t="s">
        <v>2</v>
      </c>
      <c r="G7" s="17"/>
      <c r="H7" s="17"/>
      <c r="I7" s="17"/>
    </row>
    <row r="8" customFormat="false" ht="12.75" hidden="false" customHeight="false" outlineLevel="0" collapsed="false">
      <c r="A8" s="13" t="s">
        <v>4</v>
      </c>
      <c r="B8" s="18" t="n">
        <v>21</v>
      </c>
      <c r="C8" s="19" t="n">
        <v>8.25504685863133</v>
      </c>
      <c r="D8" s="20" t="n">
        <v>5.47936112448132</v>
      </c>
      <c r="F8" s="15" t="s">
        <v>4</v>
      </c>
      <c r="G8" s="18" t="n">
        <v>21</v>
      </c>
      <c r="H8" s="19" t="n">
        <v>8.25504685863133</v>
      </c>
      <c r="I8" s="20" t="n">
        <v>5.47936112448132</v>
      </c>
    </row>
    <row r="9" customFormat="false" ht="12.75" hidden="false" customHeight="false" outlineLevel="0" collapsed="false">
      <c r="A9" s="16" t="s">
        <v>46</v>
      </c>
      <c r="B9" s="21"/>
      <c r="C9" s="22"/>
      <c r="D9" s="23"/>
      <c r="F9" s="17" t="s">
        <v>46</v>
      </c>
      <c r="G9" s="21"/>
      <c r="H9" s="22"/>
      <c r="I9" s="23"/>
    </row>
    <row r="10" customFormat="false" ht="12.75" hidden="false" customHeight="false" outlineLevel="0" collapsed="false">
      <c r="A10" s="16" t="s">
        <v>6</v>
      </c>
      <c r="B10" s="21"/>
      <c r="C10" s="22"/>
      <c r="D10" s="23"/>
      <c r="F10" s="17" t="s">
        <v>6</v>
      </c>
      <c r="G10" s="21"/>
      <c r="H10" s="22"/>
      <c r="I10" s="23"/>
    </row>
    <row r="11" customFormat="false" ht="12.75" hidden="false" customHeight="false" outlineLevel="0" collapsed="false">
      <c r="A11" s="13" t="s">
        <v>47</v>
      </c>
      <c r="B11" s="18" t="n">
        <v>6</v>
      </c>
      <c r="C11" s="19" t="n">
        <v>0.134094273638139</v>
      </c>
      <c r="D11" s="20" t="n">
        <v>1.99210452916819</v>
      </c>
      <c r="F11" s="15" t="s">
        <v>24</v>
      </c>
      <c r="G11" s="18" t="n">
        <v>78.1</v>
      </c>
      <c r="H11" s="19" t="n">
        <v>48.555145527052</v>
      </c>
      <c r="I11" s="20" t="n">
        <v>10.2196297839414</v>
      </c>
    </row>
    <row r="12" customFormat="false" ht="12.75" hidden="false" customHeight="false" outlineLevel="0" collapsed="false">
      <c r="A12" s="13" t="s">
        <v>48</v>
      </c>
      <c r="B12" s="18" t="n">
        <v>8</v>
      </c>
      <c r="C12" s="19" t="n">
        <v>1.62667988222604</v>
      </c>
      <c r="D12" s="20" t="n">
        <v>2.40649505874122</v>
      </c>
      <c r="F12" s="15" t="s">
        <v>18</v>
      </c>
      <c r="G12" s="18" t="n">
        <v>49.3</v>
      </c>
      <c r="H12" s="19" t="n">
        <v>44.798113763631</v>
      </c>
      <c r="I12" s="20" t="n">
        <v>2.29885057471264</v>
      </c>
    </row>
    <row r="13" customFormat="false" ht="12.75" hidden="false" customHeight="false" outlineLevel="0" collapsed="false">
      <c r="A13" s="13" t="s">
        <v>49</v>
      </c>
      <c r="B13" s="18" t="n">
        <v>29</v>
      </c>
      <c r="C13" s="19" t="n">
        <v>0</v>
      </c>
      <c r="D13" s="20" t="n">
        <v>27.011784735708</v>
      </c>
      <c r="F13" s="15" t="s">
        <v>30</v>
      </c>
      <c r="G13" s="18" t="n">
        <v>60</v>
      </c>
      <c r="H13" s="19" t="n">
        <v>37.8370972377241</v>
      </c>
      <c r="I13" s="20" t="n">
        <v>8.22266630130395</v>
      </c>
    </row>
    <row r="14" customFormat="false" ht="12.75" hidden="false" customHeight="false" outlineLevel="0" collapsed="false">
      <c r="A14" s="13" t="s">
        <v>50</v>
      </c>
      <c r="B14" s="18" t="n">
        <v>12.5</v>
      </c>
      <c r="C14" s="19" t="n">
        <v>2.10226567221013</v>
      </c>
      <c r="D14" s="20" t="n">
        <v>7.56256053243711</v>
      </c>
      <c r="F14" s="15" t="s">
        <v>27</v>
      </c>
      <c r="G14" s="18" t="n">
        <v>33.6</v>
      </c>
      <c r="H14" s="19" t="n">
        <v>25.2432544337865</v>
      </c>
      <c r="I14" s="20" t="n">
        <v>3.84376509557656</v>
      </c>
    </row>
    <row r="15" customFormat="false" ht="12.75" hidden="false" customHeight="false" outlineLevel="0" collapsed="false">
      <c r="A15" s="13" t="s">
        <v>51</v>
      </c>
      <c r="B15" s="18" t="n">
        <v>5.1</v>
      </c>
      <c r="C15" s="19" t="n">
        <v>0</v>
      </c>
      <c r="D15" s="20" t="n">
        <v>0.705716302046577</v>
      </c>
      <c r="F15" s="15" t="s">
        <v>29</v>
      </c>
      <c r="G15" s="18" t="n">
        <v>31.5</v>
      </c>
      <c r="H15" s="19" t="n">
        <v>15.2293051925855</v>
      </c>
      <c r="I15" s="20" t="n">
        <v>13.1110302468932</v>
      </c>
    </row>
    <row r="16" customFormat="false" ht="12.75" hidden="false" customHeight="false" outlineLevel="0" collapsed="false">
      <c r="A16" s="13" t="s">
        <v>52</v>
      </c>
      <c r="B16" s="18" t="n">
        <v>20.1</v>
      </c>
      <c r="C16" s="19" t="n">
        <v>7.02818351457435</v>
      </c>
      <c r="D16" s="20" t="n">
        <v>2.49018724663793</v>
      </c>
      <c r="F16" s="15" t="s">
        <v>9</v>
      </c>
      <c r="G16" s="18" t="n">
        <v>29</v>
      </c>
      <c r="H16" s="19" t="n">
        <v>0</v>
      </c>
      <c r="I16" s="20" t="n">
        <v>27.011784735708</v>
      </c>
    </row>
    <row r="17" customFormat="false" ht="12.75" hidden="false" customHeight="false" outlineLevel="0" collapsed="false">
      <c r="A17" s="13" t="s">
        <v>53</v>
      </c>
      <c r="B17" s="18" t="n">
        <v>29.4</v>
      </c>
      <c r="C17" s="19" t="n">
        <v>9.7567933556017</v>
      </c>
      <c r="D17" s="20" t="n">
        <v>8.40191387559809</v>
      </c>
      <c r="F17" s="15" t="s">
        <v>26</v>
      </c>
      <c r="G17" s="18" t="n">
        <v>39</v>
      </c>
      <c r="H17" s="19" t="n">
        <v>17.6753382700733</v>
      </c>
      <c r="I17" s="20" t="n">
        <v>6.70336913115962</v>
      </c>
    </row>
    <row r="18" customFormat="false" ht="12.75" hidden="false" customHeight="false" outlineLevel="0" collapsed="false">
      <c r="A18" s="13" t="s">
        <v>54</v>
      </c>
      <c r="B18" s="18" t="n">
        <v>21</v>
      </c>
      <c r="C18" s="19" t="n">
        <v>10.4006068196652</v>
      </c>
      <c r="D18" s="20" t="n">
        <v>2.53409930595981</v>
      </c>
      <c r="F18" s="15" t="s">
        <v>13</v>
      </c>
      <c r="G18" s="18" t="n">
        <v>29.4</v>
      </c>
      <c r="H18" s="19" t="n">
        <v>9.7567933556017</v>
      </c>
      <c r="I18" s="20" t="n">
        <v>8.40191387559809</v>
      </c>
    </row>
    <row r="19" customFormat="false" ht="12.75" hidden="false" customHeight="false" outlineLevel="0" collapsed="false">
      <c r="A19" s="13" t="s">
        <v>55</v>
      </c>
      <c r="B19" s="18" t="n">
        <v>13.2</v>
      </c>
      <c r="C19" s="19" t="n">
        <v>1.95262130199315</v>
      </c>
      <c r="D19" s="20" t="n">
        <v>3.1205098920532</v>
      </c>
      <c r="F19" s="15" t="s">
        <v>16</v>
      </c>
      <c r="G19" s="18" t="n">
        <v>25</v>
      </c>
      <c r="H19" s="19" t="n">
        <v>9.71036546050086</v>
      </c>
      <c r="I19" s="20" t="n">
        <v>6.14975484085432</v>
      </c>
    </row>
    <row r="20" customFormat="false" ht="12.75" hidden="false" customHeight="false" outlineLevel="0" collapsed="false">
      <c r="A20" s="13" t="s">
        <v>56</v>
      </c>
      <c r="B20" s="18" t="n">
        <v>25</v>
      </c>
      <c r="C20" s="19" t="n">
        <v>9.71036546050086</v>
      </c>
      <c r="D20" s="20" t="n">
        <v>6.14975484085432</v>
      </c>
      <c r="F20" s="15" t="s">
        <v>28</v>
      </c>
      <c r="G20" s="18" t="n">
        <v>31</v>
      </c>
      <c r="H20" s="19" t="n">
        <v>13.90292344681</v>
      </c>
      <c r="I20" s="20" t="n">
        <v>0.383288616328095</v>
      </c>
    </row>
    <row r="21" customFormat="false" ht="12.75" hidden="false" customHeight="false" outlineLevel="0" collapsed="false">
      <c r="A21" s="13" t="s">
        <v>57</v>
      </c>
      <c r="B21" s="18" t="n">
        <v>6</v>
      </c>
      <c r="C21" s="19" t="n">
        <v>0</v>
      </c>
      <c r="D21" s="20" t="n">
        <v>0</v>
      </c>
      <c r="F21" s="15" t="s">
        <v>14</v>
      </c>
      <c r="G21" s="18" t="n">
        <v>21</v>
      </c>
      <c r="H21" s="19" t="n">
        <v>10.4006068196652</v>
      </c>
      <c r="I21" s="20" t="n">
        <v>2.53409930595981</v>
      </c>
    </row>
    <row r="22" customFormat="false" ht="12.75" hidden="false" customHeight="false" outlineLevel="0" collapsed="false">
      <c r="A22" s="13" t="s">
        <v>58</v>
      </c>
      <c r="B22" s="18" t="n">
        <v>49.3</v>
      </c>
      <c r="C22" s="19" t="n">
        <v>44.798113763631</v>
      </c>
      <c r="D22" s="20" t="n">
        <v>2.29885057471264</v>
      </c>
      <c r="F22" s="15" t="s">
        <v>10</v>
      </c>
      <c r="G22" s="18" t="n">
        <v>12.5</v>
      </c>
      <c r="H22" s="19" t="n">
        <v>2.10226567221013</v>
      </c>
      <c r="I22" s="20" t="n">
        <v>7.56256053243711</v>
      </c>
    </row>
    <row r="23" customFormat="false" ht="12.75" hidden="false" customHeight="false" outlineLevel="0" collapsed="false">
      <c r="A23" s="13" t="s">
        <v>59</v>
      </c>
      <c r="B23" s="18" t="n">
        <v>7</v>
      </c>
      <c r="C23" s="19" t="n">
        <v>2.97234641496937</v>
      </c>
      <c r="D23" s="20" t="n">
        <v>0.56300712038417</v>
      </c>
      <c r="F23" s="15" t="s">
        <v>12</v>
      </c>
      <c r="G23" s="18" t="n">
        <v>20.1</v>
      </c>
      <c r="H23" s="19" t="n">
        <v>7.02818351457435</v>
      </c>
      <c r="I23" s="20" t="n">
        <v>2.49018724663793</v>
      </c>
    </row>
    <row r="24" customFormat="false" ht="12.75" hidden="false" customHeight="false" outlineLevel="0" collapsed="false">
      <c r="A24" s="13" t="s">
        <v>60</v>
      </c>
      <c r="B24" s="18" t="n">
        <v>5.7</v>
      </c>
      <c r="C24" s="19" t="n">
        <v>0</v>
      </c>
      <c r="D24" s="20" t="n">
        <v>3.18242343541944</v>
      </c>
      <c r="F24" s="15" t="s">
        <v>23</v>
      </c>
      <c r="G24" s="18" t="n">
        <v>9</v>
      </c>
      <c r="H24" s="19" t="n">
        <v>0.0812292117346284</v>
      </c>
      <c r="I24" s="20" t="n">
        <v>5.62277154070439</v>
      </c>
    </row>
    <row r="25" customFormat="false" ht="12.75" hidden="false" customHeight="false" outlineLevel="0" collapsed="false">
      <c r="A25" s="13" t="s">
        <v>61</v>
      </c>
      <c r="B25" s="18" t="n">
        <v>3.6</v>
      </c>
      <c r="C25" s="19" t="n">
        <v>0.393490405635171</v>
      </c>
      <c r="D25" s="20" t="n">
        <v>1.92858877823658</v>
      </c>
      <c r="F25" s="15" t="s">
        <v>15</v>
      </c>
      <c r="G25" s="18" t="n">
        <v>13.2</v>
      </c>
      <c r="H25" s="19" t="n">
        <v>1.95262130199315</v>
      </c>
      <c r="I25" s="20" t="n">
        <v>3.1205098920532</v>
      </c>
    </row>
    <row r="26" customFormat="false" ht="12.75" hidden="false" customHeight="false" outlineLevel="0" collapsed="false">
      <c r="A26" s="13" t="s">
        <v>62</v>
      </c>
      <c r="B26" s="18" t="n">
        <v>5</v>
      </c>
      <c r="C26" s="19" t="n">
        <v>0</v>
      </c>
      <c r="D26" s="20" t="n">
        <v>0</v>
      </c>
      <c r="F26" s="15" t="s">
        <v>8</v>
      </c>
      <c r="G26" s="18" t="n">
        <v>8</v>
      </c>
      <c r="H26" s="19" t="n">
        <v>1.62667988222604</v>
      </c>
      <c r="I26" s="20" t="n">
        <v>2.40649505874122</v>
      </c>
    </row>
    <row r="27" customFormat="false" ht="12.75" hidden="false" customHeight="false" outlineLevel="0" collapsed="false">
      <c r="A27" s="13" t="s">
        <v>63</v>
      </c>
      <c r="B27" s="18" t="n">
        <v>9</v>
      </c>
      <c r="C27" s="19" t="n">
        <v>0.0812292117346284</v>
      </c>
      <c r="D27" s="20" t="n">
        <v>5.62277154070439</v>
      </c>
      <c r="F27" s="15" t="s">
        <v>31</v>
      </c>
      <c r="G27" s="18" t="n">
        <v>10</v>
      </c>
      <c r="H27" s="19" t="n">
        <v>1.22228475515876</v>
      </c>
      <c r="I27" s="20" t="n">
        <v>2.43440446468638</v>
      </c>
    </row>
    <row r="28" customFormat="false" ht="12.75" hidden="false" customHeight="false" outlineLevel="0" collapsed="false">
      <c r="A28" s="13" t="s">
        <v>64</v>
      </c>
      <c r="B28" s="18" t="n">
        <v>78.1</v>
      </c>
      <c r="C28" s="19" t="n">
        <v>48.555145527052</v>
      </c>
      <c r="D28" s="20" t="n">
        <v>10.2196297839414</v>
      </c>
      <c r="F28" s="15" t="s">
        <v>19</v>
      </c>
      <c r="G28" s="18" t="n">
        <v>7</v>
      </c>
      <c r="H28" s="19" t="n">
        <v>2.97234641496937</v>
      </c>
      <c r="I28" s="20" t="n">
        <v>0.56300712038417</v>
      </c>
    </row>
    <row r="29" customFormat="false" ht="12.75" hidden="false" customHeight="false" outlineLevel="0" collapsed="false">
      <c r="A29" s="13" t="s">
        <v>65</v>
      </c>
      <c r="B29" s="18" t="n">
        <v>7.5</v>
      </c>
      <c r="C29" s="19" t="n">
        <v>0.822139080253476</v>
      </c>
      <c r="D29" s="20" t="n">
        <v>1.2998219043806</v>
      </c>
      <c r="F29" s="15" t="s">
        <v>20</v>
      </c>
      <c r="G29" s="18" t="n">
        <v>5.7</v>
      </c>
      <c r="H29" s="19" t="n">
        <v>0</v>
      </c>
      <c r="I29" s="20" t="n">
        <v>3.18242343541944</v>
      </c>
    </row>
    <row r="30" customFormat="false" ht="12.75" hidden="false" customHeight="false" outlineLevel="0" collapsed="false">
      <c r="A30" s="13" t="s">
        <v>66</v>
      </c>
      <c r="B30" s="18" t="n">
        <v>39</v>
      </c>
      <c r="C30" s="19" t="n">
        <v>17.6753382700733</v>
      </c>
      <c r="D30" s="20" t="n">
        <v>6.70336913115962</v>
      </c>
      <c r="F30" s="15" t="s">
        <v>21</v>
      </c>
      <c r="G30" s="18" t="n">
        <v>3.6</v>
      </c>
      <c r="H30" s="19" t="n">
        <v>0.393490405635171</v>
      </c>
      <c r="I30" s="20" t="n">
        <v>1.92858877823658</v>
      </c>
    </row>
    <row r="31" customFormat="false" ht="12.75" hidden="false" customHeight="false" outlineLevel="0" collapsed="false">
      <c r="A31" s="13" t="s">
        <v>67</v>
      </c>
      <c r="B31" s="18" t="n">
        <v>33.6</v>
      </c>
      <c r="C31" s="19" t="n">
        <v>25.2432544337865</v>
      </c>
      <c r="D31" s="20" t="n">
        <v>3.84376509557656</v>
      </c>
      <c r="F31" s="15" t="s">
        <v>7</v>
      </c>
      <c r="G31" s="18" t="n">
        <v>6</v>
      </c>
      <c r="H31" s="19" t="n">
        <v>0.134094273638139</v>
      </c>
      <c r="I31" s="20" t="n">
        <v>1.99210452916819</v>
      </c>
    </row>
    <row r="32" customFormat="false" ht="12.75" hidden="false" customHeight="false" outlineLevel="0" collapsed="false">
      <c r="A32" s="13" t="s">
        <v>68</v>
      </c>
      <c r="B32" s="18" t="n">
        <v>31</v>
      </c>
      <c r="C32" s="19" t="n">
        <v>13.90292344681</v>
      </c>
      <c r="D32" s="20" t="n">
        <v>0.383288616328095</v>
      </c>
      <c r="F32" s="15" t="s">
        <v>25</v>
      </c>
      <c r="G32" s="18" t="n">
        <v>7.5</v>
      </c>
      <c r="H32" s="19" t="n">
        <v>0.822139080253476</v>
      </c>
      <c r="I32" s="20" t="n">
        <v>1.2998219043806</v>
      </c>
    </row>
    <row r="33" customFormat="false" ht="12.75" hidden="false" customHeight="false" outlineLevel="0" collapsed="false">
      <c r="A33" s="13" t="s">
        <v>69</v>
      </c>
      <c r="B33" s="18" t="n">
        <v>31.5</v>
      </c>
      <c r="C33" s="19" t="n">
        <v>15.2293051925855</v>
      </c>
      <c r="D33" s="20" t="n">
        <v>13.1110302468932</v>
      </c>
      <c r="F33" s="15" t="s">
        <v>11</v>
      </c>
      <c r="G33" s="18" t="n">
        <v>5.1</v>
      </c>
      <c r="H33" s="19" t="n">
        <v>0</v>
      </c>
      <c r="I33" s="20" t="n">
        <v>0.705716302046577</v>
      </c>
    </row>
    <row r="34" customFormat="false" ht="12.75" hidden="false" customHeight="false" outlineLevel="0" collapsed="false">
      <c r="A34" s="13" t="s">
        <v>70</v>
      </c>
      <c r="B34" s="18" t="n">
        <v>60</v>
      </c>
      <c r="C34" s="19" t="n">
        <v>37.8370972377241</v>
      </c>
      <c r="D34" s="20" t="n">
        <v>8.22266630130395</v>
      </c>
      <c r="F34" s="15" t="s">
        <v>17</v>
      </c>
      <c r="G34" s="18" t="n">
        <v>6</v>
      </c>
      <c r="H34" s="19" t="n">
        <v>0</v>
      </c>
      <c r="I34" s="20" t="n">
        <v>0</v>
      </c>
    </row>
    <row r="35" customFormat="false" ht="12.75" hidden="false" customHeight="false" outlineLevel="0" collapsed="false">
      <c r="A35" s="13" t="s">
        <v>71</v>
      </c>
      <c r="B35" s="18" t="n">
        <v>10</v>
      </c>
      <c r="C35" s="19" t="n">
        <v>1.22228475515876</v>
      </c>
      <c r="D35" s="20" t="n">
        <v>2.43440446468638</v>
      </c>
      <c r="F35" s="15" t="s">
        <v>22</v>
      </c>
      <c r="G35" s="18" t="n">
        <v>5</v>
      </c>
      <c r="H35" s="19" t="n">
        <v>0</v>
      </c>
      <c r="I35" s="20" t="n">
        <v>0</v>
      </c>
    </row>
    <row r="36" customFormat="false" ht="12.75" hidden="false" customHeight="false" outlineLevel="0" collapsed="false">
      <c r="A36" s="16" t="s">
        <v>72</v>
      </c>
      <c r="B36" s="21"/>
      <c r="C36" s="22" t="n">
        <v>8.37693405332811</v>
      </c>
      <c r="D36" s="23" t="n">
        <v>0.486835846786605</v>
      </c>
      <c r="E36" s="12"/>
      <c r="F36" s="17" t="s">
        <v>72</v>
      </c>
      <c r="G36" s="21"/>
      <c r="H36" s="22" t="n">
        <v>8.37693405332811</v>
      </c>
      <c r="I36" s="23" t="n">
        <v>0.486835846786605</v>
      </c>
    </row>
    <row r="37" customFormat="false" ht="12.75" hidden="false" customHeight="false" outlineLevel="0" collapsed="false">
      <c r="A37" s="16" t="s">
        <v>73</v>
      </c>
      <c r="B37" s="24"/>
      <c r="C37" s="22" t="n">
        <v>28.6708860759494</v>
      </c>
      <c r="D37" s="23" t="n">
        <v>1.19529837251356</v>
      </c>
      <c r="E37" s="12"/>
      <c r="F37" s="17" t="s">
        <v>73</v>
      </c>
      <c r="G37" s="24"/>
      <c r="H37" s="22" t="n">
        <v>28.6708860759494</v>
      </c>
      <c r="I37" s="23" t="n">
        <v>1.19529837251356</v>
      </c>
    </row>
    <row r="38" customFormat="false" ht="12.75" hidden="false" customHeight="false" outlineLevel="0" collapsed="false">
      <c r="A38" s="16" t="s">
        <v>74</v>
      </c>
      <c r="B38" s="24"/>
      <c r="C38" s="22" t="n">
        <v>30.3558929987935</v>
      </c>
      <c r="D38" s="23" t="n">
        <v>0.514608344387636</v>
      </c>
      <c r="E38" s="12"/>
      <c r="F38" s="17" t="s">
        <v>74</v>
      </c>
      <c r="G38" s="24"/>
      <c r="H38" s="22" t="n">
        <v>30.3558929987935</v>
      </c>
      <c r="I38" s="23" t="n">
        <v>0.514608344387636</v>
      </c>
    </row>
    <row r="39" customFormat="false" ht="12.75" hidden="false" customHeight="false" outlineLevel="0" collapsed="false">
      <c r="A39" s="16" t="s">
        <v>75</v>
      </c>
      <c r="B39" s="24"/>
      <c r="C39" s="22" t="n">
        <v>79.2995477212107</v>
      </c>
      <c r="D39" s="23" t="n">
        <v>20.6540647106576</v>
      </c>
      <c r="E39" s="12"/>
      <c r="F39" s="17" t="s">
        <v>75</v>
      </c>
      <c r="G39" s="24"/>
      <c r="H39" s="22" t="n">
        <v>79.2995477212107</v>
      </c>
      <c r="I39" s="23" t="n">
        <v>20.6540647106576</v>
      </c>
    </row>
    <row r="40" customFormat="false" ht="12.75" hidden="false" customHeight="false" outlineLevel="0" collapsed="false">
      <c r="A40" s="16" t="s">
        <v>76</v>
      </c>
      <c r="B40" s="24"/>
      <c r="C40" s="22" t="n">
        <v>86.3609144675859</v>
      </c>
      <c r="D40" s="23" t="n">
        <v>3.42720270370036</v>
      </c>
      <c r="E40" s="12"/>
      <c r="F40" s="17" t="s">
        <v>76</v>
      </c>
      <c r="G40" s="24"/>
      <c r="H40" s="22" t="n">
        <v>86.3609144675859</v>
      </c>
      <c r="I40" s="23" t="n">
        <v>3.42720270370036</v>
      </c>
    </row>
    <row r="43" s="12" customFormat="true" ht="15" hidden="false" customHeight="false" outlineLevel="0" collapsed="false">
      <c r="A43" s="25" t="s">
        <v>77</v>
      </c>
    </row>
    <row r="44" customFormat="false" ht="40.5" hidden="false" customHeight="true" outlineLevel="0" collapsed="false">
      <c r="A44" s="26"/>
      <c r="B44" s="27"/>
      <c r="C44" s="27"/>
      <c r="D44" s="27"/>
      <c r="E44" s="27"/>
      <c r="F44" s="27"/>
      <c r="G44" s="27"/>
      <c r="H44" s="27"/>
      <c r="I44" s="27"/>
    </row>
    <row r="45" customFormat="false" ht="12.75" hidden="false" customHeight="false" outlineLevel="0" collapsed="false">
      <c r="A45" s="26"/>
      <c r="B45" s="28"/>
      <c r="C45" s="28"/>
      <c r="D45" s="28"/>
      <c r="E45" s="28"/>
      <c r="F45" s="28"/>
      <c r="G45" s="28"/>
      <c r="H45" s="28"/>
      <c r="I45" s="28"/>
    </row>
    <row r="46" customFormat="false" ht="18.75" hidden="false" customHeight="true" outlineLevel="0" collapsed="false">
      <c r="A46" s="26"/>
      <c r="B46" s="28"/>
      <c r="C46" s="28"/>
      <c r="D46" s="28"/>
      <c r="E46" s="28"/>
      <c r="F46" s="28"/>
      <c r="G46" s="28"/>
      <c r="H46" s="28"/>
      <c r="I46" s="28"/>
    </row>
    <row r="47" customFormat="false" ht="18.75" hidden="false" customHeight="true" outlineLevel="0" collapsed="false">
      <c r="A47" s="29"/>
      <c r="B47" s="30"/>
      <c r="C47" s="30"/>
      <c r="D47" s="30"/>
      <c r="E47" s="30"/>
      <c r="F47" s="30"/>
      <c r="G47" s="30"/>
      <c r="H47" s="30"/>
      <c r="I47" s="30"/>
    </row>
    <row r="48" customFormat="false" ht="12.75" hidden="false" customHeight="false" outlineLevel="0" collapsed="false">
      <c r="A48" s="29"/>
      <c r="B48" s="30"/>
      <c r="C48" s="30"/>
      <c r="D48" s="30"/>
      <c r="E48" s="30"/>
      <c r="F48" s="30"/>
      <c r="G48" s="30"/>
      <c r="H48" s="30"/>
      <c r="I48" s="30"/>
    </row>
    <row r="49" customFormat="false" ht="12.75" hidden="false" customHeight="false" outlineLevel="0" collapsed="false">
      <c r="A49" s="29"/>
      <c r="B49" s="30"/>
      <c r="C49" s="30"/>
      <c r="D49" s="30"/>
      <c r="E49" s="30"/>
      <c r="F49" s="30"/>
      <c r="G49" s="30"/>
      <c r="H49" s="30"/>
      <c r="I49" s="30"/>
    </row>
    <row r="50" customFormat="false" ht="12.75" hidden="false" customHeight="false" outlineLevel="0" collapsed="false">
      <c r="A50" s="29"/>
      <c r="B50" s="30"/>
      <c r="C50" s="30"/>
      <c r="D50" s="30"/>
      <c r="E50" s="30"/>
      <c r="F50" s="30"/>
      <c r="G50" s="30"/>
      <c r="H50" s="30"/>
      <c r="I50" s="30"/>
    </row>
    <row r="51" customFormat="false" ht="12.75" hidden="false" customHeight="false" outlineLevel="0" collapsed="false">
      <c r="A51" s="29"/>
      <c r="B51" s="30"/>
      <c r="C51" s="30"/>
      <c r="D51" s="30"/>
      <c r="E51" s="30"/>
      <c r="F51" s="30"/>
      <c r="G51" s="30"/>
      <c r="H51" s="30"/>
      <c r="I51" s="30"/>
    </row>
    <row r="52" customFormat="false" ht="12.75" hidden="false" customHeight="false" outlineLevel="0" collapsed="false">
      <c r="A52" s="29"/>
      <c r="B52" s="30"/>
      <c r="C52" s="30"/>
      <c r="D52" s="30"/>
      <c r="E52" s="30"/>
      <c r="F52" s="30"/>
      <c r="G52" s="30"/>
      <c r="H52" s="30"/>
      <c r="I52" s="30"/>
    </row>
    <row r="53" customFormat="false" ht="12.75" hidden="false" customHeight="false" outlineLevel="0" collapsed="false">
      <c r="A53" s="29"/>
      <c r="B53" s="30"/>
      <c r="C53" s="30"/>
      <c r="D53" s="30"/>
      <c r="E53" s="30"/>
      <c r="F53" s="30"/>
      <c r="G53" s="30"/>
      <c r="H53" s="30"/>
      <c r="I53" s="30"/>
    </row>
    <row r="54" customFormat="false" ht="12.75" hidden="false" customHeight="false" outlineLevel="0" collapsed="false">
      <c r="A54" s="29"/>
      <c r="B54" s="30"/>
      <c r="C54" s="30"/>
      <c r="D54" s="30"/>
      <c r="E54" s="30"/>
      <c r="F54" s="30"/>
      <c r="G54" s="30"/>
      <c r="H54" s="30"/>
      <c r="I54" s="30"/>
    </row>
    <row r="55" customFormat="false" ht="12.75" hidden="false" customHeight="false" outlineLevel="0" collapsed="false">
      <c r="A55" s="29"/>
      <c r="B55" s="30"/>
      <c r="C55" s="30"/>
      <c r="D55" s="30"/>
      <c r="E55" s="30"/>
      <c r="F55" s="30"/>
      <c r="G55" s="30"/>
      <c r="H55" s="30"/>
      <c r="I55" s="30"/>
    </row>
    <row r="56" customFormat="false" ht="12.75" hidden="false" customHeight="false" outlineLevel="0" collapsed="false">
      <c r="A56" s="29"/>
      <c r="B56" s="30"/>
      <c r="C56" s="30"/>
      <c r="D56" s="30"/>
      <c r="E56" s="30"/>
      <c r="F56" s="30"/>
      <c r="G56" s="30"/>
      <c r="H56" s="30"/>
      <c r="I56" s="30"/>
    </row>
    <row r="57" customFormat="false" ht="12.75" hidden="false" customHeight="false" outlineLevel="0" collapsed="false">
      <c r="A57" s="29"/>
      <c r="B57" s="30"/>
      <c r="C57" s="30"/>
      <c r="D57" s="30"/>
      <c r="E57" s="30"/>
      <c r="F57" s="30"/>
      <c r="G57" s="30"/>
      <c r="H57" s="30"/>
      <c r="I57" s="30"/>
    </row>
    <row r="58" customFormat="false" ht="12.75" hidden="false" customHeight="false" outlineLevel="0" collapsed="false">
      <c r="A58" s="29"/>
      <c r="B58" s="30"/>
      <c r="C58" s="30"/>
      <c r="D58" s="30"/>
      <c r="E58" s="30"/>
      <c r="F58" s="30"/>
      <c r="G58" s="30"/>
      <c r="H58" s="30"/>
      <c r="I58" s="30"/>
    </row>
    <row r="59" customFormat="false" ht="12.75" hidden="false" customHeight="false" outlineLevel="0" collapsed="false">
      <c r="A59" s="29"/>
      <c r="B59" s="30"/>
      <c r="C59" s="30"/>
      <c r="D59" s="30"/>
      <c r="E59" s="30"/>
      <c r="F59" s="30"/>
      <c r="G59" s="30"/>
      <c r="H59" s="30"/>
      <c r="I59" s="30"/>
    </row>
    <row r="60" customFormat="false" ht="12.75" hidden="false" customHeight="false" outlineLevel="0" collapsed="false">
      <c r="A60" s="29"/>
      <c r="B60" s="30"/>
      <c r="C60" s="30"/>
      <c r="D60" s="30"/>
      <c r="E60" s="30"/>
      <c r="F60" s="30"/>
      <c r="G60" s="30"/>
      <c r="H60" s="30"/>
      <c r="I60" s="30"/>
    </row>
    <row r="61" customFormat="false" ht="12.75" hidden="false" customHeight="false" outlineLevel="0" collapsed="false">
      <c r="A61" s="29"/>
      <c r="B61" s="30"/>
      <c r="C61" s="30"/>
      <c r="D61" s="30"/>
      <c r="E61" s="30"/>
      <c r="F61" s="30"/>
      <c r="G61" s="30"/>
      <c r="H61" s="30"/>
      <c r="I61" s="30"/>
    </row>
    <row r="62" customFormat="false" ht="12.75" hidden="false" customHeight="false" outlineLevel="0" collapsed="false">
      <c r="A62" s="29"/>
      <c r="B62" s="30"/>
      <c r="C62" s="30"/>
      <c r="D62" s="30"/>
      <c r="E62" s="30"/>
      <c r="F62" s="30"/>
      <c r="G62" s="30"/>
      <c r="H62" s="30"/>
      <c r="I62" s="30"/>
    </row>
    <row r="63" customFormat="false" ht="12.75" hidden="false" customHeight="false" outlineLevel="0" collapsed="false">
      <c r="A63" s="29"/>
      <c r="B63" s="30"/>
      <c r="C63" s="30"/>
      <c r="D63" s="30"/>
      <c r="E63" s="30"/>
      <c r="F63" s="30"/>
      <c r="G63" s="30"/>
      <c r="H63" s="30"/>
      <c r="I63" s="30"/>
    </row>
    <row r="64" customFormat="false" ht="12.75" hidden="false" customHeight="false" outlineLevel="0" collapsed="false">
      <c r="A64" s="29"/>
      <c r="B64" s="30"/>
      <c r="C64" s="30"/>
      <c r="D64" s="30"/>
      <c r="E64" s="30"/>
      <c r="F64" s="30"/>
      <c r="G64" s="30"/>
      <c r="H64" s="30"/>
      <c r="I64" s="30"/>
    </row>
    <row r="65" customFormat="false" ht="12.75" hidden="false" customHeight="false" outlineLevel="0" collapsed="false">
      <c r="A65" s="29"/>
      <c r="B65" s="30"/>
      <c r="C65" s="30"/>
      <c r="D65" s="30"/>
      <c r="E65" s="30"/>
      <c r="F65" s="30"/>
      <c r="G65" s="30"/>
      <c r="H65" s="30"/>
      <c r="I65" s="30"/>
    </row>
    <row r="66" customFormat="false" ht="12.75" hidden="false" customHeight="false" outlineLevel="0" collapsed="false">
      <c r="A66" s="29"/>
      <c r="B66" s="30"/>
      <c r="C66" s="30"/>
      <c r="D66" s="30"/>
      <c r="E66" s="30"/>
      <c r="F66" s="30"/>
      <c r="G66" s="30"/>
      <c r="H66" s="30"/>
      <c r="I66" s="30"/>
    </row>
    <row r="67" customFormat="false" ht="12.75" hidden="false" customHeight="false" outlineLevel="0" collapsed="false">
      <c r="A67" s="29"/>
      <c r="B67" s="30"/>
      <c r="C67" s="30"/>
      <c r="D67" s="30"/>
      <c r="E67" s="30"/>
      <c r="F67" s="30"/>
      <c r="G67" s="30"/>
      <c r="H67" s="30"/>
      <c r="I67" s="30"/>
    </row>
    <row r="68" customFormat="false" ht="12.75" hidden="false" customHeight="false" outlineLevel="0" collapsed="false">
      <c r="A68" s="29"/>
      <c r="B68" s="30"/>
      <c r="C68" s="30"/>
      <c r="D68" s="30"/>
      <c r="E68" s="30"/>
      <c r="F68" s="30"/>
      <c r="G68" s="30"/>
      <c r="H68" s="30"/>
      <c r="I68" s="30"/>
    </row>
    <row r="69" customFormat="false" ht="12.75" hidden="false" customHeight="false" outlineLevel="0" collapsed="false">
      <c r="A69" s="29"/>
      <c r="B69" s="30"/>
      <c r="C69" s="30"/>
      <c r="D69" s="30"/>
      <c r="E69" s="30"/>
      <c r="F69" s="30"/>
      <c r="G69" s="30"/>
      <c r="H69" s="30"/>
      <c r="I69" s="30"/>
    </row>
    <row r="70" customFormat="false" ht="12.75" hidden="false" customHeight="false" outlineLevel="0" collapsed="false">
      <c r="A70" s="29"/>
      <c r="B70" s="30"/>
      <c r="C70" s="30"/>
      <c r="D70" s="30"/>
      <c r="E70" s="30"/>
      <c r="F70" s="30"/>
      <c r="G70" s="30"/>
      <c r="H70" s="30"/>
      <c r="I70" s="30"/>
    </row>
    <row r="71" customFormat="false" ht="12.75" hidden="false" customHeight="false" outlineLevel="0" collapsed="false">
      <c r="A71" s="29"/>
      <c r="B71" s="30"/>
      <c r="C71" s="30"/>
      <c r="D71" s="30"/>
      <c r="E71" s="30"/>
      <c r="F71" s="30"/>
      <c r="G71" s="30"/>
      <c r="H71" s="30"/>
      <c r="I71" s="30"/>
    </row>
    <row r="72" customFormat="false" ht="12.75" hidden="false" customHeight="false" outlineLevel="0" collapsed="false">
      <c r="A72" s="29"/>
      <c r="B72" s="30"/>
      <c r="C72" s="30"/>
      <c r="D72" s="30"/>
      <c r="E72" s="30"/>
      <c r="F72" s="30"/>
      <c r="G72" s="30"/>
      <c r="H72" s="30"/>
      <c r="I72" s="30"/>
    </row>
    <row r="73" customFormat="false" ht="12.75" hidden="false" customHeight="false" outlineLevel="0" collapsed="false">
      <c r="A73" s="29"/>
      <c r="B73" s="30"/>
      <c r="C73" s="30"/>
      <c r="D73" s="30"/>
      <c r="E73" s="30"/>
      <c r="F73" s="30"/>
      <c r="G73" s="30"/>
      <c r="H73" s="30"/>
      <c r="I73" s="30"/>
    </row>
    <row r="74" customFormat="false" ht="12.75" hidden="false" customHeight="false" outlineLevel="0" collapsed="false">
      <c r="A74" s="29"/>
      <c r="B74" s="30"/>
      <c r="C74" s="30"/>
      <c r="D74" s="30"/>
      <c r="E74" s="30"/>
      <c r="F74" s="30"/>
      <c r="G74" s="30"/>
      <c r="H74" s="30"/>
      <c r="I74" s="30"/>
    </row>
    <row r="75" customFormat="false" ht="12.75" hidden="false" customHeight="false" outlineLevel="0" collapsed="false">
      <c r="A75" s="29"/>
      <c r="B75" s="30"/>
      <c r="C75" s="30"/>
      <c r="D75" s="30"/>
      <c r="E75" s="30"/>
      <c r="F75" s="30"/>
      <c r="G75" s="30"/>
      <c r="H75" s="30"/>
      <c r="I75" s="30"/>
    </row>
    <row r="76" customFormat="false" ht="12.75" hidden="false" customHeight="false" outlineLevel="0" collapsed="false">
      <c r="A76" s="29"/>
      <c r="B76" s="30"/>
      <c r="C76" s="30"/>
      <c r="D76" s="30"/>
      <c r="E76" s="30"/>
      <c r="F76" s="30"/>
      <c r="G76" s="30"/>
      <c r="H76" s="30"/>
      <c r="I76" s="30"/>
    </row>
    <row r="77" customFormat="false" ht="12.75" hidden="false" customHeight="false" outlineLevel="0" collapsed="false">
      <c r="A77" s="29"/>
      <c r="B77" s="30"/>
      <c r="C77" s="30"/>
      <c r="D77" s="30"/>
      <c r="E77" s="30"/>
      <c r="F77" s="30"/>
      <c r="G77" s="30"/>
      <c r="H77" s="30"/>
      <c r="I77" s="30"/>
    </row>
    <row r="78" customFormat="false" ht="12.75" hidden="false" customHeight="false" outlineLevel="0" collapsed="false">
      <c r="A78" s="29"/>
      <c r="B78" s="30"/>
      <c r="C78" s="30"/>
      <c r="D78" s="30"/>
      <c r="E78" s="30"/>
      <c r="F78" s="30"/>
      <c r="G78" s="30"/>
      <c r="H78" s="30"/>
      <c r="I78" s="30"/>
    </row>
    <row r="79" customFormat="false" ht="12.75" hidden="false" customHeight="false" outlineLevel="0" collapsed="false">
      <c r="A79" s="29"/>
      <c r="B79" s="30"/>
      <c r="C79" s="30"/>
      <c r="D79" s="30"/>
      <c r="E79" s="30"/>
      <c r="F79" s="30"/>
      <c r="G79" s="30"/>
      <c r="H79" s="30"/>
      <c r="I79" s="30"/>
    </row>
    <row r="80" customFormat="false" ht="13.5" hidden="false" customHeight="true" outlineLevel="0" collapsed="false">
      <c r="A80" s="29"/>
      <c r="B80" s="30"/>
      <c r="C80" s="30"/>
      <c r="D80" s="30"/>
      <c r="E80" s="30"/>
      <c r="F80" s="30"/>
      <c r="G80" s="30"/>
      <c r="H80" s="30"/>
      <c r="I80" s="30"/>
    </row>
    <row r="81" customFormat="false" ht="106.5" hidden="false" customHeight="true" outlineLevel="0" collapsed="false">
      <c r="A81" s="31"/>
      <c r="B81" s="31"/>
      <c r="C81" s="31"/>
      <c r="D81" s="31"/>
      <c r="E81" s="31"/>
      <c r="F81" s="31"/>
      <c r="G81" s="31"/>
      <c r="H81" s="31"/>
      <c r="I81" s="31"/>
    </row>
    <row r="82" customFormat="false" ht="23.25" hidden="false" customHeight="true" outlineLevel="0" collapsed="false">
      <c r="A82" s="0" t="s">
        <v>38</v>
      </c>
    </row>
  </sheetData>
  <mergeCells count="9">
    <mergeCell ref="B44:I44"/>
    <mergeCell ref="B45:B46"/>
    <mergeCell ref="C45:C46"/>
    <mergeCell ref="D45:D46"/>
    <mergeCell ref="E45:E46"/>
    <mergeCell ref="F45:F46"/>
    <mergeCell ref="G45:G46"/>
    <mergeCell ref="H45:H46"/>
    <mergeCell ref="I45:I46"/>
  </mergeCells>
  <printOptions headings="false" gridLines="false" gridLinesSet="true" horizontalCentered="false" verticalCentered="false"/>
  <pageMargins left="0.2" right="0.2"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3:39:35Z</dcterms:created>
  <dc:creator>Helpdesk</dc:creator>
  <dc:description/>
  <dc:language>en-US</dc:language>
  <cp:lastModifiedBy>Helpdesk</cp:lastModifiedBy>
  <dcterms:modified xsi:type="dcterms:W3CDTF">2007-03-09T14:16:39Z</dcterms:modified>
  <cp:revision>0</cp:revision>
  <dc:subject/>
  <dc:title/>
</cp:coreProperties>
</file>