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ur 2" sheetId="1" state="visible" r:id="rId2"/>
    <sheet name="Main table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DP" vbProcedure="false">'[3]New Cronos'!$A$56:$M$87</definedName>
    <definedName function="false" hidden="false" name="GDP_95_constant_prices" vbProcedure="false">'[5]'!$A$49:$N$79</definedName>
    <definedName function="false" hidden="false" name="GDP_current_prices" vbProcedure="false">'[5]'!$A$96:$N$127</definedName>
    <definedName function="false" hidden="false" name="GIEC" vbProcedure="false">'[5]'!$A$15:$M$33</definedName>
    <definedName function="false" hidden="false" name="ncd" vbProcedure="false">'[5]'!$C$15:$P$33</definedName>
    <definedName function="false" hidden="false" name="other" vbProcedure="false">[2]NewCronos!$A$609:$XFD$652</definedName>
    <definedName function="false" hidden="false" name="population" vbProcedure="false">'[4]New Cronos Data'!$A$244:$N$275</definedName>
    <definedName function="false" hidden="false" name="Summer" vbProcedure="false">'[5]'!$E$35</definedName>
    <definedName function="false" hidden="false" name="Summer1" vbProcedure="false">'[5]'!$E$35</definedName>
    <definedName function="false" hidden="false" name="tecold" vbProcedure="false">'[6]New Cronos data'!$A$7:$M$32</definedName>
    <definedName function="false" hidden="false" name="tecoldf" vbProcedure="false">'[6]Data for graphs'!$A$2:$L$9</definedName>
    <definedName function="false" hidden="false" name="TSeg" vbProcedure="false">'[5]'!$B$34</definedName>
    <definedName function="false" hidden="false" name="TSEG1" vbProcedure="false">'[5]'!$B$34</definedName>
    <definedName function="false" hidden="false" name="TSEG2" vbProcedure="false">'[5]'!$B$35</definedName>
    <definedName function="false" hidden="false" name="TSEG3" vbProcedure="false">'[5]'!$B$36</definedName>
    <definedName function="false" hidden="false" name="TSEG4" vbProcedure="false">'[5]'!$B$37</definedName>
    <definedName function="false" hidden="false" name="TSEG5" vbProcedure="false">'[5]'!$B$38</definedName>
    <definedName function="false" hidden="false" name="Winter" vbProcedure="false">'[5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(figuur2)</t>
  </si>
  <si>
    <t xml:space="preserve">Oil</t>
  </si>
  <si>
    <t xml:space="preserve">Coal and lignite</t>
  </si>
  <si>
    <t xml:space="preserve">Natural and derived gas</t>
  </si>
  <si>
    <t xml:space="preserve">Nuclear</t>
  </si>
  <si>
    <t xml:space="preserve">Renewables</t>
  </si>
  <si>
    <t xml:space="preserve">Other fuels</t>
  </si>
  <si>
    <t xml:space="preserve">Total</t>
  </si>
  <si>
    <t xml:space="preserve">Foss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_-* #,##0.00\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429638038685"/>
          <c:y val="0.046676778819636"/>
          <c:w val="0.715932410601231"/>
          <c:h val="0.936913954771098"/>
        </c:manualLayout>
      </c:layout>
      <c:lineChart>
        <c:grouping val="standard"/>
        <c:varyColors val="0"/>
        <c:ser>
          <c:idx val="0"/>
          <c:order val="0"/>
          <c:tx>
            <c:strRef>
              <c:f>'Main table'!$A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4:$S$4</c:f>
              <c:numCache>
                <c:formatCode>General</c:formatCode>
                <c:ptCount val="18"/>
                <c:pt idx="0">
                  <c:v>8.63332085716503</c:v>
                </c:pt>
                <c:pt idx="1">
                  <c:v>8.78515435606133</c:v>
                </c:pt>
                <c:pt idx="2">
                  <c:v>9.33759643379366</c:v>
                </c:pt>
                <c:pt idx="3">
                  <c:v>8.31733163056109</c:v>
                </c:pt>
                <c:pt idx="4">
                  <c:v>8.12445531779312</c:v>
                </c:pt>
                <c:pt idx="5">
                  <c:v>8.20732325838231</c:v>
                </c:pt>
                <c:pt idx="6">
                  <c:v>7.85347085945344</c:v>
                </c:pt>
                <c:pt idx="7">
                  <c:v>7.42238472507594</c:v>
                </c:pt>
                <c:pt idx="8">
                  <c:v>7.36907072093449</c:v>
                </c:pt>
                <c:pt idx="9">
                  <c:v>6.85298899149793</c:v>
                </c:pt>
                <c:pt idx="10">
                  <c:v>5.96576275719974</c:v>
                </c:pt>
                <c:pt idx="11">
                  <c:v>5.55316915083354</c:v>
                </c:pt>
                <c:pt idx="12">
                  <c:v>5.91418826345461</c:v>
                </c:pt>
                <c:pt idx="13">
                  <c:v>5.06194719988207</c:v>
                </c:pt>
                <c:pt idx="14">
                  <c:v>4.44149193482141</c:v>
                </c:pt>
                <c:pt idx="15">
                  <c:v>4.20175740144284</c:v>
                </c:pt>
                <c:pt idx="16">
                  <c:v>3.92917606802516</c:v>
                </c:pt>
                <c:pt idx="17">
                  <c:v>3.34977402731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table'!$A$5</c:f>
              <c:strCache>
                <c:ptCount val="1"/>
                <c:pt idx="0">
                  <c:v>Coal and ligni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5:$S$5</c:f>
              <c:numCache>
                <c:formatCode>General</c:formatCode>
                <c:ptCount val="18"/>
                <c:pt idx="0">
                  <c:v>37.2970830289671</c:v>
                </c:pt>
                <c:pt idx="1">
                  <c:v>38.9682169380269</c:v>
                </c:pt>
                <c:pt idx="2">
                  <c:v>37.386348957143</c:v>
                </c:pt>
                <c:pt idx="3">
                  <c:v>35.5490389616146</c:v>
                </c:pt>
                <c:pt idx="4">
                  <c:v>35.3480203885331</c:v>
                </c:pt>
                <c:pt idx="5">
                  <c:v>34.6689998748499</c:v>
                </c:pt>
                <c:pt idx="6">
                  <c:v>33.734221478685</c:v>
                </c:pt>
                <c:pt idx="7">
                  <c:v>31.6563522255221</c:v>
                </c:pt>
                <c:pt idx="8">
                  <c:v>31.2618578708427</c:v>
                </c:pt>
                <c:pt idx="9">
                  <c:v>29.6708403112357</c:v>
                </c:pt>
                <c:pt idx="10">
                  <c:v>30.6282367210849</c:v>
                </c:pt>
                <c:pt idx="11">
                  <c:v>30.1493009871993</c:v>
                </c:pt>
                <c:pt idx="12">
                  <c:v>30.0147276350113</c:v>
                </c:pt>
                <c:pt idx="13">
                  <c:v>31.1933438675242</c:v>
                </c:pt>
                <c:pt idx="14">
                  <c:v>29.8880750725772</c:v>
                </c:pt>
                <c:pt idx="15">
                  <c:v>29.3044559072918</c:v>
                </c:pt>
                <c:pt idx="16">
                  <c:v>29.4530214538951</c:v>
                </c:pt>
                <c:pt idx="17">
                  <c:v>29.4338353889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table'!$A$6</c:f>
              <c:strCache>
                <c:ptCount val="1"/>
                <c:pt idx="0">
                  <c:v>Natural and derived g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6:$S$6</c:f>
              <c:numCache>
                <c:formatCode>General</c:formatCode>
                <c:ptCount val="18"/>
                <c:pt idx="0">
                  <c:v>8.68071957607294</c:v>
                </c:pt>
                <c:pt idx="1">
                  <c:v>8.03870109368685</c:v>
                </c:pt>
                <c:pt idx="2">
                  <c:v>7.77933028149151</c:v>
                </c:pt>
                <c:pt idx="3">
                  <c:v>9.10287671447498</c:v>
                </c:pt>
                <c:pt idx="4">
                  <c:v>9.83346753449246</c:v>
                </c:pt>
                <c:pt idx="5">
                  <c:v>10.7924784042847</c:v>
                </c:pt>
                <c:pt idx="6">
                  <c:v>11.9650480949155</c:v>
                </c:pt>
                <c:pt idx="7">
                  <c:v>13.7364701061905</c:v>
                </c:pt>
                <c:pt idx="8">
                  <c:v>14.6462853614123</c:v>
                </c:pt>
                <c:pt idx="9">
                  <c:v>16.6108944743858</c:v>
                </c:pt>
                <c:pt idx="10">
                  <c:v>16.9498914858428</c:v>
                </c:pt>
                <c:pt idx="11">
                  <c:v>16.7477025357776</c:v>
                </c:pt>
                <c:pt idx="12">
                  <c:v>17.823679085154</c:v>
                </c:pt>
                <c:pt idx="13">
                  <c:v>18.5706319985844</c:v>
                </c:pt>
                <c:pt idx="14">
                  <c:v>19.6884186238114</c:v>
                </c:pt>
                <c:pt idx="15">
                  <c:v>20.9426644982596</c:v>
                </c:pt>
                <c:pt idx="16">
                  <c:v>21.2592936941625</c:v>
                </c:pt>
                <c:pt idx="17">
                  <c:v>22.638394867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table'!$A$7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7:$S$7</c:f>
              <c:numCache>
                <c:formatCode>General</c:formatCode>
                <c:ptCount val="18"/>
                <c:pt idx="0">
                  <c:v>31.9558625059248</c:v>
                </c:pt>
                <c:pt idx="1">
                  <c:v>31.2081704169467</c:v>
                </c:pt>
                <c:pt idx="2">
                  <c:v>31.6820316124747</c:v>
                </c:pt>
                <c:pt idx="3">
                  <c:v>32.9361471873879</c:v>
                </c:pt>
                <c:pt idx="4">
                  <c:v>32.3425044572611</c:v>
                </c:pt>
                <c:pt idx="5">
                  <c:v>32.269008364566</c:v>
                </c:pt>
                <c:pt idx="6">
                  <c:v>32.7788255857388</c:v>
                </c:pt>
                <c:pt idx="7">
                  <c:v>32.9953932623426</c:v>
                </c:pt>
                <c:pt idx="8">
                  <c:v>32.0793529318172</c:v>
                </c:pt>
                <c:pt idx="9">
                  <c:v>32.1110735781323</c:v>
                </c:pt>
                <c:pt idx="10">
                  <c:v>31.2828306636247</c:v>
                </c:pt>
                <c:pt idx="11">
                  <c:v>31.5000596869316</c:v>
                </c:pt>
                <c:pt idx="12">
                  <c:v>31.7717762041205</c:v>
                </c:pt>
                <c:pt idx="13">
                  <c:v>30.9700235821992</c:v>
                </c:pt>
                <c:pt idx="14">
                  <c:v>30.6809932683186</c:v>
                </c:pt>
                <c:pt idx="15">
                  <c:v>30.1647741479433</c:v>
                </c:pt>
                <c:pt idx="16">
                  <c:v>29.5356420145692</c:v>
                </c:pt>
                <c:pt idx="17">
                  <c:v>27.85280089388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table'!$A$8</c:f>
              <c:strCache>
                <c:ptCount val="1"/>
                <c:pt idx="0">
                  <c:v>Renewabl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8:$S$8</c:f>
              <c:numCache>
                <c:formatCode>General</c:formatCode>
                <c:ptCount val="18"/>
                <c:pt idx="0">
                  <c:v>12.5929833010976</c:v>
                </c:pt>
                <c:pt idx="1">
                  <c:v>12.1092195007965</c:v>
                </c:pt>
                <c:pt idx="2">
                  <c:v>12.7850209549783</c:v>
                </c:pt>
                <c:pt idx="3">
                  <c:v>13.1058817864893</c:v>
                </c:pt>
                <c:pt idx="4">
                  <c:v>13.4141904732493</c:v>
                </c:pt>
                <c:pt idx="5">
                  <c:v>13.1075361599697</c:v>
                </c:pt>
                <c:pt idx="6">
                  <c:v>12.6529614092151</c:v>
                </c:pt>
                <c:pt idx="7">
                  <c:v>13.1261574485566</c:v>
                </c:pt>
                <c:pt idx="8">
                  <c:v>13.4317782175659</c:v>
                </c:pt>
                <c:pt idx="9">
                  <c:v>13.4807120743139</c:v>
                </c:pt>
                <c:pt idx="10">
                  <c:v>13.9348332430704</c:v>
                </c:pt>
                <c:pt idx="11">
                  <c:v>14.3770534476362</c:v>
                </c:pt>
                <c:pt idx="12">
                  <c:v>12.9839985368624</c:v>
                </c:pt>
                <c:pt idx="13">
                  <c:v>12.8795566310202</c:v>
                </c:pt>
                <c:pt idx="14">
                  <c:v>13.9202140897383</c:v>
                </c:pt>
                <c:pt idx="15">
                  <c:v>14.0347821933021</c:v>
                </c:pt>
                <c:pt idx="16">
                  <c:v>14.5979998006842</c:v>
                </c:pt>
                <c:pt idx="17">
                  <c:v>15.65161611565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table'!$A$9</c:f>
              <c:strCache>
                <c:ptCount val="1"/>
                <c:pt idx="0">
                  <c:v>Other fuel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'!$B$3:$S$3</c:f>
              <c:strCach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strCache>
            </c:strRef>
          </c:cat>
          <c:val>
            <c:numRef>
              <c:f>'Main table'!$B$9:$S$9</c:f>
              <c:numCache>
                <c:formatCode>General</c:formatCode>
                <c:ptCount val="18"/>
                <c:pt idx="0">
                  <c:v>0.840030730772462</c:v>
                </c:pt>
                <c:pt idx="1">
                  <c:v>0.890537694481634</c:v>
                </c:pt>
                <c:pt idx="2">
                  <c:v>1.02967176011881</c:v>
                </c:pt>
                <c:pt idx="3">
                  <c:v>0.988723719472094</c:v>
                </c:pt>
                <c:pt idx="4">
                  <c:v>0.937361828670941</c:v>
                </c:pt>
                <c:pt idx="5">
                  <c:v>0.954653937947495</c:v>
                </c:pt>
                <c:pt idx="6">
                  <c:v>1.01547257199218</c:v>
                </c:pt>
                <c:pt idx="7">
                  <c:v>1.06324223231236</c:v>
                </c:pt>
                <c:pt idx="8">
                  <c:v>1.21165489742738</c:v>
                </c:pt>
                <c:pt idx="9">
                  <c:v>1.27349057043438</c:v>
                </c:pt>
                <c:pt idx="10">
                  <c:v>1.23844512917753</c:v>
                </c:pt>
                <c:pt idx="11">
                  <c:v>1.67271419162176</c:v>
                </c:pt>
                <c:pt idx="12">
                  <c:v>1.49163027539715</c:v>
                </c:pt>
                <c:pt idx="13">
                  <c:v>1.32449672078993</c:v>
                </c:pt>
                <c:pt idx="14">
                  <c:v>1.38080701073309</c:v>
                </c:pt>
                <c:pt idx="15">
                  <c:v>1.35156585176041</c:v>
                </c:pt>
                <c:pt idx="16">
                  <c:v>1.22486696866386</c:v>
                </c:pt>
                <c:pt idx="17">
                  <c:v>1.07357870686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1535"/>
        <c:axId val="76009965"/>
      </c:lineChart>
      <c:catAx>
        <c:axId val="847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9965"/>
        <c:crossesAt val="0"/>
        <c:auto val="1"/>
        <c:lblAlgn val="ctr"/>
        <c:lblOffset val="100"/>
        <c:noMultiLvlLbl val="0"/>
      </c:catAx>
      <c:valAx>
        <c:axId val="7600996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are of electricity production by fuel (%) </a:t>
                </a:r>
              </a:p>
            </c:rich>
          </c:tx>
          <c:layout>
            <c:manualLayout>
              <c:xMode val="edge"/>
              <c:yMode val="edge"/>
              <c:x val="0.0321791904990613"/>
              <c:y val="-0.36203805846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53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98585338165306"/>
          <c:y val="0.275027578599007"/>
          <c:w val="0.201763961053137"/>
          <c:h val="0.5885962493105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85"/>
    <col collapsed="false" customWidth="true" hidden="false" outlineLevel="0" max="4" min="3" style="1" width="9.85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false" hidden="false" outlineLevel="0" max="18" min="12" style="1" width="9.14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2" customFormat="false" ht="13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 t="n">
        <v>1990</v>
      </c>
      <c r="C3" s="3" t="n">
        <v>1991</v>
      </c>
      <c r="D3" s="3" t="n">
        <v>1992</v>
      </c>
      <c r="E3" s="3" t="n">
        <v>1993</v>
      </c>
      <c r="F3" s="3" t="n">
        <v>1994</v>
      </c>
      <c r="G3" s="3" t="n">
        <v>1995</v>
      </c>
      <c r="H3" s="3" t="n">
        <v>1996</v>
      </c>
      <c r="I3" s="3" t="n">
        <v>1997</v>
      </c>
      <c r="J3" s="3" t="n">
        <v>1998</v>
      </c>
      <c r="K3" s="3" t="n">
        <v>1999</v>
      </c>
      <c r="L3" s="3" t="n">
        <v>2000</v>
      </c>
      <c r="M3" s="3" t="n">
        <v>2001</v>
      </c>
      <c r="N3" s="3" t="n">
        <v>2002</v>
      </c>
      <c r="O3" s="3" t="n">
        <v>2003</v>
      </c>
      <c r="P3" s="3" t="n">
        <v>2004</v>
      </c>
      <c r="Q3" s="3" t="n">
        <v>2005</v>
      </c>
      <c r="R3" s="3" t="n">
        <v>2006</v>
      </c>
      <c r="S3" s="4" t="n">
        <v>2007</v>
      </c>
    </row>
    <row r="4" customFormat="false" ht="13.5" hidden="false" customHeight="true" outlineLevel="0" collapsed="false">
      <c r="A4" s="5" t="s">
        <v>1</v>
      </c>
      <c r="B4" s="6" t="n">
        <v>8.63332085716503</v>
      </c>
      <c r="C4" s="6" t="n">
        <v>8.78515435606133</v>
      </c>
      <c r="D4" s="6" t="n">
        <v>9.33759643379366</v>
      </c>
      <c r="E4" s="6" t="n">
        <v>8.31733163056109</v>
      </c>
      <c r="F4" s="6" t="n">
        <v>8.12445531779312</v>
      </c>
      <c r="G4" s="6" t="n">
        <v>8.20732325838231</v>
      </c>
      <c r="H4" s="6" t="n">
        <v>7.85347085945344</v>
      </c>
      <c r="I4" s="6" t="n">
        <v>7.42238472507594</v>
      </c>
      <c r="J4" s="6" t="n">
        <v>7.36907072093449</v>
      </c>
      <c r="K4" s="6" t="n">
        <v>6.85298899149793</v>
      </c>
      <c r="L4" s="6" t="n">
        <v>5.96576275719974</v>
      </c>
      <c r="M4" s="6" t="n">
        <v>5.55316915083354</v>
      </c>
      <c r="N4" s="6" t="n">
        <v>5.91418826345461</v>
      </c>
      <c r="O4" s="6" t="n">
        <v>5.06194719988207</v>
      </c>
      <c r="P4" s="6" t="n">
        <v>4.44149193482141</v>
      </c>
      <c r="Q4" s="6" t="n">
        <v>4.20175740144284</v>
      </c>
      <c r="R4" s="6" t="n">
        <v>3.92917606802516</v>
      </c>
      <c r="S4" s="7" t="n">
        <v>3.34977402731685</v>
      </c>
    </row>
    <row r="5" s="8" customFormat="true" ht="12.75" hidden="false" customHeight="false" outlineLevel="0" collapsed="false">
      <c r="A5" s="5" t="s">
        <v>2</v>
      </c>
      <c r="B5" s="6" t="n">
        <v>37.2970830289671</v>
      </c>
      <c r="C5" s="6" t="n">
        <v>38.9682169380269</v>
      </c>
      <c r="D5" s="6" t="n">
        <v>37.386348957143</v>
      </c>
      <c r="E5" s="6" t="n">
        <v>35.5490389616146</v>
      </c>
      <c r="F5" s="6" t="n">
        <v>35.3480203885331</v>
      </c>
      <c r="G5" s="6" t="n">
        <v>34.6689998748499</v>
      </c>
      <c r="H5" s="6" t="n">
        <v>33.734221478685</v>
      </c>
      <c r="I5" s="6" t="n">
        <v>31.6563522255221</v>
      </c>
      <c r="J5" s="6" t="n">
        <v>31.2618578708427</v>
      </c>
      <c r="K5" s="6" t="n">
        <v>29.6708403112357</v>
      </c>
      <c r="L5" s="6" t="n">
        <v>30.6282367210849</v>
      </c>
      <c r="M5" s="6" t="n">
        <v>30.1493009871993</v>
      </c>
      <c r="N5" s="6" t="n">
        <v>30.0147276350113</v>
      </c>
      <c r="O5" s="6" t="n">
        <v>31.1933438675242</v>
      </c>
      <c r="P5" s="6" t="n">
        <v>29.8880750725772</v>
      </c>
      <c r="Q5" s="6" t="n">
        <v>29.3044559072918</v>
      </c>
      <c r="R5" s="6" t="n">
        <v>29.4530214538951</v>
      </c>
      <c r="S5" s="7" t="n">
        <v>29.4338353889661</v>
      </c>
      <c r="T5" s="1"/>
    </row>
    <row r="6" customFormat="false" ht="12.75" hidden="false" customHeight="false" outlineLevel="0" collapsed="false">
      <c r="A6" s="5" t="s">
        <v>3</v>
      </c>
      <c r="B6" s="6" t="n">
        <v>8.68071957607294</v>
      </c>
      <c r="C6" s="6" t="n">
        <v>8.03870109368685</v>
      </c>
      <c r="D6" s="6" t="n">
        <v>7.77933028149151</v>
      </c>
      <c r="E6" s="6" t="n">
        <v>9.10287671447498</v>
      </c>
      <c r="F6" s="6" t="n">
        <v>9.83346753449246</v>
      </c>
      <c r="G6" s="6" t="n">
        <v>10.7924784042847</v>
      </c>
      <c r="H6" s="6" t="n">
        <v>11.9650480949155</v>
      </c>
      <c r="I6" s="6" t="n">
        <v>13.7364701061905</v>
      </c>
      <c r="J6" s="6" t="n">
        <v>14.6462853614123</v>
      </c>
      <c r="K6" s="6" t="n">
        <v>16.6108944743858</v>
      </c>
      <c r="L6" s="6" t="n">
        <v>16.9498914858428</v>
      </c>
      <c r="M6" s="6" t="n">
        <v>16.7477025357776</v>
      </c>
      <c r="N6" s="6" t="n">
        <v>17.823679085154</v>
      </c>
      <c r="O6" s="6" t="n">
        <v>18.5706319985844</v>
      </c>
      <c r="P6" s="6" t="n">
        <v>19.6884186238114</v>
      </c>
      <c r="Q6" s="6" t="n">
        <v>20.9426644982596</v>
      </c>
      <c r="R6" s="6" t="n">
        <v>21.2592936941625</v>
      </c>
      <c r="S6" s="7" t="n">
        <v>22.638394867311</v>
      </c>
      <c r="T6" s="9" t="n">
        <v>2.60789381213399</v>
      </c>
    </row>
    <row r="7" customFormat="false" ht="12.75" hidden="false" customHeight="false" outlineLevel="0" collapsed="false">
      <c r="A7" s="5" t="s">
        <v>4</v>
      </c>
      <c r="B7" s="6" t="n">
        <v>31.9558625059248</v>
      </c>
      <c r="C7" s="6" t="n">
        <v>31.2081704169467</v>
      </c>
      <c r="D7" s="6" t="n">
        <v>31.6820316124747</v>
      </c>
      <c r="E7" s="6" t="n">
        <v>32.9361471873879</v>
      </c>
      <c r="F7" s="6" t="n">
        <v>32.3425044572611</v>
      </c>
      <c r="G7" s="6" t="n">
        <v>32.269008364566</v>
      </c>
      <c r="H7" s="6" t="n">
        <v>32.7788255857388</v>
      </c>
      <c r="I7" s="6" t="n">
        <v>32.9953932623426</v>
      </c>
      <c r="J7" s="6" t="n">
        <v>32.0793529318172</v>
      </c>
      <c r="K7" s="6" t="n">
        <v>32.1110735781323</v>
      </c>
      <c r="L7" s="6" t="n">
        <v>31.2828306636247</v>
      </c>
      <c r="M7" s="6" t="n">
        <v>31.5000596869316</v>
      </c>
      <c r="N7" s="6" t="n">
        <v>31.7717762041205</v>
      </c>
      <c r="O7" s="6" t="n">
        <v>30.9700235821992</v>
      </c>
      <c r="P7" s="6" t="n">
        <v>30.6809932683186</v>
      </c>
      <c r="Q7" s="6" t="n">
        <v>30.1647741479433</v>
      </c>
      <c r="R7" s="6" t="n">
        <v>29.5356420145692</v>
      </c>
      <c r="S7" s="7" t="n">
        <v>27.8528008938846</v>
      </c>
      <c r="T7" s="9" t="n">
        <v>1.68284112068459</v>
      </c>
    </row>
    <row r="8" customFormat="false" ht="12.75" hidden="false" customHeight="false" outlineLevel="0" collapsed="false">
      <c r="A8" s="5" t="s">
        <v>5</v>
      </c>
      <c r="B8" s="6" t="n">
        <v>12.5929833010976</v>
      </c>
      <c r="C8" s="6" t="n">
        <v>12.1092195007965</v>
      </c>
      <c r="D8" s="6" t="n">
        <v>12.7850209549783</v>
      </c>
      <c r="E8" s="6" t="n">
        <v>13.1058817864893</v>
      </c>
      <c r="F8" s="6" t="n">
        <v>13.4141904732493</v>
      </c>
      <c r="G8" s="6" t="n">
        <v>13.1075361599697</v>
      </c>
      <c r="H8" s="6" t="n">
        <v>12.6529614092151</v>
      </c>
      <c r="I8" s="6" t="n">
        <v>13.1261574485566</v>
      </c>
      <c r="J8" s="6" t="n">
        <v>13.4317782175659</v>
      </c>
      <c r="K8" s="6" t="n">
        <v>13.4807120743139</v>
      </c>
      <c r="L8" s="6" t="n">
        <v>13.9348332430704</v>
      </c>
      <c r="M8" s="6" t="n">
        <v>14.3770534476362</v>
      </c>
      <c r="N8" s="6" t="n">
        <v>12.9839985368624</v>
      </c>
      <c r="O8" s="6" t="n">
        <v>12.8795566310202</v>
      </c>
      <c r="P8" s="6" t="n">
        <v>13.9202140897383</v>
      </c>
      <c r="Q8" s="6" t="n">
        <v>14.0347821933021</v>
      </c>
      <c r="R8" s="6" t="n">
        <v>14.5979998006842</v>
      </c>
      <c r="S8" s="7" t="n">
        <v>15.6516161156523</v>
      </c>
      <c r="T8" s="9" t="n">
        <v>3.05863281455462</v>
      </c>
    </row>
    <row r="9" customFormat="false" ht="13.5" hidden="false" customHeight="false" outlineLevel="0" collapsed="false">
      <c r="A9" s="10" t="s">
        <v>6</v>
      </c>
      <c r="B9" s="11" t="n">
        <v>0.840030730772462</v>
      </c>
      <c r="C9" s="11" t="n">
        <v>0.890537694481634</v>
      </c>
      <c r="D9" s="11" t="n">
        <v>1.02967176011881</v>
      </c>
      <c r="E9" s="11" t="n">
        <v>0.988723719472094</v>
      </c>
      <c r="F9" s="11" t="n">
        <v>0.937361828670941</v>
      </c>
      <c r="G9" s="11" t="n">
        <v>0.954653937947495</v>
      </c>
      <c r="H9" s="11" t="n">
        <v>1.01547257199218</v>
      </c>
      <c r="I9" s="11" t="n">
        <v>1.06324223231236</v>
      </c>
      <c r="J9" s="11" t="n">
        <v>1.21165489742738</v>
      </c>
      <c r="K9" s="11" t="n">
        <v>1.27349057043438</v>
      </c>
      <c r="L9" s="11" t="n">
        <v>1.23844512917753</v>
      </c>
      <c r="M9" s="11" t="n">
        <v>1.67271419162176</v>
      </c>
      <c r="N9" s="11" t="n">
        <v>1.49163027539715</v>
      </c>
      <c r="O9" s="11" t="n">
        <v>1.32449672078993</v>
      </c>
      <c r="P9" s="11" t="n">
        <v>1.38080701073309</v>
      </c>
      <c r="Q9" s="11" t="n">
        <v>1.35156585176041</v>
      </c>
      <c r="R9" s="11" t="n">
        <v>1.22486696866386</v>
      </c>
      <c r="S9" s="12" t="n">
        <v>1.07357870686924</v>
      </c>
      <c r="T9" s="8"/>
    </row>
    <row r="10" customFormat="false" ht="13.5" hidden="false" customHeight="false" outlineLevel="0" collapsed="false">
      <c r="A10" s="13" t="s">
        <v>7</v>
      </c>
      <c r="B10" s="14" t="n">
        <v>100</v>
      </c>
      <c r="C10" s="14" t="n">
        <v>100</v>
      </c>
      <c r="D10" s="14" t="n">
        <v>100</v>
      </c>
      <c r="E10" s="14" t="n">
        <v>100</v>
      </c>
      <c r="F10" s="14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  <c r="O10" s="14" t="n">
        <v>100</v>
      </c>
      <c r="P10" s="14" t="n">
        <v>100</v>
      </c>
      <c r="Q10" s="14" t="n">
        <v>100</v>
      </c>
      <c r="R10" s="14" t="n">
        <v>100</v>
      </c>
      <c r="S10" s="15" t="n">
        <v>100</v>
      </c>
    </row>
    <row r="11" customFormat="false" ht="12.75" hidden="false" customHeight="false" outlineLevel="0" collapsed="false">
      <c r="S11" s="1" t="s">
        <v>8</v>
      </c>
    </row>
    <row r="12" customFormat="false" ht="12.75" hidden="false" customHeight="false" outlineLevel="0" collapsed="false">
      <c r="B12" s="9" t="n">
        <v>54.611123462205</v>
      </c>
      <c r="C12" s="9" t="n">
        <v>55.7920723877751</v>
      </c>
      <c r="D12" s="9" t="n">
        <v>54.5032756724282</v>
      </c>
      <c r="E12" s="9" t="n">
        <v>52.9692473066507</v>
      </c>
      <c r="F12" s="9" t="n">
        <v>53.3059432408186</v>
      </c>
      <c r="G12" s="9" t="n">
        <v>53.6688015375169</v>
      </c>
      <c r="H12" s="9" t="n">
        <v>53.5527404330539</v>
      </c>
      <c r="I12" s="9" t="n">
        <v>52.8152070567885</v>
      </c>
      <c r="J12" s="9" t="n">
        <v>53.2772139531895</v>
      </c>
      <c r="K12" s="9" t="n">
        <v>53.1347237771194</v>
      </c>
      <c r="L12" s="9" t="n">
        <v>53.5438909641274</v>
      </c>
      <c r="M12" s="9" t="n">
        <v>52.4501726738104</v>
      </c>
      <c r="N12" s="9" t="n">
        <v>53.7525949836199</v>
      </c>
      <c r="O12" s="9" t="n">
        <v>54.8259230659907</v>
      </c>
      <c r="P12" s="9" t="n">
        <v>54.01798563121</v>
      </c>
      <c r="Q12" s="9" t="n">
        <v>54.4488778069942</v>
      </c>
      <c r="R12" s="9" t="n">
        <v>54.6414912160828</v>
      </c>
      <c r="S12" s="9" t="n">
        <v>55.4220042835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53:34Z</dcterms:created>
  <dc:creator>Helpdesk</dc:creator>
  <dc:description/>
  <dc:language>en-US</dc:language>
  <cp:lastModifiedBy>Helpdesk</cp:lastModifiedBy>
  <dcterms:modified xsi:type="dcterms:W3CDTF">2010-03-25T09:55:52Z</dcterms:modified>
  <cp:revision>0</cp:revision>
  <dc:subject/>
  <dc:title/>
</cp:coreProperties>
</file>