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GDP" vbProcedure="false">'[2]New Cronos'!$A$56:$M$87</definedName>
    <definedName function="false" hidden="false" name="GDP_95_constant_prices" vbProcedure="false">'[4]'!$A$49:$N$79</definedName>
    <definedName function="false" hidden="false" name="GDP_current_prices" vbProcedure="false">'[4]'!$A$96:$N$127</definedName>
    <definedName function="false" hidden="false" name="GIEC" vbProcedure="false">'[4]'!$A$15:$M$33</definedName>
    <definedName function="false" hidden="false" name="ncd" vbProcedure="false">'[4]'!$C$15:$P$33</definedName>
    <definedName function="false" hidden="false" name="other" vbProcedure="false">[1]NewCronos!$A$609:$XFD$652</definedName>
    <definedName function="false" hidden="false" name="population" vbProcedure="false">'[3]New Cronos Data'!$A$244:$N$275</definedName>
    <definedName function="false" hidden="false" name="Summer" vbProcedure="false">'[4]'!$E$35</definedName>
    <definedName function="false" hidden="false" name="Summer1" vbProcedure="false">'[4]'!$E$35</definedName>
    <definedName function="false" hidden="false" name="tecold" vbProcedure="false">'[5]New Cronos data'!$A$7:$M$32</definedName>
    <definedName function="false" hidden="false" name="tecoldf" vbProcedure="false">'[5]Data for graphs'!$A$2:$L$9</definedName>
    <definedName function="false" hidden="false" name="TSeg" vbProcedure="false">'[4]'!$B$34</definedName>
    <definedName function="false" hidden="false" name="TSEG1" vbProcedure="false">'[4]'!$B$34</definedName>
    <definedName function="false" hidden="false" name="TSEG2" vbProcedure="false">'[4]'!$B$35</definedName>
    <definedName function="false" hidden="false" name="TSEG3" vbProcedure="false">'[4]'!$B$36</definedName>
    <definedName function="false" hidden="false" name="TSEG4" vbProcedure="false">'[4]'!$B$37</definedName>
    <definedName function="false" hidden="false" name="TSEG5" vbProcedure="false">'[4]'!$B$38</definedName>
    <definedName function="false" hidden="false" name="Winter" vbProcedure="false">'[4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Coal and lignite                 (%)</t>
  </si>
  <si>
    <t xml:space="preserve">Oil                           (%)</t>
  </si>
  <si>
    <t xml:space="preserve">Natural and derived gas             (%)</t>
  </si>
  <si>
    <t xml:space="preserve">Nuclear                     (%)</t>
  </si>
  <si>
    <t xml:space="preserve">Renewables                    (%)</t>
  </si>
  <si>
    <t xml:space="preserve">Other fuels                    (%)</t>
  </si>
  <si>
    <t xml:space="preserve">Total gross electricity production (TWh)</t>
  </si>
  <si>
    <t xml:space="preserve">EEA</t>
  </si>
  <si>
    <t xml:space="preserve">EU-27</t>
  </si>
  <si>
    <t xml:space="preserve">World</t>
  </si>
  <si>
    <t xml:space="preserve">Africa</t>
  </si>
  <si>
    <t xml:space="preserve">Middle East</t>
  </si>
  <si>
    <t xml:space="preserve">China </t>
  </si>
  <si>
    <t xml:space="preserve">India</t>
  </si>
  <si>
    <t xml:space="preserve">Russia</t>
  </si>
  <si>
    <t xml:space="preserve">United States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orway</t>
  </si>
  <si>
    <t xml:space="preserve">Switzerland</t>
  </si>
  <si>
    <t xml:space="preserve">ABSOLUTE 2007</t>
  </si>
  <si>
    <t xml:space="preserve">Coal and lignite</t>
  </si>
  <si>
    <t xml:space="preserve">Oil</t>
  </si>
  <si>
    <t xml:space="preserve">Natural and derived gas</t>
  </si>
  <si>
    <t xml:space="preserve">Nuclear</t>
  </si>
  <si>
    <t xml:space="preserve">Renewables</t>
  </si>
  <si>
    <t xml:space="preserve">Other fu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85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false" hidden="false" outlineLevel="0" max="18" min="12" style="1" width="9.14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27.7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 t="s">
        <v>7</v>
      </c>
      <c r="B5" s="5" t="n">
        <f aca="false">B52/1000/$H52*100</f>
        <v>27.6441867124096</v>
      </c>
      <c r="C5" s="5" t="n">
        <f aca="false">C52/1000/$H52*100</f>
        <v>3.16685640641244</v>
      </c>
      <c r="D5" s="5" t="n">
        <f aca="false">D52/1000/$H52*100</f>
        <v>22.7867783891122</v>
      </c>
      <c r="E5" s="5" t="n">
        <f aca="false">E52/1000/$H52*100</f>
        <v>25.5843727405874</v>
      </c>
      <c r="F5" s="5" t="n">
        <f aca="false">F52/1000/$H52*100</f>
        <v>19.7776724750226</v>
      </c>
      <c r="G5" s="5" t="n">
        <f aca="false">G52/1000/$H52*100</f>
        <v>1.04013327645568</v>
      </c>
      <c r="H5" s="6" t="n">
        <f aca="false">H52</f>
        <v>3764.806</v>
      </c>
    </row>
    <row r="6" customFormat="false" ht="13.5" hidden="false" customHeight="false" outlineLevel="0" collapsed="false">
      <c r="A6" s="7" t="s">
        <v>8</v>
      </c>
      <c r="B6" s="8" t="n">
        <f aca="false">B53/1000/$H53*100</f>
        <v>29.4338704509096</v>
      </c>
      <c r="C6" s="8" t="n">
        <f aca="false">C53/1000/$H53*100</f>
        <v>3.3497780176085</v>
      </c>
      <c r="D6" s="8" t="n">
        <f aca="false">D53/1000/$H53*100</f>
        <v>22.6384218344429</v>
      </c>
      <c r="E6" s="8" t="n">
        <f aca="false">E53/1000/$H53*100</f>
        <v>27.8528340724805</v>
      </c>
      <c r="F6" s="8" t="n">
        <f aca="false">F53/1000/$H53*100</f>
        <v>15.6516347600482</v>
      </c>
      <c r="G6" s="8" t="n">
        <f aca="false">G53/1000/$H53*100</f>
        <v>1.07346086451033</v>
      </c>
      <c r="H6" s="9" t="n">
        <f aca="false">H53</f>
        <v>3357.924</v>
      </c>
    </row>
    <row r="7" customFormat="false" ht="13.5" hidden="false" customHeight="false" outlineLevel="0" collapsed="false">
      <c r="A7" s="10" t="s">
        <v>9</v>
      </c>
      <c r="B7" s="5" t="n">
        <f aca="false">B56/1000/$H56*100</f>
        <v>40.7517933508609</v>
      </c>
      <c r="C7" s="5" t="n">
        <f aca="false">C56/1000/$H56*100</f>
        <v>5.61300549371487</v>
      </c>
      <c r="D7" s="5" t="n">
        <f aca="false">D56/1000/$H56*100</f>
        <v>21.4740554093754</v>
      </c>
      <c r="E7" s="5" t="n">
        <f aca="false">E56/1000/$H56*100</f>
        <v>13.6946646492944</v>
      </c>
      <c r="F7" s="5" t="n">
        <f aca="false">F56/1000/$H56*100</f>
        <v>18.4394952754918</v>
      </c>
      <c r="G7" s="5" t="n">
        <f aca="false">G56/1000/$H56*100</f>
        <v>0.0269858212627017</v>
      </c>
      <c r="H7" s="11" t="n">
        <f aca="false">H56</f>
        <v>19854.871</v>
      </c>
      <c r="J7" s="12"/>
    </row>
    <row r="8" customFormat="false" ht="12.75" hidden="false" customHeight="false" outlineLevel="0" collapsed="false">
      <c r="A8" s="10" t="s">
        <v>10</v>
      </c>
      <c r="B8" s="5" t="n">
        <f aca="false">B57/1000/$H57*100</f>
        <v>43.2052563965661</v>
      </c>
      <c r="C8" s="5" t="n">
        <f aca="false">C57/1000/$H57*100</f>
        <v>10.9997961382765</v>
      </c>
      <c r="D8" s="5" t="n">
        <f aca="false">D57/1000/$H57*100</f>
        <v>27.5163170276314</v>
      </c>
      <c r="E8" s="5" t="n">
        <f aca="false">E57/1000/$H57*100</f>
        <v>1.83103422611825</v>
      </c>
      <c r="F8" s="5" t="n">
        <f aca="false">F57/1000/$H57*100</f>
        <v>16.4430659508855</v>
      </c>
      <c r="G8" s="5" t="n">
        <f aca="false">G57/1000/$H57*100</f>
        <v>0.00453026052233904</v>
      </c>
      <c r="H8" s="11" t="n">
        <f aca="false">H57</f>
        <v>618.066</v>
      </c>
      <c r="J8" s="12"/>
    </row>
    <row r="9" customFormat="false" ht="12.75" hidden="false" customHeight="false" outlineLevel="0" collapsed="false">
      <c r="A9" s="10" t="s">
        <v>11</v>
      </c>
      <c r="B9" s="5" t="n">
        <f aca="false">B58/1000/$H58*100</f>
        <v>5.24159077977807</v>
      </c>
      <c r="C9" s="5" t="n">
        <f aca="false">C58/1000/$H58*100</f>
        <v>34.9027835002424</v>
      </c>
      <c r="D9" s="5" t="n">
        <f aca="false">D58/1000/$H58*100</f>
        <v>56.6561840456751</v>
      </c>
      <c r="E9" s="5" t="n">
        <f aca="false">E58/1000/$H58*100</f>
        <v>0</v>
      </c>
      <c r="F9" s="5" t="n">
        <f aca="false">F58/1000/$H58*100</f>
        <v>3.19944167430441</v>
      </c>
      <c r="G9" s="5" t="n">
        <f aca="false">G58/1000/$H58*100</f>
        <v>0</v>
      </c>
      <c r="H9" s="11" t="n">
        <f aca="false">H58</f>
        <v>713.562</v>
      </c>
      <c r="J9" s="12"/>
    </row>
    <row r="10" customFormat="false" ht="12.75" hidden="false" customHeight="false" outlineLevel="0" collapsed="false">
      <c r="A10" s="10" t="s">
        <v>12</v>
      </c>
      <c r="B10" s="5" t="n">
        <f aca="false">B59/1000/$H59*100</f>
        <v>80.2503175681886</v>
      </c>
      <c r="C10" s="5" t="n">
        <f aca="false">C59/1000/$H59*100</f>
        <v>1.01697162756145</v>
      </c>
      <c r="D10" s="5" t="n">
        <f aca="false">D59/1000/$H59*100</f>
        <v>1.89787489244873</v>
      </c>
      <c r="E10" s="5" t="n">
        <f aca="false">E59/1000/$H59*100</f>
        <v>1.87240916344327</v>
      </c>
      <c r="F10" s="5" t="n">
        <f aca="false">F59/1000/$H59*100</f>
        <v>14.9624267483579</v>
      </c>
      <c r="G10" s="5" t="n">
        <f aca="false">G59/1000/$H59*100</f>
        <v>0</v>
      </c>
      <c r="H10" s="11" t="n">
        <f aca="false">H59</f>
        <v>3318.185</v>
      </c>
      <c r="J10" s="12"/>
    </row>
    <row r="11" customFormat="false" ht="12.75" hidden="false" customHeight="false" outlineLevel="0" collapsed="false">
      <c r="A11" s="10" t="s">
        <v>13</v>
      </c>
      <c r="B11" s="5" t="n">
        <f aca="false">B60/1000/$H60*100</f>
        <v>68.1678945593092</v>
      </c>
      <c r="C11" s="5" t="n">
        <f aca="false">C60/1000/$H60*100</f>
        <v>4.14620697552554</v>
      </c>
      <c r="D11" s="5" t="n">
        <f aca="false">D60/1000/$H60*100</f>
        <v>8.49131637808389</v>
      </c>
      <c r="E11" s="5" t="n">
        <f aca="false">E60/1000/$H60*100</f>
        <v>2.08810207503277</v>
      </c>
      <c r="F11" s="5" t="n">
        <f aca="false">F60/1000/$H60*100</f>
        <v>17.1064800120487</v>
      </c>
      <c r="G11" s="5" t="n">
        <f aca="false">G60/1000/$H60*100</f>
        <v>0</v>
      </c>
      <c r="H11" s="11" t="n">
        <f aca="false">H60</f>
        <v>803.409</v>
      </c>
      <c r="J11" s="12"/>
    </row>
    <row r="12" customFormat="false" ht="12.75" hidden="false" customHeight="false" outlineLevel="0" collapsed="false">
      <c r="A12" s="10" t="s">
        <v>14</v>
      </c>
      <c r="B12" s="5" t="n">
        <f aca="false">B61/1000/$H61*100</f>
        <v>15.9910098460308</v>
      </c>
      <c r="C12" s="5" t="n">
        <f aca="false">C61/1000/$H61*100</f>
        <v>1.69737416197445</v>
      </c>
      <c r="D12" s="5" t="n">
        <f aca="false">D61/1000/$H61*100</f>
        <v>48.6763455930222</v>
      </c>
      <c r="E12" s="5" t="n">
        <f aca="false">E61/1000/$H61*100</f>
        <v>15.7622179127439</v>
      </c>
      <c r="F12" s="5" t="n">
        <f aca="false">F61/1000/$H61*100</f>
        <v>17.8730524862287</v>
      </c>
      <c r="G12" s="5" t="n">
        <f aca="false">G61/1000/$H61*100</f>
        <v>0</v>
      </c>
      <c r="H12" s="11" t="n">
        <f aca="false">H61</f>
        <v>1015.333</v>
      </c>
    </row>
    <row r="13" customFormat="false" ht="13.5" hidden="false" customHeight="false" outlineLevel="0" collapsed="false">
      <c r="A13" s="7" t="s">
        <v>15</v>
      </c>
      <c r="B13" s="9" t="n">
        <f aca="false">B62/1000/$H62*100</f>
        <v>48.6211086317873</v>
      </c>
      <c r="C13" s="9" t="n">
        <f aca="false">C62/1000/$H62*100</f>
        <v>1.79670239713617</v>
      </c>
      <c r="D13" s="9" t="n">
        <f aca="false">D62/1000/$H62*100</f>
        <v>21.1363402237278</v>
      </c>
      <c r="E13" s="9" t="n">
        <f aca="false">E62/1000/$H62*100</f>
        <v>19.2380248966625</v>
      </c>
      <c r="F13" s="9" t="n">
        <f aca="false">F62/1000/$H62*100</f>
        <v>9.18144909833759</v>
      </c>
      <c r="G13" s="9" t="n">
        <f aca="false">G62/1000/$H62*100</f>
        <v>0.0263747523486637</v>
      </c>
      <c r="H13" s="9" t="n">
        <f aca="false">H62</f>
        <v>4348.856</v>
      </c>
    </row>
    <row r="14" customFormat="false" ht="13.5" hidden="false" customHeight="false" outlineLevel="0" collapsed="false">
      <c r="A14" s="4" t="s">
        <v>16</v>
      </c>
      <c r="B14" s="5" t="n">
        <f aca="false">B64/1000/$H64*100</f>
        <v>7.28826536356881</v>
      </c>
      <c r="C14" s="5" t="n">
        <f aca="false">C64/1000/$H64*100</f>
        <v>0.915396221316459</v>
      </c>
      <c r="D14" s="5" t="n">
        <f aca="false">D64/1000/$H64*100</f>
        <v>30.6685882856306</v>
      </c>
      <c r="E14" s="5" t="n">
        <f aca="false">E64/1000/$H64*100</f>
        <v>54.3011236967145</v>
      </c>
      <c r="F14" s="5" t="n">
        <f aca="false">F64/1000/$H64*100</f>
        <v>4.49591280653951</v>
      </c>
      <c r="G14" s="5" t="n">
        <f aca="false">G64/1000/$H64*100</f>
        <v>2.3307136262301</v>
      </c>
      <c r="H14" s="6" t="n">
        <f aca="false">H64</f>
        <v>88.814</v>
      </c>
    </row>
    <row r="15" customFormat="false" ht="12.75" hidden="false" customHeight="false" outlineLevel="0" collapsed="false">
      <c r="A15" s="4" t="s">
        <v>17</v>
      </c>
      <c r="B15" s="5" t="n">
        <f aca="false">B65/1000/$H65*100</f>
        <v>51.6617779522831</v>
      </c>
      <c r="C15" s="5" t="n">
        <f aca="false">C65/1000/$H65*100</f>
        <v>1.31186918262235</v>
      </c>
      <c r="D15" s="5" t="n">
        <f aca="false">D65/1000/$H65*100</f>
        <v>5.61470771646996</v>
      </c>
      <c r="E15" s="5" t="n">
        <f aca="false">E65/1000/$H65*100</f>
        <v>33.8198951428506</v>
      </c>
      <c r="F15" s="5" t="n">
        <f aca="false">F65/1000/$H65*100</f>
        <v>6.74642584936601</v>
      </c>
      <c r="G15" s="5" t="n">
        <f aca="false">G65/1000/$H65*100</f>
        <v>0.845324156408065</v>
      </c>
      <c r="H15" s="6" t="n">
        <f aca="false">H65</f>
        <v>43.297</v>
      </c>
    </row>
    <row r="16" customFormat="false" ht="12.75" hidden="false" customHeight="false" outlineLevel="0" collapsed="false">
      <c r="A16" s="4" t="s">
        <v>18</v>
      </c>
      <c r="B16" s="5" t="n">
        <f aca="false">B66/1000/$H66*100</f>
        <v>60.994829697492</v>
      </c>
      <c r="C16" s="5" t="n">
        <f aca="false">C66/1000/$H66*100</f>
        <v>0.130391400970566</v>
      </c>
      <c r="D16" s="5" t="n">
        <f aca="false">D66/1000/$H66*100</f>
        <v>4.8335525420654</v>
      </c>
      <c r="E16" s="5" t="n">
        <f aca="false">E66/1000/$H66*100</f>
        <v>29.6748151843621</v>
      </c>
      <c r="F16" s="5" t="n">
        <f aca="false">F66/1000/$H66*100</f>
        <v>3.87659304276838</v>
      </c>
      <c r="G16" s="5" t="n">
        <f aca="false">G66/1000/$H66*100</f>
        <v>0.489818132341603</v>
      </c>
      <c r="H16" s="6" t="n">
        <f aca="false">H66</f>
        <v>88.196</v>
      </c>
    </row>
    <row r="17" customFormat="false" ht="12.75" hidden="false" customHeight="false" outlineLevel="0" collapsed="false">
      <c r="A17" s="4" t="s">
        <v>19</v>
      </c>
      <c r="B17" s="5" t="n">
        <f aca="false">B67/1000/$H67*100</f>
        <v>50.822435635472</v>
      </c>
      <c r="C17" s="5" t="n">
        <f aca="false">C67/1000/$H67*100</f>
        <v>2.82488761749081</v>
      </c>
      <c r="D17" s="5" t="n">
        <f aca="false">D67/1000/$H67*100</f>
        <v>17.6542705353494</v>
      </c>
      <c r="E17" s="5" t="n">
        <f aca="false">E67/1000/$H67*100</f>
        <v>0</v>
      </c>
      <c r="F17" s="5" t="n">
        <f aca="false">F67/1000/$H67*100</f>
        <v>28.2565386187168</v>
      </c>
      <c r="G17" s="5" t="n">
        <f aca="false">G67/1000/$H67*100</f>
        <v>0.441867592970985</v>
      </c>
      <c r="H17" s="6" t="n">
        <f aca="false">H67</f>
        <v>39.152</v>
      </c>
    </row>
    <row r="18" customFormat="false" ht="12.75" hidden="false" customHeight="false" outlineLevel="0" collapsed="false">
      <c r="A18" s="4" t="s">
        <v>20</v>
      </c>
      <c r="B18" s="5" t="n">
        <f aca="false">B68/1000/$H68*100</f>
        <v>47.2827612747742</v>
      </c>
      <c r="C18" s="5" t="n">
        <f aca="false">C68/1000/$H68*100</f>
        <v>1.77737190588399</v>
      </c>
      <c r="D18" s="5" t="n">
        <f aca="false">D68/1000/$H68*100</f>
        <v>13.2674369820796</v>
      </c>
      <c r="E18" s="5" t="n">
        <f aca="false">E68/1000/$H68*100</f>
        <v>22.1653370681959</v>
      </c>
      <c r="F18" s="5" t="n">
        <f aca="false">F68/1000/$H68*100</f>
        <v>14.7896143060379</v>
      </c>
      <c r="G18" s="5" t="n">
        <f aca="false">G68/1000/$H68*100</f>
        <v>0.71747846302833</v>
      </c>
      <c r="H18" s="6" t="n">
        <f aca="false">H68</f>
        <v>634.026</v>
      </c>
    </row>
    <row r="19" customFormat="false" ht="12.75" hidden="false" customHeight="false" outlineLevel="0" collapsed="false">
      <c r="A19" s="4" t="s">
        <v>21</v>
      </c>
      <c r="B19" s="5" t="n">
        <f aca="false">B69/1000/$H69*100</f>
        <v>93.6669401148482</v>
      </c>
      <c r="C19" s="5" t="n">
        <f aca="false">C69/1000/$H69*100</f>
        <v>0.278917145200984</v>
      </c>
      <c r="D19" s="5" t="n">
        <f aca="false">D69/1000/$H69*100</f>
        <v>4.84003281378179</v>
      </c>
      <c r="E19" s="5" t="n">
        <f aca="false">E69/1000/$H69*100</f>
        <v>0</v>
      </c>
      <c r="F19" s="5" t="n">
        <f aca="false">F69/1000/$H69*100</f>
        <v>1.21410992616899</v>
      </c>
      <c r="G19" s="5" t="n">
        <f aca="false">G69/1000/$H69*100</f>
        <v>0</v>
      </c>
      <c r="H19" s="6" t="n">
        <f aca="false">H69</f>
        <v>12.19</v>
      </c>
    </row>
    <row r="20" customFormat="false" ht="12.75" hidden="false" customHeight="false" outlineLevel="0" collapsed="false">
      <c r="A20" s="4" t="s">
        <v>22</v>
      </c>
      <c r="B20" s="5" t="n">
        <f aca="false">B70/1000/$H70*100</f>
        <v>27.1770707858003</v>
      </c>
      <c r="C20" s="5" t="n">
        <f aca="false">C70/1000/$H70*100</f>
        <v>7.02543753985687</v>
      </c>
      <c r="D20" s="5" t="n">
        <f aca="false">D70/1000/$H70*100</f>
        <v>54.7828243463473</v>
      </c>
      <c r="E20" s="5" t="n">
        <f aca="false">E70/1000/$H70*100</f>
        <v>0</v>
      </c>
      <c r="F20" s="5" t="n">
        <f aca="false">F70/1000/$H70*100</f>
        <v>9.76759016509601</v>
      </c>
      <c r="G20" s="5" t="n">
        <f aca="false">G70/1000/$H70*100</f>
        <v>1.24707716289945</v>
      </c>
      <c r="H20" s="6" t="n">
        <f aca="false">H70</f>
        <v>28.226</v>
      </c>
    </row>
    <row r="21" customFormat="false" ht="12.75" hidden="false" customHeight="false" outlineLevel="0" collapsed="false">
      <c r="A21" s="4" t="s">
        <v>23</v>
      </c>
      <c r="B21" s="5" t="n">
        <f aca="false">B71/1000/$H71*100</f>
        <v>54.6113140985259</v>
      </c>
      <c r="C21" s="5" t="n">
        <f aca="false">C71/1000/$H71*100</f>
        <v>15.186783419428</v>
      </c>
      <c r="D21" s="5" t="n">
        <f aca="false">D71/1000/$H71*100</f>
        <v>21.6927050522868</v>
      </c>
      <c r="E21" s="5" t="n">
        <f aca="false">E71/1000/$H71*100</f>
        <v>0</v>
      </c>
      <c r="F21" s="5" t="n">
        <f aca="false">F71/1000/$H71*100</f>
        <v>7.23510142371173</v>
      </c>
      <c r="G21" s="5" t="n">
        <f aca="false">G71/1000/$H71*100</f>
        <v>1.27409600604763</v>
      </c>
      <c r="H21" s="6" t="n">
        <f aca="false">H71</f>
        <v>63.496</v>
      </c>
    </row>
    <row r="22" customFormat="false" ht="12.75" hidden="false" customHeight="false" outlineLevel="0" collapsed="false">
      <c r="A22" s="4" t="s">
        <v>24</v>
      </c>
      <c r="B22" s="5" t="n">
        <f aca="false">B72/1000/$H72*100</f>
        <v>24.1422928556331</v>
      </c>
      <c r="C22" s="5" t="n">
        <f aca="false">C72/1000/$H72*100</f>
        <v>6.11260832804904</v>
      </c>
      <c r="D22" s="5" t="n">
        <f aca="false">D72/1000/$H72*100</f>
        <v>30.9788496089622</v>
      </c>
      <c r="E22" s="5" t="n">
        <f aca="false">E72/1000/$H72*100</f>
        <v>18.1987819699852</v>
      </c>
      <c r="F22" s="5" t="n">
        <f aca="false">F72/1000/$H72*100</f>
        <v>19.6205876136123</v>
      </c>
      <c r="G22" s="5" t="n">
        <f aca="false">G72/1000/$H72*100</f>
        <v>0.946879623758191</v>
      </c>
      <c r="H22" s="6" t="n">
        <f aca="false">H72</f>
        <v>302.784</v>
      </c>
    </row>
    <row r="23" customFormat="false" ht="12.75" hidden="false" customHeight="false" outlineLevel="0" collapsed="false">
      <c r="A23" s="4" t="s">
        <v>25</v>
      </c>
      <c r="B23" s="5" t="n">
        <f aca="false">B73/1000/$H73*100</f>
        <v>4.29009659122817</v>
      </c>
      <c r="C23" s="5" t="n">
        <f aca="false">C73/1000/$H73*100</f>
        <v>1.08156202616948</v>
      </c>
      <c r="D23" s="5" t="n">
        <f aca="false">D73/1000/$H73*100</f>
        <v>4.51683326781603</v>
      </c>
      <c r="E23" s="5" t="n">
        <f aca="false">E73/1000/$H73*100</f>
        <v>77.1694417925535</v>
      </c>
      <c r="F23" s="5" t="n">
        <f aca="false">F73/1000/$H73*100</f>
        <v>11.9842267085977</v>
      </c>
      <c r="G23" s="5" t="n">
        <f aca="false">G73/1000/$H73*100</f>
        <v>0.957839613635087</v>
      </c>
      <c r="H23" s="6" t="n">
        <f aca="false">H73</f>
        <v>569.824</v>
      </c>
    </row>
    <row r="24" customFormat="false" ht="12.75" hidden="false" customHeight="false" outlineLevel="0" collapsed="false">
      <c r="A24" s="4" t="s">
        <v>26</v>
      </c>
      <c r="B24" s="5" t="n">
        <f aca="false">B74/1000/$H74*100</f>
        <v>14.0552114399327</v>
      </c>
      <c r="C24" s="5" t="n">
        <f aca="false">C74/1000/$H74*100</f>
        <v>11.2822130458056</v>
      </c>
      <c r="D24" s="5" t="n">
        <f aca="false">D74/1000/$H74*100</f>
        <v>56.8010629349239</v>
      </c>
      <c r="E24" s="5" t="n">
        <f aca="false">E74/1000/$H74*100</f>
        <v>0</v>
      </c>
      <c r="F24" s="5" t="n">
        <f aca="false">F74/1000/$H74*100</f>
        <v>15.6852998903928</v>
      </c>
      <c r="G24" s="5" t="n">
        <f aca="false">G74/1000/$H74*100</f>
        <v>2.17621268894497</v>
      </c>
      <c r="H24" s="6" t="n">
        <f aca="false">H74</f>
        <v>313.848</v>
      </c>
    </row>
    <row r="25" customFormat="false" ht="12.75" hidden="false" customHeight="false" outlineLevel="0" collapsed="false">
      <c r="A25" s="4" t="s">
        <v>27</v>
      </c>
      <c r="B25" s="5" t="n">
        <f aca="false">B75/1000/$H75*100</f>
        <v>0</v>
      </c>
      <c r="C25" s="5" t="n">
        <f aca="false">C75/1000/$H75*100</f>
        <v>100</v>
      </c>
      <c r="D25" s="5" t="n">
        <f aca="false">D75/1000/$H75*100</f>
        <v>0</v>
      </c>
      <c r="E25" s="5" t="n">
        <f aca="false">E75/1000/$H75*100</f>
        <v>0</v>
      </c>
      <c r="F25" s="5" t="n">
        <f aca="false">F75/1000/$H75*100</f>
        <v>0.0410761963442185</v>
      </c>
      <c r="G25" s="5" t="n">
        <f aca="false">G75/1000/$H75*100</f>
        <v>-0.0410761963442185</v>
      </c>
      <c r="H25" s="6" t="n">
        <f aca="false">H75</f>
        <v>4.869</v>
      </c>
    </row>
    <row r="26" customFormat="false" ht="12.75" hidden="false" customHeight="false" outlineLevel="0" collapsed="false">
      <c r="A26" s="4" t="s">
        <v>28</v>
      </c>
      <c r="B26" s="5" t="n">
        <f aca="false">B76/1000/$H76*100</f>
        <v>0.0209599664640537</v>
      </c>
      <c r="C26" s="5" t="n">
        <f aca="false">C76/1000/$H76*100</f>
        <v>0.356319429888912</v>
      </c>
      <c r="D26" s="5" t="n">
        <f aca="false">D76/1000/$H76*100</f>
        <v>40.3269754768392</v>
      </c>
      <c r="E26" s="5" t="n">
        <f aca="false">E76/1000/$H76*100</f>
        <v>0</v>
      </c>
      <c r="F26" s="5" t="n">
        <f aca="false">F76/1000/$H76*100</f>
        <v>59.2957451268078</v>
      </c>
      <c r="G26" s="5" t="n">
        <f aca="false">G76/1000/$H76*100</f>
        <v>0</v>
      </c>
      <c r="H26" s="6" t="n">
        <f aca="false">H76</f>
        <v>4.771</v>
      </c>
    </row>
    <row r="27" customFormat="false" ht="12.75" hidden="false" customHeight="false" outlineLevel="0" collapsed="false">
      <c r="A27" s="4" t="s">
        <v>29</v>
      </c>
      <c r="B27" s="5" t="n">
        <f aca="false">B77/1000/$H77*100</f>
        <v>0.0856714499892911</v>
      </c>
      <c r="C27" s="5" t="n">
        <f aca="false">C77/1000/$H77*100</f>
        <v>2.9128292996359</v>
      </c>
      <c r="D27" s="5" t="n">
        <f aca="false">D77/1000/$H77*100</f>
        <v>17.1699864353538</v>
      </c>
      <c r="E27" s="5" t="n">
        <f aca="false">E77/1000/$H77*100</f>
        <v>70.2006139787249</v>
      </c>
      <c r="F27" s="5" t="n">
        <f aca="false">F77/1000/$H77*100</f>
        <v>4.14792603698151</v>
      </c>
      <c r="G27" s="5" t="n">
        <f aca="false">G77/1000/$H77*100</f>
        <v>5.48297279931463</v>
      </c>
      <c r="H27" s="6" t="n">
        <f aca="false">H77</f>
        <v>14.007</v>
      </c>
    </row>
    <row r="28" customFormat="false" ht="12.75" hidden="false" customHeight="false" outlineLevel="0" collapsed="false">
      <c r="A28" s="4" t="s">
        <v>30</v>
      </c>
      <c r="B28" s="5" t="n">
        <f aca="false">B78/1000/$H78*100</f>
        <v>0</v>
      </c>
      <c r="C28" s="5" t="n">
        <f aca="false">C78/1000/$H78*100</f>
        <v>0</v>
      </c>
      <c r="D28" s="5" t="n">
        <f aca="false">D78/1000/$H78*100</f>
        <v>72.7386934673367</v>
      </c>
      <c r="E28" s="5" t="n">
        <f aca="false">E78/1000/$H78*100</f>
        <v>0</v>
      </c>
      <c r="F28" s="5" t="n">
        <f aca="false">F78/1000/$H78*100</f>
        <v>7.41206030150754</v>
      </c>
      <c r="G28" s="5" t="n">
        <f aca="false">G78/1000/$H78*100</f>
        <v>19.8492462311558</v>
      </c>
      <c r="H28" s="6" t="n">
        <f aca="false">H78</f>
        <v>3.98</v>
      </c>
    </row>
    <row r="29" customFormat="false" ht="12.75" hidden="false" customHeight="false" outlineLevel="0" collapsed="false">
      <c r="A29" s="4" t="s">
        <v>31</v>
      </c>
      <c r="B29" s="5" t="n">
        <f aca="false">B79/1000/$H79*100</f>
        <v>18.4532599174071</v>
      </c>
      <c r="C29" s="5" t="n">
        <f aca="false">C79/1000/$H79*100</f>
        <v>1.33900638217995</v>
      </c>
      <c r="D29" s="5" t="n">
        <f aca="false">D79/1000/$H79*100</f>
        <v>38.4082092353898</v>
      </c>
      <c r="E29" s="5" t="n">
        <f aca="false">E79/1000/$H79*100</f>
        <v>36.733825553748</v>
      </c>
      <c r="F29" s="5" t="n">
        <f aca="false">F79/1000/$H79*100</f>
        <v>5.06319609560756</v>
      </c>
      <c r="G29" s="5" t="n">
        <f aca="false">G79/1000/$H79*100</f>
        <v>0.00250281566762608</v>
      </c>
      <c r="H29" s="6" t="n">
        <f aca="false">H79</f>
        <v>39.955</v>
      </c>
    </row>
    <row r="30" customFormat="false" ht="12.75" hidden="false" customHeight="false" outlineLevel="0" collapsed="false">
      <c r="A30" s="4" t="s">
        <v>32</v>
      </c>
      <c r="B30" s="5" t="n">
        <f aca="false">B80/1000/$H80*100</f>
        <v>0</v>
      </c>
      <c r="C30" s="5" t="n">
        <f aca="false">C80/1000/$H80*100</f>
        <v>100</v>
      </c>
      <c r="D30" s="5" t="n">
        <f aca="false">D80/1000/$H80*100</f>
        <v>0</v>
      </c>
      <c r="E30" s="5" t="n">
        <f aca="false">E80/1000/$H80*100</f>
        <v>0</v>
      </c>
      <c r="F30" s="5" t="n">
        <f aca="false">F80/1000/$H80*100</f>
        <v>0</v>
      </c>
      <c r="G30" s="5" t="n">
        <f aca="false">G80/1000/$H80*100</f>
        <v>0</v>
      </c>
      <c r="H30" s="6" t="n">
        <f aca="false">H80</f>
        <v>2.296</v>
      </c>
    </row>
    <row r="31" customFormat="false" ht="12.75" hidden="false" customHeight="false" outlineLevel="0" collapsed="false">
      <c r="A31" s="4" t="s">
        <v>33</v>
      </c>
      <c r="B31" s="5" t="n">
        <f aca="false">B81/1000/$H81*100</f>
        <v>24.143210115789</v>
      </c>
      <c r="C31" s="5" t="n">
        <f aca="false">C81/1000/$H81*100</f>
        <v>2.15008962744053</v>
      </c>
      <c r="D31" s="5" t="n">
        <f aca="false">D81/1000/$H81*100</f>
        <v>60.6395039000048</v>
      </c>
      <c r="E31" s="5" t="n">
        <f aca="false">E81/1000/$H81*100</f>
        <v>4.0695702727581</v>
      </c>
      <c r="F31" s="5" t="n">
        <f aca="false">F81/1000/$H81*100</f>
        <v>8.86197374158229</v>
      </c>
      <c r="G31" s="5" t="n">
        <f aca="false">G81/1000/$H81*100</f>
        <v>0.13565234242527</v>
      </c>
      <c r="H31" s="6" t="n">
        <f aca="false">H81</f>
        <v>103.205</v>
      </c>
    </row>
    <row r="32" customFormat="false" ht="12.75" hidden="false" customHeight="false" outlineLevel="0" collapsed="false">
      <c r="A32" s="4" t="s">
        <v>34</v>
      </c>
      <c r="B32" s="5" t="n">
        <f aca="false">B82/1000/$H82*100</f>
        <v>9.87810070490278</v>
      </c>
      <c r="C32" s="5" t="n">
        <f aca="false">C82/1000/$H82*100</f>
        <v>2.01851355400312</v>
      </c>
      <c r="D32" s="5" t="n">
        <f aca="false">D82/1000/$H82*100</f>
        <v>17.6604166338133</v>
      </c>
      <c r="E32" s="5" t="n">
        <f aca="false">E82/1000/$H82*100</f>
        <v>0</v>
      </c>
      <c r="F32" s="5" t="n">
        <f aca="false">F82/1000/$H82*100</f>
        <v>66.0195858893287</v>
      </c>
      <c r="G32" s="5" t="n">
        <f aca="false">G82/1000/$H82*100</f>
        <v>4.42338321795216</v>
      </c>
      <c r="H32" s="6" t="n">
        <f aca="false">H82</f>
        <v>63.413</v>
      </c>
    </row>
    <row r="33" customFormat="false" ht="12.75" hidden="false" customHeight="false" outlineLevel="0" collapsed="false">
      <c r="A33" s="4" t="s">
        <v>35</v>
      </c>
      <c r="B33" s="5" t="n">
        <f aca="false">B83/1000/$H83*100</f>
        <v>91.3528880186761</v>
      </c>
      <c r="C33" s="5" t="n">
        <f aca="false">C83/1000/$H83*100</f>
        <v>1.44589200994051</v>
      </c>
      <c r="D33" s="5" t="n">
        <f aca="false">D83/1000/$H83*100</f>
        <v>3.21560358460727</v>
      </c>
      <c r="E33" s="5" t="n">
        <f aca="false">E83/1000/$H83*100</f>
        <v>0</v>
      </c>
      <c r="F33" s="5" t="n">
        <f aca="false">F83/1000/$H83*100</f>
        <v>3.4076361171775</v>
      </c>
      <c r="G33" s="5" t="n">
        <f aca="false">G83/1000/$H83*100</f>
        <v>0.577980269598614</v>
      </c>
      <c r="H33" s="6" t="n">
        <f aca="false">H83</f>
        <v>159.348</v>
      </c>
    </row>
    <row r="34" customFormat="false" ht="12.75" hidden="false" customHeight="false" outlineLevel="0" collapsed="false">
      <c r="A34" s="4" t="s">
        <v>36</v>
      </c>
      <c r="B34" s="5" t="n">
        <f aca="false">B84/1000/$H84*100</f>
        <v>26.2508204704737</v>
      </c>
      <c r="C34" s="5" t="n">
        <f aca="false">C84/1000/$H84*100</f>
        <v>10.3114611785132</v>
      </c>
      <c r="D34" s="5" t="n">
        <f aca="false">D84/1000/$H84*100</f>
        <v>27.7880116030405</v>
      </c>
      <c r="E34" s="5" t="n">
        <f aca="false">E84/1000/$H84*100</f>
        <v>0</v>
      </c>
      <c r="F34" s="5" t="n">
        <f aca="false">F84/1000/$H84*100</f>
        <v>34.93827944695</v>
      </c>
      <c r="G34" s="5" t="n">
        <f aca="false">G84/1000/$H84*100</f>
        <v>0.711427301022677</v>
      </c>
      <c r="H34" s="6" t="n">
        <f aca="false">H84</f>
        <v>47.229</v>
      </c>
    </row>
    <row r="35" customFormat="false" ht="12.75" hidden="false" customHeight="false" outlineLevel="0" collapsed="false">
      <c r="A35" s="4" t="s">
        <v>37</v>
      </c>
      <c r="B35" s="5" t="n">
        <f aca="false">B85/1000/$H85*100</f>
        <v>40.6904155789405</v>
      </c>
      <c r="C35" s="5" t="n">
        <f aca="false">C85/1000/$H85*100</f>
        <v>1.77711478280609</v>
      </c>
      <c r="D35" s="5" t="n">
        <f aca="false">D85/1000/$H85*100</f>
        <v>19.0812835438523</v>
      </c>
      <c r="E35" s="5" t="n">
        <f aca="false">E85/1000/$H85*100</f>
        <v>12.4997973181133</v>
      </c>
      <c r="F35" s="5" t="n">
        <f aca="false">F85/1000/$H85*100</f>
        <v>25.9513887762878</v>
      </c>
      <c r="G35" s="5" t="n">
        <f aca="false">G85/1000/$H85*100</f>
        <v>0</v>
      </c>
      <c r="H35" s="6" t="n">
        <f aca="false">H85</f>
        <v>61.673</v>
      </c>
    </row>
    <row r="36" customFormat="false" ht="12.75" hidden="false" customHeight="false" outlineLevel="0" collapsed="false">
      <c r="A36" s="4" t="s">
        <v>38</v>
      </c>
      <c r="B36" s="5" t="n">
        <f aca="false">B86/1000/$H86*100</f>
        <v>36.4554942498172</v>
      </c>
      <c r="C36" s="5" t="n">
        <f aca="false">C86/1000/$H86*100</f>
        <v>0.192780695340025</v>
      </c>
      <c r="D36" s="5" t="n">
        <f aca="false">D86/1000/$H86*100</f>
        <v>3.01136741341488</v>
      </c>
      <c r="E36" s="5" t="n">
        <f aca="false">E86/1000/$H86*100</f>
        <v>37.8581399986705</v>
      </c>
      <c r="F36" s="5" t="n">
        <f aca="false">F86/1000/$H86*100</f>
        <v>22.4489795918367</v>
      </c>
      <c r="G36" s="5" t="n">
        <f aca="false">G86/1000/$H86*100</f>
        <v>0.033238050920694</v>
      </c>
      <c r="H36" s="6" t="n">
        <f aca="false">H86</f>
        <v>15.043</v>
      </c>
    </row>
    <row r="37" customFormat="false" ht="12.75" hidden="false" customHeight="false" outlineLevel="0" collapsed="false">
      <c r="A37" s="4" t="s">
        <v>39</v>
      </c>
      <c r="B37" s="5" t="n">
        <f aca="false">B87/1000/$H87*100</f>
        <v>17.1157684630739</v>
      </c>
      <c r="C37" s="5" t="n">
        <f aca="false">C87/1000/$H87*100</f>
        <v>2.53065297975478</v>
      </c>
      <c r="D37" s="5" t="n">
        <f aca="false">D87/1000/$H87*100</f>
        <v>7.26404334188765</v>
      </c>
      <c r="E37" s="5" t="n">
        <f aca="false">E87/1000/$H87*100</f>
        <v>54.6549757627602</v>
      </c>
      <c r="F37" s="5" t="n">
        <f aca="false">F87/1000/$H87*100</f>
        <v>17.6646706586826</v>
      </c>
      <c r="G37" s="5" t="n">
        <f aca="false">G87/1000/$H87*100</f>
        <v>0.76988879384089</v>
      </c>
      <c r="H37" s="6" t="n">
        <f aca="false">H87</f>
        <v>28.056</v>
      </c>
    </row>
    <row r="38" customFormat="false" ht="12.75" hidden="false" customHeight="false" outlineLevel="0" collapsed="false">
      <c r="A38" s="4" t="s">
        <v>40</v>
      </c>
      <c r="B38" s="5" t="n">
        <f aca="false">B88/1000/$H88*100</f>
        <v>26.3056188073112</v>
      </c>
      <c r="C38" s="5" t="n">
        <f aca="false">C88/1000/$H88*100</f>
        <v>0.576035448335282</v>
      </c>
      <c r="D38" s="5" t="n">
        <f aca="false">D88/1000/$H88*100</f>
        <v>13.7042279524894</v>
      </c>
      <c r="E38" s="5" t="n">
        <f aca="false">E88/1000/$H88*100</f>
        <v>28.8300818511908</v>
      </c>
      <c r="F38" s="5" t="n">
        <f aca="false">F88/1000/$H88*100</f>
        <v>30.0683118961167</v>
      </c>
      <c r="G38" s="5" t="n">
        <f aca="false">G88/1000/$H88*100</f>
        <v>0.515724044556588</v>
      </c>
      <c r="H38" s="6" t="n">
        <f aca="false">H88</f>
        <v>81.245</v>
      </c>
    </row>
    <row r="39" customFormat="false" ht="12.75" hidden="false" customHeight="false" outlineLevel="0" collapsed="false">
      <c r="A39" s="4" t="s">
        <v>41</v>
      </c>
      <c r="B39" s="5" t="n">
        <f aca="false">B89/1000/$H89*100</f>
        <v>0.438699621764338</v>
      </c>
      <c r="C39" s="5" t="n">
        <f aca="false">C89/1000/$H89*100</f>
        <v>0.724895699668792</v>
      </c>
      <c r="D39" s="5" t="n">
        <f aca="false">D89/1000/$H89*100</f>
        <v>0.99631169843264</v>
      </c>
      <c r="E39" s="5" t="n">
        <f aca="false">E89/1000/$H89*100</f>
        <v>44.9912327257825</v>
      </c>
      <c r="F39" s="5" t="n">
        <f aca="false">F89/1000/$H89*100</f>
        <v>52.5149648301299</v>
      </c>
      <c r="G39" s="5" t="n">
        <f aca="false">G89/1000/$H89*100</f>
        <v>0.333895424221862</v>
      </c>
      <c r="H39" s="6" t="n">
        <f aca="false">H89</f>
        <v>148.849</v>
      </c>
    </row>
    <row r="40" customFormat="false" ht="12.75" hidden="false" customHeight="false" outlineLevel="0" collapsed="false">
      <c r="A40" s="4" t="s">
        <v>42</v>
      </c>
      <c r="B40" s="5" t="n">
        <f aca="false">B90/1000/$H90*100</f>
        <v>34.5051649450183</v>
      </c>
      <c r="C40" s="5" t="n">
        <f aca="false">C90/1000/$H90*100</f>
        <v>1.1844536669595</v>
      </c>
      <c r="D40" s="5" t="n">
        <f aca="false">D90/1000/$H90*100</f>
        <v>41.9327395918532</v>
      </c>
      <c r="E40" s="5" t="n">
        <f aca="false">E90/1000/$H90*100</f>
        <v>15.9108579968293</v>
      </c>
      <c r="F40" s="5" t="n">
        <f aca="false">F90/1000/$H90*100</f>
        <v>5.14298264214959</v>
      </c>
      <c r="G40" s="5" t="n">
        <f aca="false">G90/1000/$H90*100</f>
        <v>1.32380115719003</v>
      </c>
      <c r="H40" s="6" t="n">
        <f aca="false">H90</f>
        <v>396.132</v>
      </c>
    </row>
    <row r="41" customFormat="false" ht="12.75" hidden="false" customHeight="false" outlineLevel="0" collapsed="false">
      <c r="A41" s="4" t="s">
        <v>43</v>
      </c>
      <c r="B41" s="5" t="n">
        <f aca="false">B91/1000/$H91*100</f>
        <v>27.3196629741384</v>
      </c>
      <c r="C41" s="5" t="n">
        <f aca="false">C91/1000/$H91*100</f>
        <v>3.40680107330417</v>
      </c>
      <c r="D41" s="5" t="n">
        <f aca="false">D91/1000/$H91*100</f>
        <v>50.1795800749643</v>
      </c>
      <c r="E41" s="5" t="n">
        <f aca="false">E91/1000/$H91*100</f>
        <v>0</v>
      </c>
      <c r="F41" s="5" t="n">
        <f aca="false">F91/1000/$H91*100</f>
        <v>19.031833700498</v>
      </c>
      <c r="G41" s="5" t="n">
        <f aca="false">G91/1000/$H91*100</f>
        <v>0.0621221770951879</v>
      </c>
      <c r="H41" s="6" t="n">
        <f aca="false">H91</f>
        <v>191.558</v>
      </c>
    </row>
    <row r="42" customFormat="false" ht="12.75" hidden="false" customHeight="false" outlineLevel="0" collapsed="false">
      <c r="A42" s="4" t="s">
        <v>44</v>
      </c>
      <c r="B42" s="5" t="n">
        <f aca="false">B92/1000/$H92*100</f>
        <v>0</v>
      </c>
      <c r="C42" s="5" t="n">
        <f aca="false">C92/1000/$H92*100</f>
        <v>0.040281973816717</v>
      </c>
      <c r="D42" s="5" t="n">
        <f aca="false">D92/1000/$H92*100</f>
        <v>0</v>
      </c>
      <c r="E42" s="5" t="n">
        <f aca="false">E92/1000/$H92*100</f>
        <v>0</v>
      </c>
      <c r="F42" s="5" t="n">
        <f aca="false">F92/1000/$H92*100</f>
        <v>99.9597180261833</v>
      </c>
      <c r="G42" s="5" t="n">
        <f aca="false">G92/1000/$H92*100</f>
        <v>0</v>
      </c>
      <c r="H42" s="6" t="n">
        <f aca="false">H92</f>
        <v>9.93</v>
      </c>
    </row>
    <row r="43" customFormat="false" ht="12" hidden="false" customHeight="true" outlineLevel="0" collapsed="false">
      <c r="A43" s="4" t="s">
        <v>45</v>
      </c>
      <c r="B43" s="5" t="n">
        <f aca="false">B93/1000/$H93*100</f>
        <v>0.0363713074030159</v>
      </c>
      <c r="C43" s="5" t="n">
        <f aca="false">C93/1000/$H93*100</f>
        <v>0.0196405059976286</v>
      </c>
      <c r="D43" s="5" t="n">
        <f aca="false">D93/1000/$H93*100</f>
        <v>0.599399146001702</v>
      </c>
      <c r="E43" s="5" t="n">
        <f aca="false">E93/1000/$H93*100</f>
        <v>0</v>
      </c>
      <c r="F43" s="5" t="n">
        <f aca="false">F93/1000/$H93*100</f>
        <v>98.396025343527</v>
      </c>
      <c r="G43" s="5" t="n">
        <f aca="false">G93/1000/$H93*100</f>
        <v>0.948563697070655</v>
      </c>
      <c r="H43" s="6" t="n">
        <f aca="false">H93</f>
        <v>137.471</v>
      </c>
    </row>
    <row r="44" customFormat="false" ht="13.5" hidden="false" customHeight="false" outlineLevel="0" collapsed="false">
      <c r="A44" s="13" t="s">
        <v>46</v>
      </c>
      <c r="B44" s="14" t="n">
        <f aca="false">B94/1000/$H94*100</f>
        <v>0</v>
      </c>
      <c r="C44" s="14" t="n">
        <f aca="false">C94/1000/$H94*100</f>
        <v>0.273839494721965</v>
      </c>
      <c r="D44" s="14" t="n">
        <f aca="false">D94/1000/$H94*100</f>
        <v>1.10419151097566</v>
      </c>
      <c r="E44" s="14" t="n">
        <f aca="false">E94/1000/$H94*100</f>
        <v>41.1127305919939</v>
      </c>
      <c r="F44" s="14" t="n">
        <f aca="false">F94/1000/$H94*100</f>
        <v>55.0211268642433</v>
      </c>
      <c r="G44" s="14" t="n">
        <f aca="false">G94/1000/$H94*100</f>
        <v>2.48811153806516</v>
      </c>
      <c r="H44" s="15" t="n">
        <f aca="false">H94</f>
        <v>67.923</v>
      </c>
    </row>
    <row r="45" s="16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5.25" hidden="false" customHeight="true" outlineLevel="0" collapsed="false"/>
    <row r="47" customFormat="false" ht="12.75" hidden="false" customHeight="true" outlineLevel="0" collapsed="false">
      <c r="A47" s="17" t="s">
        <v>47</v>
      </c>
      <c r="B47" s="16"/>
      <c r="C47" s="16"/>
      <c r="D47" s="16"/>
      <c r="E47" s="16"/>
      <c r="F47" s="16"/>
      <c r="G47" s="16"/>
      <c r="H47" s="16"/>
      <c r="I47" s="18"/>
    </row>
    <row r="48" customFormat="false" ht="39.75" hidden="false" customHeight="true" outlineLevel="0" collapsed="false">
      <c r="I48" s="18"/>
    </row>
    <row r="49" customFormat="false" ht="12.75" hidden="false" customHeight="true" outlineLevel="0" collapsed="false">
      <c r="A49" s="2"/>
      <c r="B49" s="19" t="s">
        <v>48</v>
      </c>
      <c r="C49" s="19" t="s">
        <v>49</v>
      </c>
      <c r="D49" s="19" t="s">
        <v>50</v>
      </c>
      <c r="E49" s="19" t="s">
        <v>51</v>
      </c>
      <c r="F49" s="19" t="s">
        <v>52</v>
      </c>
      <c r="G49" s="3" t="s">
        <v>53</v>
      </c>
      <c r="H49" s="3" t="s">
        <v>6</v>
      </c>
      <c r="I49" s="18"/>
    </row>
    <row r="50" customFormat="false" ht="13.5" hidden="false" customHeight="false" outlineLevel="0" collapsed="false">
      <c r="A50" s="2"/>
      <c r="B50" s="19"/>
      <c r="C50" s="19"/>
      <c r="D50" s="19"/>
      <c r="E50" s="19"/>
      <c r="F50" s="19"/>
      <c r="G50" s="3"/>
      <c r="H50" s="3"/>
      <c r="I50" s="18"/>
    </row>
    <row r="51" customFormat="false" ht="13.5" hidden="false" customHeight="false" outlineLevel="0" collapsed="false">
      <c r="A51" s="4"/>
      <c r="B51" s="20"/>
      <c r="C51" s="20"/>
      <c r="D51" s="20"/>
      <c r="E51" s="20"/>
      <c r="F51" s="20"/>
      <c r="G51" s="20"/>
      <c r="H51" s="21"/>
      <c r="I51" s="18"/>
    </row>
    <row r="52" customFormat="false" ht="12.75" hidden="false" customHeight="false" outlineLevel="0" collapsed="false">
      <c r="A52" s="4" t="s">
        <v>7</v>
      </c>
      <c r="B52" s="22" t="n">
        <f aca="false">SUM(B64:B94)</f>
        <v>1040750</v>
      </c>
      <c r="C52" s="22" t="n">
        <f aca="false">SUM(C64:C94)</f>
        <v>119226</v>
      </c>
      <c r="D52" s="22" t="n">
        <f aca="false">SUM(D64:D94)</f>
        <v>857878</v>
      </c>
      <c r="E52" s="22" t="n">
        <f aca="false">SUM(E64:E94)</f>
        <v>963202</v>
      </c>
      <c r="F52" s="22" t="n">
        <f aca="false">SUM(F64:F94)</f>
        <v>744591</v>
      </c>
      <c r="G52" s="22" t="n">
        <f aca="false">SUM(G64:G94)</f>
        <v>39159</v>
      </c>
      <c r="H52" s="22" t="n">
        <f aca="false">SUM(B52:G52)/1000</f>
        <v>3764.806</v>
      </c>
      <c r="I52" s="18"/>
    </row>
    <row r="53" customFormat="false" ht="12.75" hidden="false" customHeight="false" outlineLevel="0" collapsed="false">
      <c r="A53" s="4" t="s">
        <v>8</v>
      </c>
      <c r="B53" s="22" t="n">
        <f aca="false">SUM(B64:B90)</f>
        <v>988367</v>
      </c>
      <c r="C53" s="22" t="n">
        <f aca="false">SUM(C64:C90)</f>
        <v>112483</v>
      </c>
      <c r="D53" s="22" t="n">
        <f aca="false">SUM(D64:D90)</f>
        <v>760181</v>
      </c>
      <c r="E53" s="22" t="n">
        <f aca="false">SUM(E64:E90)</f>
        <v>935277</v>
      </c>
      <c r="F53" s="22" t="n">
        <f aca="false">SUM(F64:F90)</f>
        <v>525570</v>
      </c>
      <c r="G53" s="22" t="n">
        <f aca="false">SUM(G64:G90)</f>
        <v>36046</v>
      </c>
      <c r="H53" s="22" t="n">
        <f aca="false">SUM(B53:G53)/1000</f>
        <v>3357.924</v>
      </c>
      <c r="I53" s="18"/>
    </row>
    <row r="54" customFormat="false" ht="13.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5"/>
    </row>
    <row r="55" customFormat="false" ht="13.5" hidden="false" customHeight="false" outlineLevel="0" collapsed="false">
      <c r="A55" s="4"/>
      <c r="B55" s="22"/>
      <c r="C55" s="22"/>
      <c r="D55" s="22"/>
      <c r="E55" s="22"/>
      <c r="F55" s="22"/>
      <c r="G55" s="22"/>
      <c r="H55" s="22"/>
      <c r="I55" s="25"/>
    </row>
    <row r="56" customFormat="false" ht="12.75" hidden="false" customHeight="false" outlineLevel="0" collapsed="false">
      <c r="A56" s="10" t="s">
        <v>9</v>
      </c>
      <c r="B56" s="26" t="n">
        <v>8091216</v>
      </c>
      <c r="C56" s="26" t="n">
        <v>1114455</v>
      </c>
      <c r="D56" s="26" t="n">
        <v>4263646</v>
      </c>
      <c r="E56" s="26" t="n">
        <v>2719058</v>
      </c>
      <c r="F56" s="26" t="n">
        <v>3661138</v>
      </c>
      <c r="G56" s="26" t="n">
        <v>5358</v>
      </c>
      <c r="H56" s="26" t="n">
        <v>19854.871</v>
      </c>
      <c r="I56" s="25"/>
    </row>
    <row r="57" customFormat="false" ht="12.75" hidden="false" customHeight="false" outlineLevel="0" collapsed="false">
      <c r="A57" s="10" t="s">
        <v>10</v>
      </c>
      <c r="B57" s="26" t="n">
        <v>267037</v>
      </c>
      <c r="C57" s="26" t="n">
        <v>67986</v>
      </c>
      <c r="D57" s="26" t="n">
        <v>170069</v>
      </c>
      <c r="E57" s="26" t="n">
        <v>11317</v>
      </c>
      <c r="F57" s="26" t="n">
        <v>101629</v>
      </c>
      <c r="G57" s="26" t="n">
        <v>28</v>
      </c>
      <c r="H57" s="26" t="n">
        <v>618.066</v>
      </c>
      <c r="I57" s="25"/>
    </row>
    <row r="58" customFormat="false" ht="12.75" hidden="false" customHeight="false" outlineLevel="0" collapsed="false">
      <c r="A58" s="10" t="s">
        <v>11</v>
      </c>
      <c r="B58" s="26" t="n">
        <v>37402</v>
      </c>
      <c r="C58" s="26" t="n">
        <v>249053</v>
      </c>
      <c r="D58" s="26" t="n">
        <v>404277</v>
      </c>
      <c r="E58" s="26" t="n">
        <v>0</v>
      </c>
      <c r="F58" s="26" t="n">
        <v>22830</v>
      </c>
      <c r="G58" s="26" t="n">
        <v>0</v>
      </c>
      <c r="H58" s="26" t="n">
        <v>713.562</v>
      </c>
      <c r="I58" s="25"/>
    </row>
    <row r="59" customFormat="false" ht="12.75" hidden="false" customHeight="false" outlineLevel="0" collapsed="false">
      <c r="A59" s="10" t="s">
        <v>12</v>
      </c>
      <c r="B59" s="26" t="n">
        <v>2662854</v>
      </c>
      <c r="C59" s="26" t="n">
        <v>33745</v>
      </c>
      <c r="D59" s="26" t="n">
        <v>62975</v>
      </c>
      <c r="E59" s="26" t="n">
        <v>62130</v>
      </c>
      <c r="F59" s="26" t="n">
        <v>496481</v>
      </c>
      <c r="G59" s="26" t="n">
        <v>0</v>
      </c>
      <c r="H59" s="26" t="n">
        <v>3318.185</v>
      </c>
      <c r="I59" s="25"/>
    </row>
    <row r="60" customFormat="false" ht="12.75" hidden="false" customHeight="false" outlineLevel="0" collapsed="false">
      <c r="A60" s="10" t="s">
        <v>13</v>
      </c>
      <c r="B60" s="26" t="n">
        <v>547667</v>
      </c>
      <c r="C60" s="26" t="n">
        <v>33311</v>
      </c>
      <c r="D60" s="26" t="n">
        <v>68220</v>
      </c>
      <c r="E60" s="26" t="n">
        <v>16776</v>
      </c>
      <c r="F60" s="26" t="n">
        <v>137435</v>
      </c>
      <c r="G60" s="26" t="n">
        <v>0</v>
      </c>
      <c r="H60" s="26" t="n">
        <v>803.409</v>
      </c>
      <c r="I60" s="25"/>
      <c r="J60" s="27"/>
    </row>
    <row r="61" customFormat="false" ht="12.75" hidden="false" customHeight="false" outlineLevel="0" collapsed="false">
      <c r="A61" s="10" t="s">
        <v>14</v>
      </c>
      <c r="B61" s="26" t="n">
        <v>162362</v>
      </c>
      <c r="C61" s="26" t="n">
        <v>17234</v>
      </c>
      <c r="D61" s="26" t="n">
        <v>494227</v>
      </c>
      <c r="E61" s="26" t="n">
        <v>160039</v>
      </c>
      <c r="F61" s="26" t="n">
        <v>181471</v>
      </c>
      <c r="G61" s="26" t="n">
        <v>0</v>
      </c>
      <c r="H61" s="26" t="n">
        <v>1015.333</v>
      </c>
      <c r="I61" s="1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10" t="s">
        <v>15</v>
      </c>
      <c r="B62" s="26" t="n">
        <v>2114462</v>
      </c>
      <c r="C62" s="26" t="n">
        <v>78136</v>
      </c>
      <c r="D62" s="26" t="n">
        <v>919189</v>
      </c>
      <c r="E62" s="26" t="n">
        <v>836634</v>
      </c>
      <c r="F62" s="26" t="n">
        <v>399288</v>
      </c>
      <c r="G62" s="26" t="n">
        <v>1147</v>
      </c>
      <c r="H62" s="26" t="n">
        <v>4348.856</v>
      </c>
      <c r="I62" s="18"/>
      <c r="J62" s="29"/>
    </row>
    <row r="63" customFormat="false" ht="13.5" hidden="false" customHeight="false" outlineLevel="0" collapsed="false">
      <c r="A63" s="30"/>
      <c r="B63" s="31"/>
      <c r="C63" s="32"/>
      <c r="D63" s="32"/>
      <c r="E63" s="33"/>
      <c r="F63" s="32"/>
      <c r="G63" s="32"/>
      <c r="H63" s="32"/>
      <c r="I63" s="18"/>
      <c r="J63" s="29"/>
    </row>
    <row r="64" customFormat="false" ht="12.75" hidden="false" customHeight="false" outlineLevel="0" collapsed="false">
      <c r="A64" s="4" t="s">
        <v>16</v>
      </c>
      <c r="B64" s="34" t="n">
        <v>6473</v>
      </c>
      <c r="C64" s="22" t="n">
        <v>813</v>
      </c>
      <c r="D64" s="22" t="n">
        <v>27238</v>
      </c>
      <c r="E64" s="26" t="n">
        <v>48227</v>
      </c>
      <c r="F64" s="22" t="n">
        <v>3993</v>
      </c>
      <c r="G64" s="22" t="n">
        <v>2070</v>
      </c>
      <c r="H64" s="22" t="n">
        <f aca="false">SUM(B64:G64)/1000</f>
        <v>88.814</v>
      </c>
      <c r="I64" s="18"/>
      <c r="J64" s="29"/>
    </row>
    <row r="65" customFormat="false" ht="12.75" hidden="false" customHeight="false" outlineLevel="0" collapsed="false">
      <c r="A65" s="4" t="s">
        <v>17</v>
      </c>
      <c r="B65" s="34" t="n">
        <v>22368</v>
      </c>
      <c r="C65" s="22" t="n">
        <v>568</v>
      </c>
      <c r="D65" s="22" t="n">
        <v>2431</v>
      </c>
      <c r="E65" s="26" t="n">
        <v>14643</v>
      </c>
      <c r="F65" s="22" t="n">
        <v>2921</v>
      </c>
      <c r="G65" s="22" t="n">
        <v>366</v>
      </c>
      <c r="H65" s="22" t="n">
        <f aca="false">SUM(B65:G65)/1000</f>
        <v>43.297</v>
      </c>
      <c r="I65" s="18"/>
      <c r="J65" s="29"/>
    </row>
    <row r="66" customFormat="false" ht="12.75" hidden="false" customHeight="false" outlineLevel="0" collapsed="false">
      <c r="A66" s="4" t="s">
        <v>18</v>
      </c>
      <c r="B66" s="34" t="n">
        <v>53795</v>
      </c>
      <c r="C66" s="22" t="n">
        <v>115</v>
      </c>
      <c r="D66" s="22" t="n">
        <v>4263</v>
      </c>
      <c r="E66" s="26" t="n">
        <v>26172</v>
      </c>
      <c r="F66" s="22" t="n">
        <v>3419</v>
      </c>
      <c r="G66" s="22" t="n">
        <v>432</v>
      </c>
      <c r="H66" s="22" t="n">
        <f aca="false">SUM(B66:G66)/1000</f>
        <v>88.196</v>
      </c>
      <c r="I66" s="18"/>
      <c r="J66" s="29"/>
    </row>
    <row r="67" customFormat="false" ht="12.75" hidden="false" customHeight="false" outlineLevel="0" collapsed="false">
      <c r="A67" s="4" t="s">
        <v>19</v>
      </c>
      <c r="B67" s="34" t="n">
        <v>19898</v>
      </c>
      <c r="C67" s="22" t="n">
        <v>1106</v>
      </c>
      <c r="D67" s="22" t="n">
        <v>6912</v>
      </c>
      <c r="E67" s="26" t="n">
        <v>0</v>
      </c>
      <c r="F67" s="22" t="n">
        <v>11063</v>
      </c>
      <c r="G67" s="22" t="n">
        <v>173</v>
      </c>
      <c r="H67" s="22" t="n">
        <f aca="false">SUM(B67:G67)/1000</f>
        <v>39.152</v>
      </c>
      <c r="I67" s="18"/>
      <c r="J67" s="29"/>
    </row>
    <row r="68" customFormat="false" ht="12.75" hidden="false" customHeight="false" outlineLevel="0" collapsed="false">
      <c r="A68" s="4" t="s">
        <v>20</v>
      </c>
      <c r="B68" s="34" t="n">
        <v>299785</v>
      </c>
      <c r="C68" s="22" t="n">
        <v>11269</v>
      </c>
      <c r="D68" s="22" t="n">
        <v>84119</v>
      </c>
      <c r="E68" s="26" t="n">
        <v>140534</v>
      </c>
      <c r="F68" s="22" t="n">
        <v>93770</v>
      </c>
      <c r="G68" s="22" t="n">
        <v>4549</v>
      </c>
      <c r="H68" s="22" t="n">
        <f aca="false">SUM(B68:G68)/1000</f>
        <v>634.026</v>
      </c>
      <c r="I68" s="18"/>
      <c r="J68" s="29"/>
    </row>
    <row r="69" customFormat="false" ht="12.75" hidden="false" customHeight="false" outlineLevel="0" collapsed="false">
      <c r="A69" s="4" t="s">
        <v>21</v>
      </c>
      <c r="B69" s="34" t="n">
        <v>11418</v>
      </c>
      <c r="C69" s="22" t="n">
        <v>34</v>
      </c>
      <c r="D69" s="22" t="n">
        <v>590</v>
      </c>
      <c r="E69" s="26" t="n">
        <v>0</v>
      </c>
      <c r="F69" s="22" t="n">
        <v>148</v>
      </c>
      <c r="G69" s="22" t="n">
        <v>0</v>
      </c>
      <c r="H69" s="22" t="n">
        <f aca="false">SUM(B69:G69)/1000</f>
        <v>12.19</v>
      </c>
      <c r="I69" s="18"/>
      <c r="J69" s="29"/>
    </row>
    <row r="70" customFormat="false" ht="12.75" hidden="false" customHeight="false" outlineLevel="0" collapsed="false">
      <c r="A70" s="4" t="s">
        <v>22</v>
      </c>
      <c r="B70" s="34" t="n">
        <v>7671</v>
      </c>
      <c r="C70" s="22" t="n">
        <v>1983</v>
      </c>
      <c r="D70" s="22" t="n">
        <v>15463</v>
      </c>
      <c r="E70" s="26" t="n">
        <v>0</v>
      </c>
      <c r="F70" s="22" t="n">
        <v>2757</v>
      </c>
      <c r="G70" s="22" t="n">
        <v>352</v>
      </c>
      <c r="H70" s="22" t="n">
        <f aca="false">SUM(B70:G70)/1000</f>
        <v>28.226</v>
      </c>
      <c r="I70" s="18"/>
      <c r="J70" s="29"/>
    </row>
    <row r="71" customFormat="false" ht="12.75" hidden="false" customHeight="false" outlineLevel="0" collapsed="false">
      <c r="A71" s="4" t="s">
        <v>23</v>
      </c>
      <c r="B71" s="34" t="n">
        <v>34676</v>
      </c>
      <c r="C71" s="22" t="n">
        <v>9643</v>
      </c>
      <c r="D71" s="22" t="n">
        <v>13774</v>
      </c>
      <c r="E71" s="26" t="n">
        <v>0</v>
      </c>
      <c r="F71" s="22" t="n">
        <v>4594</v>
      </c>
      <c r="G71" s="22" t="n">
        <v>809</v>
      </c>
      <c r="H71" s="22" t="n">
        <f aca="false">SUM(B71:G71)/1000</f>
        <v>63.496</v>
      </c>
      <c r="I71" s="18"/>
      <c r="J71" s="29"/>
    </row>
    <row r="72" customFormat="false" ht="12.75" hidden="false" customHeight="false" outlineLevel="0" collapsed="false">
      <c r="A72" s="4" t="s">
        <v>24</v>
      </c>
      <c r="B72" s="34" t="n">
        <v>73099</v>
      </c>
      <c r="C72" s="22" t="n">
        <v>18508</v>
      </c>
      <c r="D72" s="22" t="n">
        <v>93799</v>
      </c>
      <c r="E72" s="26" t="n">
        <v>55103</v>
      </c>
      <c r="F72" s="22" t="n">
        <v>59408</v>
      </c>
      <c r="G72" s="22" t="n">
        <v>2867</v>
      </c>
      <c r="H72" s="22" t="n">
        <f aca="false">SUM(B72:G72)/1000</f>
        <v>302.784</v>
      </c>
      <c r="I72" s="18"/>
      <c r="J72" s="29"/>
    </row>
    <row r="73" customFormat="false" ht="12.75" hidden="false" customHeight="false" outlineLevel="0" collapsed="false">
      <c r="A73" s="4" t="s">
        <v>25</v>
      </c>
      <c r="B73" s="34" t="n">
        <v>24446</v>
      </c>
      <c r="C73" s="22" t="n">
        <v>6163</v>
      </c>
      <c r="D73" s="22" t="n">
        <v>25738</v>
      </c>
      <c r="E73" s="26" t="n">
        <v>439730</v>
      </c>
      <c r="F73" s="22" t="n">
        <v>68289</v>
      </c>
      <c r="G73" s="22" t="n">
        <v>5458</v>
      </c>
      <c r="H73" s="22" t="n">
        <f aca="false">SUM(B73:G73)/1000</f>
        <v>569.824</v>
      </c>
      <c r="I73" s="18"/>
      <c r="J73" s="29"/>
    </row>
    <row r="74" customFormat="false" ht="12.75" hidden="false" customHeight="false" outlineLevel="0" collapsed="false">
      <c r="A74" s="4" t="s">
        <v>26</v>
      </c>
      <c r="B74" s="34" t="n">
        <v>44112</v>
      </c>
      <c r="C74" s="22" t="n">
        <v>35409</v>
      </c>
      <c r="D74" s="22" t="n">
        <v>178269</v>
      </c>
      <c r="E74" s="26" t="n">
        <v>0</v>
      </c>
      <c r="F74" s="22" t="n">
        <v>49228</v>
      </c>
      <c r="G74" s="22" t="n">
        <v>6830</v>
      </c>
      <c r="H74" s="22" t="n">
        <f aca="false">SUM(B74:G74)/1000</f>
        <v>313.848</v>
      </c>
      <c r="I74" s="18"/>
      <c r="J74" s="29"/>
    </row>
    <row r="75" customFormat="false" ht="12.75" hidden="false" customHeight="false" outlineLevel="0" collapsed="false">
      <c r="A75" s="4" t="s">
        <v>27</v>
      </c>
      <c r="B75" s="34" t="n">
        <v>0</v>
      </c>
      <c r="C75" s="22" t="n">
        <v>4869</v>
      </c>
      <c r="D75" s="22" t="n">
        <v>0</v>
      </c>
      <c r="E75" s="26" t="n">
        <v>0</v>
      </c>
      <c r="F75" s="22" t="n">
        <v>2</v>
      </c>
      <c r="G75" s="22" t="n">
        <v>-2</v>
      </c>
      <c r="H75" s="22" t="n">
        <f aca="false">SUM(B75:G75)/1000</f>
        <v>4.869</v>
      </c>
      <c r="I75" s="18"/>
      <c r="J75" s="29"/>
    </row>
    <row r="76" customFormat="false" ht="12.75" hidden="false" customHeight="false" outlineLevel="0" collapsed="false">
      <c r="A76" s="4" t="s">
        <v>28</v>
      </c>
      <c r="B76" s="34" t="n">
        <v>1</v>
      </c>
      <c r="C76" s="22" t="n">
        <v>17</v>
      </c>
      <c r="D76" s="22" t="n">
        <v>1924</v>
      </c>
      <c r="E76" s="26" t="n">
        <v>0</v>
      </c>
      <c r="F76" s="22" t="n">
        <v>2829</v>
      </c>
      <c r="G76" s="22" t="n">
        <v>0</v>
      </c>
      <c r="H76" s="22" t="n">
        <f aca="false">SUM(B76:G76)/1000</f>
        <v>4.771</v>
      </c>
      <c r="I76" s="18"/>
      <c r="J76" s="29"/>
    </row>
    <row r="77" customFormat="false" ht="12.75" hidden="false" customHeight="false" outlineLevel="0" collapsed="false">
      <c r="A77" s="4" t="s">
        <v>29</v>
      </c>
      <c r="B77" s="34" t="n">
        <v>12</v>
      </c>
      <c r="C77" s="22" t="n">
        <v>408</v>
      </c>
      <c r="D77" s="22" t="n">
        <v>2405</v>
      </c>
      <c r="E77" s="26" t="n">
        <v>9833</v>
      </c>
      <c r="F77" s="22" t="n">
        <v>581</v>
      </c>
      <c r="G77" s="22" t="n">
        <v>768</v>
      </c>
      <c r="H77" s="22" t="n">
        <f aca="false">SUM(B77:G77)/1000</f>
        <v>14.007</v>
      </c>
      <c r="I77" s="18"/>
      <c r="J77" s="29"/>
    </row>
    <row r="78" customFormat="false" ht="12.75" hidden="false" customHeight="false" outlineLevel="0" collapsed="false">
      <c r="A78" s="4" t="s">
        <v>30</v>
      </c>
      <c r="B78" s="34" t="n">
        <v>0</v>
      </c>
      <c r="C78" s="22" t="n">
        <v>0</v>
      </c>
      <c r="D78" s="22" t="n">
        <v>2895</v>
      </c>
      <c r="E78" s="26" t="n">
        <v>0</v>
      </c>
      <c r="F78" s="22" t="n">
        <v>295</v>
      </c>
      <c r="G78" s="22" t="n">
        <v>790</v>
      </c>
      <c r="H78" s="22" t="n">
        <f aca="false">SUM(B78:G78)/1000</f>
        <v>3.98</v>
      </c>
      <c r="I78" s="18"/>
      <c r="J78" s="29"/>
    </row>
    <row r="79" customFormat="false" ht="12.75" hidden="false" customHeight="false" outlineLevel="0" collapsed="false">
      <c r="A79" s="4" t="s">
        <v>31</v>
      </c>
      <c r="B79" s="34" t="n">
        <v>7373</v>
      </c>
      <c r="C79" s="22" t="n">
        <v>535</v>
      </c>
      <c r="D79" s="22" t="n">
        <v>15346</v>
      </c>
      <c r="E79" s="26" t="n">
        <v>14677</v>
      </c>
      <c r="F79" s="22" t="n">
        <v>2023</v>
      </c>
      <c r="G79" s="22" t="n">
        <v>1</v>
      </c>
      <c r="H79" s="22" t="n">
        <f aca="false">SUM(B79:G79)/1000</f>
        <v>39.955</v>
      </c>
      <c r="I79" s="18"/>
      <c r="J79" s="29"/>
    </row>
    <row r="80" customFormat="false" ht="12.75" hidden="false" customHeight="false" outlineLevel="0" collapsed="false">
      <c r="A80" s="4" t="s">
        <v>32</v>
      </c>
      <c r="B80" s="34" t="n">
        <v>0</v>
      </c>
      <c r="C80" s="22" t="n">
        <v>2296</v>
      </c>
      <c r="D80" s="22" t="n">
        <v>0</v>
      </c>
      <c r="E80" s="26" t="n">
        <v>0</v>
      </c>
      <c r="F80" s="22" t="n">
        <v>0</v>
      </c>
      <c r="G80" s="22" t="n">
        <v>0</v>
      </c>
      <c r="H80" s="22" t="n">
        <f aca="false">SUM(B80:G80)/1000</f>
        <v>2.296</v>
      </c>
      <c r="I80" s="18"/>
      <c r="J80" s="29"/>
    </row>
    <row r="81" customFormat="false" ht="12.75" hidden="false" customHeight="false" outlineLevel="0" collapsed="false">
      <c r="A81" s="4" t="s">
        <v>33</v>
      </c>
      <c r="B81" s="34" t="n">
        <v>24917</v>
      </c>
      <c r="C81" s="22" t="n">
        <v>2219</v>
      </c>
      <c r="D81" s="22" t="n">
        <v>62583</v>
      </c>
      <c r="E81" s="26" t="n">
        <v>4200</v>
      </c>
      <c r="F81" s="22" t="n">
        <v>9146</v>
      </c>
      <c r="G81" s="22" t="n">
        <v>140</v>
      </c>
      <c r="H81" s="22" t="n">
        <f aca="false">SUM(B81:G81)/1000</f>
        <v>103.205</v>
      </c>
      <c r="I81" s="18"/>
      <c r="J81" s="29"/>
    </row>
    <row r="82" customFormat="false" ht="12.75" hidden="false" customHeight="false" outlineLevel="0" collapsed="false">
      <c r="A82" s="4" t="s">
        <v>34</v>
      </c>
      <c r="B82" s="34" t="n">
        <v>6264</v>
      </c>
      <c r="C82" s="22" t="n">
        <v>1280</v>
      </c>
      <c r="D82" s="22" t="n">
        <v>11199</v>
      </c>
      <c r="E82" s="26" t="n">
        <v>0</v>
      </c>
      <c r="F82" s="22" t="n">
        <v>41865</v>
      </c>
      <c r="G82" s="22" t="n">
        <v>2805</v>
      </c>
      <c r="H82" s="22" t="n">
        <f aca="false">SUM(B82:G82)/1000</f>
        <v>63.413</v>
      </c>
      <c r="I82" s="18"/>
      <c r="J82" s="29"/>
    </row>
    <row r="83" customFormat="false" ht="12.75" hidden="false" customHeight="false" outlineLevel="0" collapsed="false">
      <c r="A83" s="4" t="s">
        <v>35</v>
      </c>
      <c r="B83" s="34" t="n">
        <v>145569</v>
      </c>
      <c r="C83" s="22" t="n">
        <v>2304</v>
      </c>
      <c r="D83" s="22" t="n">
        <v>5124</v>
      </c>
      <c r="E83" s="26" t="n">
        <v>0</v>
      </c>
      <c r="F83" s="22" t="n">
        <v>5430</v>
      </c>
      <c r="G83" s="22" t="n">
        <v>921</v>
      </c>
      <c r="H83" s="22" t="n">
        <f aca="false">SUM(B83:G83)/1000</f>
        <v>159.348</v>
      </c>
      <c r="I83" s="18"/>
      <c r="J83" s="29"/>
    </row>
    <row r="84" customFormat="false" ht="12.75" hidden="false" customHeight="false" outlineLevel="0" collapsed="false">
      <c r="A84" s="4" t="s">
        <v>36</v>
      </c>
      <c r="B84" s="34" t="n">
        <v>12398</v>
      </c>
      <c r="C84" s="22" t="n">
        <v>4870</v>
      </c>
      <c r="D84" s="22" t="n">
        <v>13124</v>
      </c>
      <c r="E84" s="26" t="n">
        <v>0</v>
      </c>
      <c r="F84" s="22" t="n">
        <v>16501</v>
      </c>
      <c r="G84" s="22" t="n">
        <v>336</v>
      </c>
      <c r="H84" s="22" t="n">
        <f aca="false">SUM(B84:G84)/1000</f>
        <v>47.229</v>
      </c>
      <c r="I84" s="18"/>
      <c r="J84" s="29"/>
    </row>
    <row r="85" customFormat="false" ht="12.75" hidden="false" customHeight="false" outlineLevel="0" collapsed="false">
      <c r="A85" s="4" t="s">
        <v>37</v>
      </c>
      <c r="B85" s="34" t="n">
        <v>25095</v>
      </c>
      <c r="C85" s="22" t="n">
        <v>1096</v>
      </c>
      <c r="D85" s="22" t="n">
        <v>11768</v>
      </c>
      <c r="E85" s="26" t="n">
        <v>7709</v>
      </c>
      <c r="F85" s="22" t="n">
        <v>16005</v>
      </c>
      <c r="G85" s="22" t="n">
        <v>0</v>
      </c>
      <c r="H85" s="22" t="n">
        <f aca="false">SUM(B85:G85)/1000</f>
        <v>61.673</v>
      </c>
      <c r="I85" s="18"/>
      <c r="J85" s="29"/>
    </row>
    <row r="86" customFormat="false" ht="12.75" hidden="false" customHeight="false" outlineLevel="0" collapsed="false">
      <c r="A86" s="4" t="s">
        <v>38</v>
      </c>
      <c r="B86" s="34" t="n">
        <v>5484</v>
      </c>
      <c r="C86" s="22" t="n">
        <v>29</v>
      </c>
      <c r="D86" s="22" t="n">
        <v>453</v>
      </c>
      <c r="E86" s="26" t="n">
        <v>5695</v>
      </c>
      <c r="F86" s="22" t="n">
        <v>3377</v>
      </c>
      <c r="G86" s="22" t="n">
        <v>5</v>
      </c>
      <c r="H86" s="22" t="n">
        <f aca="false">SUM(B86:G86)/1000</f>
        <v>15.043</v>
      </c>
      <c r="I86" s="18"/>
      <c r="J86" s="29"/>
    </row>
    <row r="87" customFormat="false" ht="12.75" hidden="false" customHeight="false" outlineLevel="0" collapsed="false">
      <c r="A87" s="4" t="s">
        <v>39</v>
      </c>
      <c r="B87" s="34" t="n">
        <v>4802</v>
      </c>
      <c r="C87" s="22" t="n">
        <v>710</v>
      </c>
      <c r="D87" s="22" t="n">
        <v>2038</v>
      </c>
      <c r="E87" s="26" t="n">
        <v>15334</v>
      </c>
      <c r="F87" s="22" t="n">
        <v>4956</v>
      </c>
      <c r="G87" s="22" t="n">
        <v>216</v>
      </c>
      <c r="H87" s="22" t="n">
        <f aca="false">SUM(B87:G87)/1000</f>
        <v>28.056</v>
      </c>
      <c r="I87" s="18"/>
      <c r="J87" s="29"/>
    </row>
    <row r="88" customFormat="false" ht="12.75" hidden="false" customHeight="false" outlineLevel="0" collapsed="false">
      <c r="A88" s="4" t="s">
        <v>40</v>
      </c>
      <c r="B88" s="34" t="n">
        <v>21372</v>
      </c>
      <c r="C88" s="22" t="n">
        <v>468</v>
      </c>
      <c r="D88" s="22" t="n">
        <v>11134</v>
      </c>
      <c r="E88" s="26" t="n">
        <v>23423</v>
      </c>
      <c r="F88" s="22" t="n">
        <v>24429</v>
      </c>
      <c r="G88" s="22" t="n">
        <v>419</v>
      </c>
      <c r="H88" s="22" t="n">
        <f aca="false">SUM(B88:G88)/1000</f>
        <v>81.245</v>
      </c>
      <c r="I88" s="18"/>
      <c r="J88" s="29"/>
    </row>
    <row r="89" customFormat="false" ht="12.75" hidden="false" customHeight="false" outlineLevel="0" collapsed="false">
      <c r="A89" s="4" t="s">
        <v>41</v>
      </c>
      <c r="B89" s="34" t="n">
        <v>653</v>
      </c>
      <c r="C89" s="22" t="n">
        <v>1079</v>
      </c>
      <c r="D89" s="22" t="n">
        <v>1483</v>
      </c>
      <c r="E89" s="26" t="n">
        <v>66969</v>
      </c>
      <c r="F89" s="22" t="n">
        <v>78168</v>
      </c>
      <c r="G89" s="22" t="n">
        <v>497</v>
      </c>
      <c r="H89" s="22" t="n">
        <f aca="false">SUM(B89:G89)/1000</f>
        <v>148.849</v>
      </c>
      <c r="I89" s="18"/>
      <c r="J89" s="29"/>
    </row>
    <row r="90" customFormat="false" ht="12.75" hidden="false" customHeight="false" outlineLevel="0" collapsed="false">
      <c r="A90" s="4" t="s">
        <v>42</v>
      </c>
      <c r="B90" s="34" t="n">
        <v>136686</v>
      </c>
      <c r="C90" s="22" t="n">
        <v>4692</v>
      </c>
      <c r="D90" s="22" t="n">
        <v>166109</v>
      </c>
      <c r="E90" s="26" t="n">
        <v>63028</v>
      </c>
      <c r="F90" s="22" t="n">
        <v>20373</v>
      </c>
      <c r="G90" s="22" t="n">
        <v>5244</v>
      </c>
      <c r="H90" s="22" t="n">
        <f aca="false">SUM(B90:G90)/1000</f>
        <v>396.132</v>
      </c>
    </row>
    <row r="91" customFormat="false" ht="12.75" hidden="false" customHeight="false" outlineLevel="0" collapsed="false">
      <c r="A91" s="4" t="s">
        <v>43</v>
      </c>
      <c r="B91" s="34" t="n">
        <v>52333</v>
      </c>
      <c r="C91" s="22" t="n">
        <v>6526</v>
      </c>
      <c r="D91" s="22" t="n">
        <v>96123</v>
      </c>
      <c r="E91" s="26" t="n">
        <v>0</v>
      </c>
      <c r="F91" s="22" t="n">
        <v>36457</v>
      </c>
      <c r="G91" s="22" t="n">
        <v>119</v>
      </c>
      <c r="H91" s="22" t="n">
        <f aca="false">SUM(B91:G91)/1000</f>
        <v>191.558</v>
      </c>
    </row>
    <row r="92" s="16" customFormat="true" ht="12.75" hidden="false" customHeight="false" outlineLevel="0" collapsed="false">
      <c r="A92" s="4" t="s">
        <v>44</v>
      </c>
      <c r="B92" s="34" t="n">
        <v>0</v>
      </c>
      <c r="C92" s="22" t="n">
        <v>4</v>
      </c>
      <c r="D92" s="22" t="n">
        <v>0</v>
      </c>
      <c r="E92" s="26" t="n">
        <v>0</v>
      </c>
      <c r="F92" s="22" t="n">
        <v>9926</v>
      </c>
      <c r="G92" s="22" t="n">
        <v>0</v>
      </c>
      <c r="H92" s="22" t="n">
        <f aca="false">SUM(B92:G92)/1000</f>
        <v>9.93</v>
      </c>
    </row>
    <row r="93" customFormat="false" ht="12.75" hidden="false" customHeight="false" outlineLevel="0" collapsed="false">
      <c r="A93" s="4" t="s">
        <v>45</v>
      </c>
      <c r="B93" s="34" t="n">
        <v>50</v>
      </c>
      <c r="C93" s="22" t="n">
        <v>27</v>
      </c>
      <c r="D93" s="22" t="n">
        <v>824</v>
      </c>
      <c r="E93" s="26" t="n">
        <v>0</v>
      </c>
      <c r="F93" s="22" t="n">
        <v>135266</v>
      </c>
      <c r="G93" s="22" t="n">
        <v>1304</v>
      </c>
      <c r="H93" s="22" t="n">
        <f aca="false">SUM(B93:G93)/1000</f>
        <v>137.471</v>
      </c>
    </row>
    <row r="94" s="16" customFormat="true" ht="13.5" hidden="false" customHeight="false" outlineLevel="0" collapsed="false">
      <c r="A94" s="13" t="s">
        <v>46</v>
      </c>
      <c r="B94" s="35" t="n">
        <v>0</v>
      </c>
      <c r="C94" s="35" t="n">
        <v>186</v>
      </c>
      <c r="D94" s="35" t="n">
        <v>750</v>
      </c>
      <c r="E94" s="35" t="n">
        <v>27925</v>
      </c>
      <c r="F94" s="35" t="n">
        <v>37372</v>
      </c>
      <c r="G94" s="35" t="n">
        <v>1690</v>
      </c>
      <c r="H94" s="35" t="n">
        <f aca="false">SUM(B94:G94)/1000</f>
        <v>67.923</v>
      </c>
    </row>
    <row r="95" s="16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56:32Z</dcterms:created>
  <dc:creator>Helpdesk</dc:creator>
  <dc:description/>
  <dc:language>en-US</dc:language>
  <cp:lastModifiedBy>Helpdesk</cp:lastModifiedBy>
  <dcterms:modified xsi:type="dcterms:W3CDTF">2010-03-25T09:58:32Z</dcterms:modified>
  <cp:revision>0</cp:revision>
  <dc:subject/>
  <dc:title/>
</cp:coreProperties>
</file>